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山东华民钢球股份有限公司" sheetId="1" state="visible" r:id="rId2"/>
    <sheet name="黄河" sheetId="2" state="visible" r:id="rId3"/>
    <sheet name="高官寨 " sheetId="3" state="visible" r:id="rId4"/>
    <sheet name="刁镇 " sheetId="4" state="visible" r:id="rId5"/>
    <sheet name="绣惠" sheetId="5" state="visible" r:id="rId6"/>
    <sheet name="宁家埠" sheetId="6" state="visible" r:id="rId7"/>
    <sheet name="白云湖" sheetId="7" state="visible" r:id="rId8"/>
    <sheet name="龙山" sheetId="8" state="visible" r:id="rId9"/>
    <sheet name="枣园" sheetId="9" state="visible" r:id="rId10"/>
    <sheet name="相公庄" sheetId="10" state="visible" r:id="rId11"/>
    <sheet name="明水" sheetId="11" state="visible" r:id="rId12"/>
    <sheet name="双山" sheetId="12" state="visible" r:id="rId13"/>
    <sheet name="普集" sheetId="13" state="visible" r:id="rId14"/>
    <sheet name="官庄" sheetId="14" state="visible" r:id="rId15"/>
    <sheet name="圣井" sheetId="15" state="visible" r:id="rId16"/>
    <sheet name="文祖" sheetId="16" state="visible" r:id="rId17"/>
    <sheet name="埠村" sheetId="17" state="visible" r:id="rId18"/>
    <sheet name="曹范" sheetId="18" state="visible" r:id="rId19"/>
    <sheet name="垛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9" uniqueCount="7501">
  <si>
    <t xml:space="preserve">山东华民钢球股份有限公司</t>
  </si>
  <si>
    <t xml:space="preserve">序号</t>
  </si>
  <si>
    <t xml:space="preserve">姓  名</t>
  </si>
  <si>
    <t xml:space="preserve">捐款金额（元）</t>
  </si>
  <si>
    <t xml:space="preserve">侯宇岷</t>
  </si>
  <si>
    <t xml:space="preserve">臧华勋</t>
  </si>
  <si>
    <t xml:space="preserve">赵继民</t>
  </si>
  <si>
    <t xml:space="preserve">侯屏</t>
  </si>
  <si>
    <t xml:space="preserve">张强</t>
  </si>
  <si>
    <t xml:space="preserve">刘洪垒</t>
  </si>
  <si>
    <t xml:space="preserve">张明</t>
  </si>
  <si>
    <t xml:space="preserve">胡学成</t>
  </si>
  <si>
    <t xml:space="preserve">刘先旭</t>
  </si>
  <si>
    <t xml:space="preserve">毕德政</t>
  </si>
  <si>
    <t xml:space="preserve">梁霞</t>
  </si>
  <si>
    <t xml:space="preserve">尚宏伟</t>
  </si>
  <si>
    <t xml:space="preserve">马洪轩</t>
  </si>
  <si>
    <t xml:space="preserve">韩美</t>
  </si>
  <si>
    <t xml:space="preserve">宿玉梅</t>
  </si>
  <si>
    <t xml:space="preserve">翟培培</t>
  </si>
  <si>
    <t xml:space="preserve">刘国振</t>
  </si>
  <si>
    <t xml:space="preserve">颜彩霞</t>
  </si>
  <si>
    <t xml:space="preserve">曹青福</t>
  </si>
  <si>
    <t xml:space="preserve">郑卫香</t>
  </si>
  <si>
    <t xml:space="preserve">许日</t>
  </si>
  <si>
    <t xml:space="preserve">李文亮</t>
  </si>
  <si>
    <t xml:space="preserve">刘洪艳</t>
  </si>
  <si>
    <t xml:space="preserve">安淑玲</t>
  </si>
  <si>
    <t xml:space="preserve">部小琳</t>
  </si>
  <si>
    <t xml:space="preserve">陈辉</t>
  </si>
  <si>
    <t xml:space="preserve">刘晓坤</t>
  </si>
  <si>
    <t xml:space="preserve">卢珂营</t>
  </si>
  <si>
    <t xml:space="preserve">毕春红</t>
  </si>
  <si>
    <t xml:space="preserve">宁丹</t>
  </si>
  <si>
    <t xml:space="preserve">张勋</t>
  </si>
  <si>
    <t xml:space="preserve">陈荣潇</t>
  </si>
  <si>
    <t xml:space="preserve">刘文利</t>
  </si>
  <si>
    <t xml:space="preserve">赵杭</t>
  </si>
  <si>
    <t xml:space="preserve">刘阳</t>
  </si>
  <si>
    <t xml:space="preserve">袭荣彬</t>
  </si>
  <si>
    <t xml:space="preserve">叶建业</t>
  </si>
  <si>
    <t xml:space="preserve">刘继臣</t>
  </si>
  <si>
    <t xml:space="preserve">姜晓</t>
  </si>
  <si>
    <t xml:space="preserve">李林</t>
  </si>
  <si>
    <t xml:space="preserve">韩朋</t>
  </si>
  <si>
    <t xml:space="preserve">宁方文</t>
  </si>
  <si>
    <t xml:space="preserve">肖伟</t>
  </si>
  <si>
    <t xml:space="preserve">白娜</t>
  </si>
  <si>
    <t xml:space="preserve">荣继凤</t>
  </si>
  <si>
    <t xml:space="preserve">任丽君</t>
  </si>
  <si>
    <t xml:space="preserve">赵飞</t>
  </si>
  <si>
    <t xml:space="preserve">范萌萌</t>
  </si>
  <si>
    <t xml:space="preserve">李秀珍</t>
  </si>
  <si>
    <t xml:space="preserve">韩积印</t>
  </si>
  <si>
    <t xml:space="preserve">田洪江</t>
  </si>
  <si>
    <t xml:space="preserve">王苗苗</t>
  </si>
  <si>
    <t xml:space="preserve">李薇</t>
  </si>
  <si>
    <t xml:space="preserve">张爱娣</t>
  </si>
  <si>
    <t xml:space="preserve">赵广慧</t>
  </si>
  <si>
    <t xml:space="preserve">孙成彬</t>
  </si>
  <si>
    <t xml:space="preserve">李金玉</t>
  </si>
  <si>
    <t xml:space="preserve">谭利莹</t>
  </si>
  <si>
    <t xml:space="preserve">张园</t>
  </si>
  <si>
    <t xml:space="preserve">梁卉卉</t>
  </si>
  <si>
    <t xml:space="preserve">董贤锋</t>
  </si>
  <si>
    <t xml:space="preserve">韩宪奎</t>
  </si>
  <si>
    <t xml:space="preserve">靳先静</t>
  </si>
  <si>
    <t xml:space="preserve">王明娜</t>
  </si>
  <si>
    <t xml:space="preserve">包勿兰</t>
  </si>
  <si>
    <t xml:space="preserve">李文萌</t>
  </si>
  <si>
    <t xml:space="preserve">安长彬</t>
  </si>
  <si>
    <t xml:space="preserve">张景芳</t>
  </si>
  <si>
    <t xml:space="preserve">靳坤</t>
  </si>
  <si>
    <t xml:space="preserve">于鑫</t>
  </si>
  <si>
    <t xml:space="preserve">李传德</t>
  </si>
  <si>
    <t xml:space="preserve">刘广</t>
  </si>
  <si>
    <t xml:space="preserve">秦龙</t>
  </si>
  <si>
    <t xml:space="preserve">侯松森</t>
  </si>
  <si>
    <t xml:space="preserve">杨长江</t>
  </si>
  <si>
    <t xml:space="preserve">刘兴旺</t>
  </si>
  <si>
    <t xml:space="preserve">王本慧</t>
  </si>
  <si>
    <t xml:space="preserve">杨旭</t>
  </si>
  <si>
    <t xml:space="preserve">王红光</t>
  </si>
  <si>
    <t xml:space="preserve">张天文</t>
  </si>
  <si>
    <t xml:space="preserve">王书珍</t>
  </si>
  <si>
    <t xml:space="preserve">董伟重</t>
  </si>
  <si>
    <t xml:space="preserve">郑允成</t>
  </si>
  <si>
    <t xml:space="preserve">史明华</t>
  </si>
  <si>
    <t xml:space="preserve">朱立仲</t>
  </si>
  <si>
    <t xml:space="preserve">张勇</t>
  </si>
  <si>
    <t xml:space="preserve">侯宇财</t>
  </si>
  <si>
    <t xml:space="preserve">陈玉锋</t>
  </si>
  <si>
    <t xml:space="preserve">郭亮</t>
  </si>
  <si>
    <t xml:space="preserve">王春雨</t>
  </si>
  <si>
    <t xml:space="preserve">马英才</t>
  </si>
  <si>
    <t xml:space="preserve">张健强</t>
  </si>
  <si>
    <t xml:space="preserve">祁芳明</t>
  </si>
  <si>
    <t xml:space="preserve">孙涛</t>
  </si>
  <si>
    <t xml:space="preserve">张阜云</t>
  </si>
  <si>
    <t xml:space="preserve">马良矿</t>
  </si>
  <si>
    <t xml:space="preserve">李亮</t>
  </si>
  <si>
    <t xml:space="preserve">李慨</t>
  </si>
  <si>
    <t xml:space="preserve">李成吉</t>
  </si>
  <si>
    <t xml:space="preserve">安长顺</t>
  </si>
  <si>
    <t xml:space="preserve">范继贵</t>
  </si>
  <si>
    <t xml:space="preserve">齐永大</t>
  </si>
  <si>
    <t xml:space="preserve">高剑</t>
  </si>
  <si>
    <t xml:space="preserve">侯尔衡</t>
  </si>
  <si>
    <t xml:space="preserve">刘义虎</t>
  </si>
  <si>
    <t xml:space="preserve">徐绍妹</t>
  </si>
  <si>
    <t xml:space="preserve">孙彬</t>
  </si>
  <si>
    <t xml:space="preserve">卢超发</t>
  </si>
  <si>
    <t xml:space="preserve">马道康</t>
  </si>
  <si>
    <t xml:space="preserve">张正源</t>
  </si>
  <si>
    <t xml:space="preserve">李庶军</t>
  </si>
  <si>
    <t xml:space="preserve">韩宝亮</t>
  </si>
  <si>
    <t xml:space="preserve">刘印强</t>
  </si>
  <si>
    <t xml:space="preserve">孙茂刚</t>
  </si>
  <si>
    <t xml:space="preserve">袁庆海</t>
  </si>
  <si>
    <t xml:space="preserve">景远航</t>
  </si>
  <si>
    <t xml:space="preserve">赵鑫达</t>
  </si>
  <si>
    <t xml:space="preserve">梁元忠</t>
  </si>
  <si>
    <t xml:space="preserve">侯宇顺</t>
  </si>
  <si>
    <t xml:space="preserve">张思海</t>
  </si>
  <si>
    <t xml:space="preserve">韩少国</t>
  </si>
  <si>
    <t xml:space="preserve">侯宇安</t>
  </si>
  <si>
    <t xml:space="preserve">王聿波</t>
  </si>
  <si>
    <t xml:space="preserve">朱崇文</t>
  </si>
  <si>
    <t xml:space="preserve">杨广柱</t>
  </si>
  <si>
    <t xml:space="preserve">赵中峰</t>
  </si>
  <si>
    <t xml:space="preserve">侯尔仲</t>
  </si>
  <si>
    <t xml:space="preserve">赵路远</t>
  </si>
  <si>
    <t xml:space="preserve">高绍杭</t>
  </si>
  <si>
    <t xml:space="preserve">孙祥贞</t>
  </si>
  <si>
    <t xml:space="preserve">李长全</t>
  </si>
  <si>
    <t xml:space="preserve">孙建华</t>
  </si>
  <si>
    <t xml:space="preserve">袁玉勇</t>
  </si>
  <si>
    <t xml:space="preserve">康介良</t>
  </si>
  <si>
    <t xml:space="preserve">赵磊</t>
  </si>
  <si>
    <t xml:space="preserve">陈殿福</t>
  </si>
  <si>
    <t xml:space="preserve">梁元昌</t>
  </si>
  <si>
    <t xml:space="preserve">侯尔鹏</t>
  </si>
  <si>
    <t xml:space="preserve">刘强</t>
  </si>
  <si>
    <t xml:space="preserve">韩作松</t>
  </si>
  <si>
    <t xml:space="preserve">李海梅</t>
  </si>
  <si>
    <t xml:space="preserve">徐静</t>
  </si>
  <si>
    <t xml:space="preserve">李洪生</t>
  </si>
  <si>
    <t xml:space="preserve">王兆庆</t>
  </si>
  <si>
    <t xml:space="preserve">邱承怀</t>
  </si>
  <si>
    <t xml:space="preserve">高寿民</t>
  </si>
  <si>
    <t xml:space="preserve">杜华军</t>
  </si>
  <si>
    <t xml:space="preserve">杜光奎</t>
  </si>
  <si>
    <t xml:space="preserve">袭荣刚</t>
  </si>
  <si>
    <t xml:space="preserve">张法娄</t>
  </si>
  <si>
    <t xml:space="preserve">王绍峰</t>
  </si>
  <si>
    <t xml:space="preserve">孙斌</t>
  </si>
  <si>
    <t xml:space="preserve">侯启钊</t>
  </si>
  <si>
    <t xml:space="preserve">张元文</t>
  </si>
  <si>
    <t xml:space="preserve">孙奉美</t>
  </si>
  <si>
    <t xml:space="preserve">姜承宝</t>
  </si>
  <si>
    <t xml:space="preserve">郗乐宏</t>
  </si>
  <si>
    <t xml:space="preserve">安爱莲</t>
  </si>
  <si>
    <t xml:space="preserve">侯公喜</t>
  </si>
  <si>
    <t xml:space="preserve">马祥富</t>
  </si>
  <si>
    <t xml:space="preserve">郭经玉</t>
  </si>
  <si>
    <t xml:space="preserve">高兆勇</t>
  </si>
  <si>
    <t xml:space="preserve">赵灿钢</t>
  </si>
  <si>
    <t xml:space="preserve">徐大伟</t>
  </si>
  <si>
    <t xml:space="preserve">张元双</t>
  </si>
  <si>
    <t xml:space="preserve">宫承军</t>
  </si>
  <si>
    <t xml:space="preserve">魏俊</t>
  </si>
  <si>
    <t xml:space="preserve">马凯</t>
  </si>
  <si>
    <t xml:space="preserve">马庆銮</t>
  </si>
  <si>
    <t xml:space="preserve">师长征</t>
  </si>
  <si>
    <t xml:space="preserve">商敬东</t>
  </si>
  <si>
    <t xml:space="preserve">王新利</t>
  </si>
  <si>
    <t xml:space="preserve">祁伟祥</t>
  </si>
  <si>
    <t xml:space="preserve">景年勋</t>
  </si>
  <si>
    <t xml:space="preserve">徐大泉</t>
  </si>
  <si>
    <t xml:space="preserve">朱立超</t>
  </si>
  <si>
    <t xml:space="preserve">张超</t>
  </si>
  <si>
    <t xml:space="preserve">柏见宝</t>
  </si>
  <si>
    <t xml:space="preserve">张建波</t>
  </si>
  <si>
    <t xml:space="preserve">刘滨</t>
  </si>
  <si>
    <t xml:space="preserve">朱广财</t>
  </si>
  <si>
    <t xml:space="preserve">张连朋</t>
  </si>
  <si>
    <t xml:space="preserve">孙传禹</t>
  </si>
  <si>
    <t xml:space="preserve">李祥吉</t>
  </si>
  <si>
    <t xml:space="preserve">孙联国</t>
  </si>
  <si>
    <t xml:space="preserve">郑怀钱</t>
  </si>
  <si>
    <t xml:space="preserve">姜雷</t>
  </si>
  <si>
    <t xml:space="preserve">于仁聪</t>
  </si>
  <si>
    <t xml:space="preserve">刘延平</t>
  </si>
  <si>
    <t xml:space="preserve">冯业雷</t>
  </si>
  <si>
    <t xml:space="preserve">牛其龙</t>
  </si>
  <si>
    <t xml:space="preserve">陈焕涛</t>
  </si>
  <si>
    <t xml:space="preserve">李德锋</t>
  </si>
  <si>
    <t xml:space="preserve">于君元</t>
  </si>
  <si>
    <t xml:space="preserve">赵宪林</t>
  </si>
  <si>
    <t xml:space="preserve">景忠良</t>
  </si>
  <si>
    <t xml:space="preserve">王启宝</t>
  </si>
  <si>
    <t xml:space="preserve">陈建</t>
  </si>
  <si>
    <t xml:space="preserve">商振福</t>
  </si>
  <si>
    <t xml:space="preserve">马茂习</t>
  </si>
  <si>
    <t xml:space="preserve">赵希浩</t>
  </si>
  <si>
    <t xml:space="preserve">栗端帅</t>
  </si>
  <si>
    <t xml:space="preserve">卢珂宝</t>
  </si>
  <si>
    <t xml:space="preserve">贾在刚</t>
  </si>
  <si>
    <t xml:space="preserve">胡学东</t>
  </si>
  <si>
    <t xml:space="preserve">张金剑</t>
  </si>
  <si>
    <t xml:space="preserve">张方俊</t>
  </si>
  <si>
    <t xml:space="preserve">蘧广冲</t>
  </si>
  <si>
    <t xml:space="preserve">韩茄云</t>
  </si>
  <si>
    <t xml:space="preserve">侯爱芬</t>
  </si>
  <si>
    <t xml:space="preserve">高广海</t>
  </si>
  <si>
    <t xml:space="preserve">韩宝平</t>
  </si>
  <si>
    <t xml:space="preserve">商振华</t>
  </si>
  <si>
    <t xml:space="preserve">吴吉雷</t>
  </si>
  <si>
    <t xml:space="preserve">赵长义</t>
  </si>
  <si>
    <t xml:space="preserve">邢宪学</t>
  </si>
  <si>
    <t xml:space="preserve">常树全</t>
  </si>
  <si>
    <t xml:space="preserve">侯宇芝</t>
  </si>
  <si>
    <t xml:space="preserve">合计</t>
  </si>
  <si>
    <t xml:space="preserve">黄 河</t>
  </si>
  <si>
    <t xml:space="preserve">侯传剑</t>
  </si>
  <si>
    <t xml:space="preserve">李宝光</t>
  </si>
  <si>
    <t xml:space="preserve">丁蜜</t>
  </si>
  <si>
    <t xml:space="preserve">李建春</t>
  </si>
  <si>
    <t xml:space="preserve">徐仁国</t>
  </si>
  <si>
    <t xml:space="preserve">柏铃</t>
  </si>
  <si>
    <t xml:space="preserve">杨彬</t>
  </si>
  <si>
    <t xml:space="preserve">杨克泉</t>
  </si>
  <si>
    <t xml:space="preserve">邢攸青</t>
  </si>
  <si>
    <t xml:space="preserve">徐杰</t>
  </si>
  <si>
    <t xml:space="preserve">孟永生</t>
  </si>
  <si>
    <t xml:space="preserve">嵇少华</t>
  </si>
  <si>
    <t xml:space="preserve">高俊义</t>
  </si>
  <si>
    <t xml:space="preserve">马信军</t>
  </si>
  <si>
    <t xml:space="preserve">刘欲晓</t>
  </si>
  <si>
    <t xml:space="preserve">赵阳</t>
  </si>
  <si>
    <t xml:space="preserve">董家风</t>
  </si>
  <si>
    <t xml:space="preserve">赵珊珊</t>
  </si>
  <si>
    <t xml:space="preserve">李传宝</t>
  </si>
  <si>
    <t xml:space="preserve">李卫东</t>
  </si>
  <si>
    <t xml:space="preserve">刘瑞昌</t>
  </si>
  <si>
    <t xml:space="preserve">胡延福</t>
  </si>
  <si>
    <t xml:space="preserve">刘丽</t>
  </si>
  <si>
    <t xml:space="preserve">宋冬梅</t>
  </si>
  <si>
    <t xml:space="preserve">焦玉强</t>
  </si>
  <si>
    <t xml:space="preserve">黄功进</t>
  </si>
  <si>
    <t xml:space="preserve">逯克光</t>
  </si>
  <si>
    <t xml:space="preserve">钱旭</t>
  </si>
  <si>
    <t xml:space="preserve">周红</t>
  </si>
  <si>
    <t xml:space="preserve">李新</t>
  </si>
  <si>
    <t xml:space="preserve">潘延圣</t>
  </si>
  <si>
    <t xml:space="preserve">曹建亭</t>
  </si>
  <si>
    <t xml:space="preserve">李现民</t>
  </si>
  <si>
    <t xml:space="preserve">刘开峰</t>
  </si>
  <si>
    <t xml:space="preserve">董君美</t>
  </si>
  <si>
    <t xml:space="preserve">郭瑞娟</t>
  </si>
  <si>
    <t xml:space="preserve">卢德敬</t>
  </si>
  <si>
    <t xml:space="preserve">王善会</t>
  </si>
  <si>
    <t xml:space="preserve">孙权凤</t>
  </si>
  <si>
    <t xml:space="preserve">王红</t>
  </si>
  <si>
    <t xml:space="preserve">徐峰</t>
  </si>
  <si>
    <t xml:space="preserve">高培明</t>
  </si>
  <si>
    <t xml:space="preserve">李庆和</t>
  </si>
  <si>
    <t xml:space="preserve">王建东</t>
  </si>
  <si>
    <t xml:space="preserve">徐孟兰</t>
  </si>
  <si>
    <t xml:space="preserve">李庆祯</t>
  </si>
  <si>
    <t xml:space="preserve">赵庆玲</t>
  </si>
  <si>
    <t xml:space="preserve">黄勤岭</t>
  </si>
  <si>
    <t xml:space="preserve">高伟</t>
  </si>
  <si>
    <t xml:space="preserve">刘秀波</t>
  </si>
  <si>
    <t xml:space="preserve">董家伦</t>
  </si>
  <si>
    <t xml:space="preserve">董家英</t>
  </si>
  <si>
    <t xml:space="preserve">唐君静</t>
  </si>
  <si>
    <t xml:space="preserve">董加梅</t>
  </si>
  <si>
    <t xml:space="preserve">张琪琪</t>
  </si>
  <si>
    <t xml:space="preserve">刘耀萌</t>
  </si>
  <si>
    <t xml:space="preserve">刘芳</t>
  </si>
  <si>
    <t xml:space="preserve">王锋</t>
  </si>
  <si>
    <t xml:space="preserve">张传虎</t>
  </si>
  <si>
    <t xml:space="preserve">张珂</t>
  </si>
  <si>
    <t xml:space="preserve">魏海田</t>
  </si>
  <si>
    <t xml:space="preserve">韩林峰</t>
  </si>
  <si>
    <t xml:space="preserve">张涛</t>
  </si>
  <si>
    <t xml:space="preserve">陈佃民</t>
  </si>
  <si>
    <t xml:space="preserve">韩兆波</t>
  </si>
  <si>
    <t xml:space="preserve">咸业民</t>
  </si>
  <si>
    <t xml:space="preserve">史智勇</t>
  </si>
  <si>
    <t xml:space="preserve">张传文</t>
  </si>
  <si>
    <t xml:space="preserve">王衍生</t>
  </si>
  <si>
    <t xml:space="preserve">崔化成</t>
  </si>
  <si>
    <t xml:space="preserve">王军</t>
  </si>
  <si>
    <t xml:space="preserve">李延增</t>
  </si>
  <si>
    <t xml:space="preserve">马超</t>
  </si>
  <si>
    <t xml:space="preserve">赵悦泉</t>
  </si>
  <si>
    <t xml:space="preserve">岳永美</t>
  </si>
  <si>
    <t xml:space="preserve">马训森</t>
  </si>
  <si>
    <t xml:space="preserve">王其亮</t>
  </si>
  <si>
    <t xml:space="preserve">车明鹏</t>
  </si>
  <si>
    <t xml:space="preserve">张莎莎</t>
  </si>
  <si>
    <t xml:space="preserve">赵诚</t>
  </si>
  <si>
    <t xml:space="preserve">王洪禄</t>
  </si>
  <si>
    <t xml:space="preserve">陈兴成</t>
  </si>
  <si>
    <t xml:space="preserve">高洁</t>
  </si>
  <si>
    <t xml:space="preserve">王继兰</t>
  </si>
  <si>
    <t xml:space="preserve">岳修强</t>
  </si>
  <si>
    <t xml:space="preserve">田文轩</t>
  </si>
  <si>
    <t xml:space="preserve">岳淑芹</t>
  </si>
  <si>
    <t xml:space="preserve">王为国</t>
  </si>
  <si>
    <t xml:space="preserve">陈雪飞</t>
  </si>
  <si>
    <t xml:space="preserve">刘传胜</t>
  </si>
  <si>
    <t xml:space="preserve">王盈</t>
  </si>
  <si>
    <t xml:space="preserve">王念湖</t>
  </si>
  <si>
    <t xml:space="preserve">高继文</t>
  </si>
  <si>
    <t xml:space="preserve">曲士民</t>
  </si>
  <si>
    <t xml:space="preserve">刘昌波</t>
  </si>
  <si>
    <t xml:space="preserve">邢兆星</t>
  </si>
  <si>
    <t xml:space="preserve">李会清</t>
  </si>
  <si>
    <t xml:space="preserve">程长山</t>
  </si>
  <si>
    <t xml:space="preserve">高明军</t>
  </si>
  <si>
    <t xml:space="preserve">高明涛</t>
  </si>
  <si>
    <t xml:space="preserve">李传民</t>
  </si>
  <si>
    <t xml:space="preserve">李传学</t>
  </si>
  <si>
    <t xml:space="preserve">李光贵</t>
  </si>
  <si>
    <t xml:space="preserve">王其成</t>
  </si>
  <si>
    <t xml:space="preserve">王茂和</t>
  </si>
  <si>
    <t xml:space="preserve">王新武</t>
  </si>
  <si>
    <t xml:space="preserve">王志银</t>
  </si>
  <si>
    <t xml:space="preserve">尹鑫美</t>
  </si>
  <si>
    <t xml:space="preserve">张仲华</t>
  </si>
  <si>
    <t xml:space="preserve">周京勇</t>
  </si>
  <si>
    <t xml:space="preserve">侯全德</t>
  </si>
  <si>
    <t xml:space="preserve">张道庆</t>
  </si>
  <si>
    <t xml:space="preserve">岳西平</t>
  </si>
  <si>
    <t xml:space="preserve">任良娟</t>
  </si>
  <si>
    <t xml:space="preserve">牛余帅</t>
  </si>
  <si>
    <t xml:space="preserve">刘淑明</t>
  </si>
  <si>
    <t xml:space="preserve">刘文</t>
  </si>
  <si>
    <t xml:space="preserve">田沙沙</t>
  </si>
  <si>
    <t xml:space="preserve">徐  祥</t>
  </si>
  <si>
    <t xml:space="preserve">史兆青</t>
  </si>
  <si>
    <t xml:space="preserve">曲京功</t>
  </si>
  <si>
    <t xml:space="preserve">徐新明</t>
  </si>
  <si>
    <t xml:space="preserve">史延虎</t>
  </si>
  <si>
    <t xml:space="preserve">杜开丰</t>
  </si>
  <si>
    <t xml:space="preserve">李  明</t>
  </si>
  <si>
    <t xml:space="preserve">韩云江</t>
  </si>
  <si>
    <t xml:space="preserve">孟庆华</t>
  </si>
  <si>
    <t xml:space="preserve">李延祥</t>
  </si>
  <si>
    <t xml:space="preserve">黄希春</t>
  </si>
  <si>
    <t xml:space="preserve">钱冬梅</t>
  </si>
  <si>
    <t xml:space="preserve">周文超</t>
  </si>
  <si>
    <t xml:space="preserve">王云亭</t>
  </si>
  <si>
    <t xml:space="preserve">靳德英</t>
  </si>
  <si>
    <t xml:space="preserve">卢德亮</t>
  </si>
  <si>
    <t xml:space="preserve">孙晓庆</t>
  </si>
  <si>
    <t xml:space="preserve">叶培文</t>
  </si>
  <si>
    <t xml:space="preserve">张可超</t>
  </si>
  <si>
    <t xml:space="preserve">孙庆美</t>
  </si>
  <si>
    <t xml:space="preserve">马俊霞</t>
  </si>
  <si>
    <t xml:space="preserve">马  静</t>
  </si>
  <si>
    <t xml:space="preserve">张  伟</t>
  </si>
  <si>
    <t xml:space="preserve">张  潇</t>
  </si>
  <si>
    <t xml:space="preserve">李振峰</t>
  </si>
  <si>
    <t xml:space="preserve">曲俊莲</t>
  </si>
  <si>
    <t xml:space="preserve">董萍萍</t>
  </si>
  <si>
    <t xml:space="preserve">卢传芳</t>
  </si>
  <si>
    <t xml:space="preserve">徐  学</t>
  </si>
  <si>
    <t xml:space="preserve">王  燕</t>
  </si>
  <si>
    <t xml:space="preserve">郭燕红</t>
  </si>
  <si>
    <t xml:space="preserve">窦兆云</t>
  </si>
  <si>
    <t xml:space="preserve">翟倩倩</t>
  </si>
  <si>
    <t xml:space="preserve">徐新华</t>
  </si>
  <si>
    <t xml:space="preserve">韩亮吉</t>
  </si>
  <si>
    <t xml:space="preserve">高明华</t>
  </si>
  <si>
    <t xml:space="preserve">游  璐</t>
  </si>
  <si>
    <t xml:space="preserve">高爱莲</t>
  </si>
  <si>
    <t xml:space="preserve">张兆娥</t>
  </si>
  <si>
    <t xml:space="preserve">阚乃昌</t>
  </si>
  <si>
    <t xml:space="preserve">宋书英</t>
  </si>
  <si>
    <t xml:space="preserve">岳修香</t>
  </si>
  <si>
    <t xml:space="preserve">孟  璐</t>
  </si>
  <si>
    <t xml:space="preserve">赵长春</t>
  </si>
  <si>
    <t xml:space="preserve">李  霞</t>
  </si>
  <si>
    <t xml:space="preserve">李兆泉</t>
  </si>
  <si>
    <t xml:space="preserve">孙  焱</t>
  </si>
  <si>
    <t xml:space="preserve">高  科</t>
  </si>
  <si>
    <t xml:space="preserve">谷守萍</t>
  </si>
  <si>
    <t xml:space="preserve">李  敏</t>
  </si>
  <si>
    <t xml:space="preserve">唐兆进</t>
  </si>
  <si>
    <t xml:space="preserve">周春来</t>
  </si>
  <si>
    <t xml:space="preserve">郭民 </t>
  </si>
  <si>
    <t xml:space="preserve">李丽</t>
  </si>
  <si>
    <t xml:space="preserve">李瑞华</t>
  </si>
  <si>
    <t xml:space="preserve">李瑞山</t>
  </si>
  <si>
    <t xml:space="preserve">刘正武</t>
  </si>
  <si>
    <t xml:space="preserve">牛丽萍</t>
  </si>
  <si>
    <t xml:space="preserve">史传东</t>
  </si>
  <si>
    <t xml:space="preserve">史兴花</t>
  </si>
  <si>
    <t xml:space="preserve">史兴纪</t>
  </si>
  <si>
    <t xml:space="preserve">史兴建</t>
  </si>
  <si>
    <t xml:space="preserve">宋延鹅</t>
  </si>
  <si>
    <t xml:space="preserve">魏秀芹</t>
  </si>
  <si>
    <t xml:space="preserve">徐洪津</t>
  </si>
  <si>
    <t xml:space="preserve">徐洪英</t>
  </si>
  <si>
    <t xml:space="preserve">徐继荣</t>
  </si>
  <si>
    <t xml:space="preserve">赵光钱</t>
  </si>
  <si>
    <t xml:space="preserve">张盟</t>
  </si>
  <si>
    <t xml:space="preserve">张嫣然</t>
  </si>
  <si>
    <t xml:space="preserve">宋培</t>
  </si>
  <si>
    <t xml:space="preserve">苗元玲</t>
  </si>
  <si>
    <t xml:space="preserve">史兴柱</t>
  </si>
  <si>
    <t xml:space="preserve">于  谦</t>
  </si>
  <si>
    <t xml:space="preserve">李传伟</t>
  </si>
  <si>
    <t xml:space="preserve">吴  健</t>
  </si>
  <si>
    <t xml:space="preserve">魏双田</t>
  </si>
  <si>
    <t xml:space="preserve">彭宪锋</t>
  </si>
  <si>
    <t xml:space="preserve">游前进</t>
  </si>
  <si>
    <t xml:space="preserve">李学良</t>
  </si>
  <si>
    <t xml:space="preserve">王司敏</t>
  </si>
  <si>
    <t xml:space="preserve">王志斌</t>
  </si>
  <si>
    <t xml:space="preserve">王承勇</t>
  </si>
  <si>
    <t xml:space="preserve">郭其有</t>
  </si>
  <si>
    <t xml:space="preserve">景硕</t>
  </si>
  <si>
    <t xml:space="preserve">谢长美</t>
  </si>
  <si>
    <t xml:space="preserve">邓学洁</t>
  </si>
  <si>
    <t xml:space="preserve">董君芹</t>
  </si>
  <si>
    <t xml:space="preserve">房  刚</t>
  </si>
  <si>
    <t xml:space="preserve">王经新</t>
  </si>
  <si>
    <t xml:space="preserve">张振华</t>
  </si>
  <si>
    <t xml:space="preserve">王东修</t>
  </si>
  <si>
    <t xml:space="preserve">徐路鑫</t>
  </si>
  <si>
    <t xml:space="preserve">侯念才</t>
  </si>
  <si>
    <t xml:space="preserve">王海龙</t>
  </si>
  <si>
    <t xml:space="preserve">刘继花</t>
  </si>
  <si>
    <t xml:space="preserve">张  玲</t>
  </si>
  <si>
    <t xml:space="preserve">房俊生</t>
  </si>
  <si>
    <t xml:space="preserve">李  青</t>
  </si>
  <si>
    <t xml:space="preserve">石建建</t>
  </si>
  <si>
    <t xml:space="preserve">李娜</t>
  </si>
  <si>
    <t xml:space="preserve">赵国生</t>
  </si>
  <si>
    <t xml:space="preserve">李长峰</t>
  </si>
  <si>
    <t xml:space="preserve">刘桂英</t>
  </si>
  <si>
    <t xml:space="preserve">徐新</t>
  </si>
  <si>
    <t xml:space="preserve">赵大力</t>
  </si>
  <si>
    <t xml:space="preserve">韩庆祥</t>
  </si>
  <si>
    <t xml:space="preserve">李军</t>
  </si>
  <si>
    <t xml:space="preserve">黄怀峰</t>
  </si>
  <si>
    <t xml:space="preserve">王延寿</t>
  </si>
  <si>
    <t xml:space="preserve">徐加立</t>
  </si>
  <si>
    <t xml:space="preserve">常树墩</t>
  </si>
  <si>
    <t xml:space="preserve">董德茂</t>
  </si>
  <si>
    <t xml:space="preserve">房建波</t>
  </si>
  <si>
    <t xml:space="preserve">王长明</t>
  </si>
  <si>
    <t xml:space="preserve">王承国</t>
  </si>
  <si>
    <t xml:space="preserve">王林</t>
  </si>
  <si>
    <t xml:space="preserve">李殿村</t>
  </si>
  <si>
    <t xml:space="preserve">刘洪福</t>
  </si>
  <si>
    <t xml:space="preserve">曹传虎</t>
  </si>
  <si>
    <t xml:space="preserve">车玉新</t>
  </si>
  <si>
    <t xml:space="preserve">程连生</t>
  </si>
  <si>
    <t xml:space="preserve">程培培</t>
  </si>
  <si>
    <t xml:space="preserve">杜学兵</t>
  </si>
  <si>
    <t xml:space="preserve">谷守勇</t>
  </si>
  <si>
    <t xml:space="preserve">韩吉国</t>
  </si>
  <si>
    <t xml:space="preserve">韩民利</t>
  </si>
  <si>
    <t xml:space="preserve">胡安宏</t>
  </si>
  <si>
    <t xml:space="preserve">姜一娇</t>
  </si>
  <si>
    <t xml:space="preserve">孔炎</t>
  </si>
  <si>
    <t xml:space="preserve">李传湖</t>
  </si>
  <si>
    <t xml:space="preserve">李道辉</t>
  </si>
  <si>
    <t xml:space="preserve">李桂春</t>
  </si>
  <si>
    <t xml:space="preserve">李惠玲</t>
  </si>
  <si>
    <t xml:space="preserve">李苗苗</t>
  </si>
  <si>
    <t xml:space="preserve">李明梅</t>
  </si>
  <si>
    <t xml:space="preserve">李跃华</t>
  </si>
  <si>
    <t xml:space="preserve">李延香</t>
  </si>
  <si>
    <t xml:space="preserve">李云禄</t>
  </si>
  <si>
    <t xml:space="preserve">刘海燕</t>
  </si>
  <si>
    <t xml:space="preserve">刘鲁峰</t>
  </si>
  <si>
    <t xml:space="preserve">刘千桐</t>
  </si>
  <si>
    <t xml:space="preserve">刘庆辉</t>
  </si>
  <si>
    <t xml:space="preserve">逯德国</t>
  </si>
  <si>
    <t xml:space="preserve">马德国</t>
  </si>
  <si>
    <t xml:space="preserve">马官娟</t>
  </si>
  <si>
    <t xml:space="preserve">马光方</t>
  </si>
  <si>
    <t xml:space="preserve">牛传玉</t>
  </si>
  <si>
    <t xml:space="preserve">牛占阁</t>
  </si>
  <si>
    <t xml:space="preserve">钱东升</t>
  </si>
  <si>
    <t xml:space="preserve">曲明勇</t>
  </si>
  <si>
    <t xml:space="preserve">宋璐璐</t>
  </si>
  <si>
    <t xml:space="preserve">宋书元</t>
  </si>
  <si>
    <t xml:space="preserve">孙秀美</t>
  </si>
  <si>
    <t xml:space="preserve">田广林</t>
  </si>
  <si>
    <t xml:space="preserve">田军林</t>
  </si>
  <si>
    <t xml:space="preserve">王爱红</t>
  </si>
  <si>
    <t xml:space="preserve">王爱兰</t>
  </si>
  <si>
    <t xml:space="preserve">王承瑞</t>
  </si>
  <si>
    <t xml:space="preserve">王诚</t>
  </si>
  <si>
    <t xml:space="preserve">王桂芸</t>
  </si>
  <si>
    <t xml:space="preserve">王慧娟</t>
  </si>
  <si>
    <t xml:space="preserve">王继莲</t>
  </si>
  <si>
    <t xml:space="preserve">王俊阁</t>
  </si>
  <si>
    <t xml:space="preserve">王明勇</t>
  </si>
  <si>
    <t xml:space="preserve">王善禹</t>
  </si>
  <si>
    <t xml:space="preserve">王香</t>
  </si>
  <si>
    <t xml:space="preserve">王钰</t>
  </si>
  <si>
    <t xml:space="preserve">王月红</t>
  </si>
  <si>
    <t xml:space="preserve">王振</t>
  </si>
  <si>
    <t xml:space="preserve">王振平</t>
  </si>
  <si>
    <t xml:space="preserve">隗振江</t>
  </si>
  <si>
    <t xml:space="preserve">魏立花</t>
  </si>
  <si>
    <t xml:space="preserve">魏世华</t>
  </si>
  <si>
    <t xml:space="preserve">魏莺莺</t>
  </si>
  <si>
    <t xml:space="preserve">咸登华</t>
  </si>
  <si>
    <t xml:space="preserve">邢和礼</t>
  </si>
  <si>
    <t xml:space="preserve">邢瑞涛</t>
  </si>
  <si>
    <t xml:space="preserve">徐嘉孟</t>
  </si>
  <si>
    <t xml:space="preserve">徐孟春</t>
  </si>
  <si>
    <t xml:space="preserve">徐绍玲</t>
  </si>
  <si>
    <t xml:space="preserve">杨存香</t>
  </si>
  <si>
    <t xml:space="preserve">杨庆水</t>
  </si>
  <si>
    <t xml:space="preserve">于传玲</t>
  </si>
  <si>
    <t xml:space="preserve">岳永孝</t>
  </si>
  <si>
    <t xml:space="preserve">张红</t>
  </si>
  <si>
    <t xml:space="preserve">张习明</t>
  </si>
  <si>
    <t xml:space="preserve">赵传银</t>
  </si>
  <si>
    <t xml:space="preserve">赵刚</t>
  </si>
  <si>
    <t xml:space="preserve">赵继宾</t>
  </si>
  <si>
    <t xml:space="preserve">赵家和</t>
  </si>
  <si>
    <t xml:space="preserve">赵曰新</t>
  </si>
  <si>
    <t xml:space="preserve">马春云</t>
  </si>
  <si>
    <t xml:space="preserve">李文美</t>
  </si>
  <si>
    <t xml:space="preserve">党金梅</t>
  </si>
  <si>
    <t xml:space="preserve">郭辉</t>
  </si>
  <si>
    <t xml:space="preserve">王飞飞</t>
  </si>
  <si>
    <t xml:space="preserve">韩璐</t>
  </si>
  <si>
    <t xml:space="preserve">李梦</t>
  </si>
  <si>
    <t xml:space="preserve">程斌</t>
  </si>
  <si>
    <t xml:space="preserve">冯兆静</t>
  </si>
  <si>
    <t xml:space="preserve">董垒</t>
  </si>
  <si>
    <t xml:space="preserve">高官寨</t>
  </si>
  <si>
    <t xml:space="preserve">孙海</t>
  </si>
  <si>
    <t xml:space="preserve">张伟</t>
  </si>
  <si>
    <t xml:space="preserve">赵玉杰</t>
  </si>
  <si>
    <t xml:space="preserve">孙其章</t>
  </si>
  <si>
    <t xml:space="preserve">滕勇</t>
  </si>
  <si>
    <t xml:space="preserve">王清华</t>
  </si>
  <si>
    <t xml:space="preserve">胡有燕</t>
  </si>
  <si>
    <t xml:space="preserve">柏明堂</t>
  </si>
  <si>
    <t xml:space="preserve">李家营</t>
  </si>
  <si>
    <t xml:space="preserve">王学锋</t>
  </si>
  <si>
    <t xml:space="preserve">柴超</t>
  </si>
  <si>
    <t xml:space="preserve">张心兴</t>
  </si>
  <si>
    <t xml:space="preserve">张元忠</t>
  </si>
  <si>
    <t xml:space="preserve">陈希海</t>
  </si>
  <si>
    <t xml:space="preserve">王恩孝</t>
  </si>
  <si>
    <t xml:space="preserve">袁彬</t>
  </si>
  <si>
    <t xml:space="preserve">刘海</t>
  </si>
  <si>
    <t xml:space="preserve">陈朝</t>
  </si>
  <si>
    <t xml:space="preserve">周长春</t>
  </si>
  <si>
    <t xml:space="preserve">张信堂</t>
  </si>
  <si>
    <t xml:space="preserve">牛传华</t>
  </si>
  <si>
    <t xml:space="preserve">刘国涛</t>
  </si>
  <si>
    <t xml:space="preserve">张德佐</t>
  </si>
  <si>
    <t xml:space="preserve">孟庆军</t>
  </si>
  <si>
    <t xml:space="preserve">庞会民</t>
  </si>
  <si>
    <t xml:space="preserve">吕财荣</t>
  </si>
  <si>
    <t xml:space="preserve">李兆刚</t>
  </si>
  <si>
    <t xml:space="preserve">杜忠业</t>
  </si>
  <si>
    <t xml:space="preserve">刘娟</t>
  </si>
  <si>
    <t xml:space="preserve">刘振海</t>
  </si>
  <si>
    <t xml:space="preserve">贾光才</t>
  </si>
  <si>
    <t xml:space="preserve">杨盛燕</t>
  </si>
  <si>
    <t xml:space="preserve">车成林</t>
  </si>
  <si>
    <t xml:space="preserve">杜登温</t>
  </si>
  <si>
    <t xml:space="preserve">付光亭</t>
  </si>
  <si>
    <t xml:space="preserve">高爱三</t>
  </si>
  <si>
    <t xml:space="preserve">高学美</t>
  </si>
  <si>
    <t xml:space="preserve">高长华</t>
  </si>
  <si>
    <t xml:space="preserve">郭少胜</t>
  </si>
  <si>
    <t xml:space="preserve">郭绍东</t>
  </si>
  <si>
    <t xml:space="preserve">胡贯三</t>
  </si>
  <si>
    <t xml:space="preserve">胡其涛</t>
  </si>
  <si>
    <t xml:space="preserve">胡兆勤</t>
  </si>
  <si>
    <t xml:space="preserve">刘方奎</t>
  </si>
  <si>
    <t xml:space="preserve">刘光忠</t>
  </si>
  <si>
    <t xml:space="preserve">张承海</t>
  </si>
  <si>
    <t xml:space="preserve">李照东</t>
  </si>
  <si>
    <t xml:space="preserve">胡庆江</t>
  </si>
  <si>
    <t xml:space="preserve">张居水</t>
  </si>
  <si>
    <t xml:space="preserve">李津权</t>
  </si>
  <si>
    <t xml:space="preserve">高猛三</t>
  </si>
  <si>
    <t xml:space="preserve">翟忠</t>
  </si>
  <si>
    <t xml:space="preserve">庞文涛</t>
  </si>
  <si>
    <t xml:space="preserve">张科</t>
  </si>
  <si>
    <t xml:space="preserve">曲曈英</t>
  </si>
  <si>
    <t xml:space="preserve">刘召岳</t>
  </si>
  <si>
    <t xml:space="preserve">孙逊之</t>
  </si>
  <si>
    <t xml:space="preserve">郗贤敏</t>
  </si>
  <si>
    <t xml:space="preserve">张晓坤</t>
  </si>
  <si>
    <t xml:space="preserve">王晓</t>
  </si>
  <si>
    <t xml:space="preserve">聂振世</t>
  </si>
  <si>
    <t xml:space="preserve">董光耀</t>
  </si>
  <si>
    <t xml:space="preserve">王得鹏</t>
  </si>
  <si>
    <t xml:space="preserve">郭其滨</t>
  </si>
  <si>
    <t xml:space="preserve">李恒美</t>
  </si>
  <si>
    <t xml:space="preserve">高兴军</t>
  </si>
  <si>
    <t xml:space="preserve">吴秀娟</t>
  </si>
  <si>
    <t xml:space="preserve">张禄胜</t>
  </si>
  <si>
    <t xml:space="preserve">滕学九</t>
  </si>
  <si>
    <t xml:space="preserve">胡明广</t>
  </si>
  <si>
    <t xml:space="preserve">张院荣</t>
  </si>
  <si>
    <t xml:space="preserve">贾月井</t>
  </si>
  <si>
    <t xml:space="preserve">滕培英</t>
  </si>
  <si>
    <t xml:space="preserve">程有祯</t>
  </si>
  <si>
    <t xml:space="preserve">袁素梅</t>
  </si>
  <si>
    <t xml:space="preserve">马晓霞</t>
  </si>
  <si>
    <t xml:space="preserve">刘全霞</t>
  </si>
  <si>
    <t xml:space="preserve">柏东玲</t>
  </si>
  <si>
    <t xml:space="preserve">程有文</t>
  </si>
  <si>
    <t xml:space="preserve">高寿强</t>
  </si>
  <si>
    <t xml:space="preserve">于涵</t>
  </si>
  <si>
    <t xml:space="preserve">贾光亮</t>
  </si>
  <si>
    <t xml:space="preserve">李曾三</t>
  </si>
  <si>
    <t xml:space="preserve">李道翠</t>
  </si>
  <si>
    <t xml:space="preserve">李登平</t>
  </si>
  <si>
    <t xml:space="preserve">李富岭</t>
  </si>
  <si>
    <t xml:space="preserve">李继洪</t>
  </si>
  <si>
    <t xml:space="preserve">李庆德</t>
  </si>
  <si>
    <t xml:space="preserve">李士孔</t>
  </si>
  <si>
    <t xml:space="preserve">李振宝</t>
  </si>
  <si>
    <t xml:space="preserve">刘秉石</t>
  </si>
  <si>
    <t xml:space="preserve">魏培伦</t>
  </si>
  <si>
    <t xml:space="preserve">赵强</t>
  </si>
  <si>
    <t xml:space="preserve">闫守业</t>
  </si>
  <si>
    <t xml:space="preserve">李训海</t>
  </si>
  <si>
    <t xml:space="preserve">潘荣刚</t>
  </si>
  <si>
    <t xml:space="preserve">李兆军</t>
  </si>
  <si>
    <t xml:space="preserve">孙希瀚</t>
  </si>
  <si>
    <t xml:space="preserve">张林胜</t>
  </si>
  <si>
    <t xml:space="preserve">康庆训</t>
  </si>
  <si>
    <t xml:space="preserve">王金龙</t>
  </si>
  <si>
    <t xml:space="preserve">魏智田</t>
  </si>
  <si>
    <t xml:space="preserve">庞庆田</t>
  </si>
  <si>
    <t xml:space="preserve">郭艳华</t>
  </si>
  <si>
    <t xml:space="preserve">康庆安</t>
  </si>
  <si>
    <t xml:space="preserve">滕培燕</t>
  </si>
  <si>
    <t xml:space="preserve">徐培超</t>
  </si>
  <si>
    <t xml:space="preserve">张凯悦</t>
  </si>
  <si>
    <t xml:space="preserve">高兴云</t>
  </si>
  <si>
    <t xml:space="preserve">黄吉霞</t>
  </si>
  <si>
    <t xml:space="preserve">韩春霞</t>
  </si>
  <si>
    <t xml:space="preserve">许玲</t>
  </si>
  <si>
    <t xml:space="preserve">滕丕菊</t>
  </si>
  <si>
    <t xml:space="preserve">杨燕</t>
  </si>
  <si>
    <t xml:space="preserve">徐洪波</t>
  </si>
  <si>
    <t xml:space="preserve">刘秀菊</t>
  </si>
  <si>
    <t xml:space="preserve">张立兵</t>
  </si>
  <si>
    <t xml:space="preserve">杨聪辉</t>
  </si>
  <si>
    <t xml:space="preserve">王海燕</t>
  </si>
  <si>
    <t xml:space="preserve">董士利</t>
  </si>
  <si>
    <t xml:space="preserve">孙磊</t>
  </si>
  <si>
    <t xml:space="preserve">张树学</t>
  </si>
  <si>
    <t xml:space="preserve">刘祖桥</t>
  </si>
  <si>
    <t xml:space="preserve">宁文杰</t>
  </si>
  <si>
    <t xml:space="preserve">杨大伟</t>
  </si>
  <si>
    <t xml:space="preserve">张福兴</t>
  </si>
  <si>
    <t xml:space="preserve">王永杰</t>
  </si>
  <si>
    <t xml:space="preserve">韩庆超</t>
  </si>
  <si>
    <t xml:space="preserve">杜士水</t>
  </si>
  <si>
    <t xml:space="preserve">马风山</t>
  </si>
  <si>
    <t xml:space="preserve">孟宪平</t>
  </si>
  <si>
    <t xml:space="preserve">庞会福</t>
  </si>
  <si>
    <t xml:space="preserve">任庆德</t>
  </si>
  <si>
    <t xml:space="preserve">孙同元</t>
  </si>
  <si>
    <t xml:space="preserve">孙宗祥</t>
  </si>
  <si>
    <t xml:space="preserve">滕希斌</t>
  </si>
  <si>
    <t xml:space="preserve">王敬增</t>
  </si>
  <si>
    <t xml:space="preserve">王美英</t>
  </si>
  <si>
    <t xml:space="preserve">王玉英</t>
  </si>
  <si>
    <t xml:space="preserve">王增先</t>
  </si>
  <si>
    <t xml:space="preserve">王兆坤</t>
  </si>
  <si>
    <t xml:space="preserve">焦峰</t>
  </si>
  <si>
    <t xml:space="preserve">李振吉</t>
  </si>
  <si>
    <t xml:space="preserve">赵代录</t>
  </si>
  <si>
    <t xml:space="preserve">王德水</t>
  </si>
  <si>
    <t xml:space="preserve">郑超</t>
  </si>
  <si>
    <t xml:space="preserve">刘继山</t>
  </si>
  <si>
    <t xml:space="preserve">胡立勇</t>
  </si>
  <si>
    <t xml:space="preserve">马永</t>
  </si>
  <si>
    <t xml:space="preserve">逯统军</t>
  </si>
  <si>
    <t xml:space="preserve">刘希萍</t>
  </si>
  <si>
    <t xml:space="preserve">滕培芹</t>
  </si>
  <si>
    <t xml:space="preserve">刘振强</t>
  </si>
  <si>
    <t xml:space="preserve">马俊永</t>
  </si>
  <si>
    <t xml:space="preserve">刘磊</t>
  </si>
  <si>
    <t xml:space="preserve">车成俊</t>
  </si>
  <si>
    <t xml:space="preserve">张艳</t>
  </si>
  <si>
    <t xml:space="preserve">孙君学</t>
  </si>
  <si>
    <t xml:space="preserve">张乐福</t>
  </si>
  <si>
    <t xml:space="preserve">许芹</t>
  </si>
  <si>
    <t xml:space="preserve">张心民</t>
  </si>
  <si>
    <t xml:space="preserve">董传福</t>
  </si>
  <si>
    <t xml:space="preserve">魏作良</t>
  </si>
  <si>
    <t xml:space="preserve">牛天元</t>
  </si>
  <si>
    <t xml:space="preserve">乔亚男</t>
  </si>
  <si>
    <t xml:space="preserve">张会兰</t>
  </si>
  <si>
    <t xml:space="preserve">张娜</t>
  </si>
  <si>
    <t xml:space="preserve">吕淑花</t>
  </si>
  <si>
    <t xml:space="preserve">周兆灏</t>
  </si>
  <si>
    <t xml:space="preserve">孙燕</t>
  </si>
  <si>
    <t xml:space="preserve">刘全花</t>
  </si>
  <si>
    <t xml:space="preserve">李志城</t>
  </si>
  <si>
    <t xml:space="preserve">王爱芹</t>
  </si>
  <si>
    <t xml:space="preserve">李天宇</t>
  </si>
  <si>
    <t xml:space="preserve">樊雅丽</t>
  </si>
  <si>
    <t xml:space="preserve">李平</t>
  </si>
  <si>
    <t xml:space="preserve">魏一秀</t>
  </si>
  <si>
    <t xml:space="preserve">吴法君</t>
  </si>
  <si>
    <t xml:space="preserve">许洲水</t>
  </si>
  <si>
    <t xml:space="preserve">岳修莲</t>
  </si>
  <si>
    <t xml:space="preserve">张德君</t>
  </si>
  <si>
    <t xml:space="preserve">张立森</t>
  </si>
  <si>
    <t xml:space="preserve">张泉</t>
  </si>
  <si>
    <t xml:space="preserve">张在禄</t>
  </si>
  <si>
    <t xml:space="preserve">赵洪修</t>
  </si>
  <si>
    <t xml:space="preserve">赵居巧</t>
  </si>
  <si>
    <t xml:space="preserve">刘全祯</t>
  </si>
  <si>
    <t xml:space="preserve">隗乐芳</t>
  </si>
  <si>
    <t xml:space="preserve">姜成波</t>
  </si>
  <si>
    <t xml:space="preserve">郑士刚</t>
  </si>
  <si>
    <t xml:space="preserve">隗兴国</t>
  </si>
  <si>
    <t xml:space="preserve">谢良涛</t>
  </si>
  <si>
    <t xml:space="preserve">高新文</t>
  </si>
  <si>
    <t xml:space="preserve">高法庭</t>
  </si>
  <si>
    <t xml:space="preserve">张明河</t>
  </si>
  <si>
    <t xml:space="preserve">李兴金</t>
  </si>
  <si>
    <t xml:space="preserve">宋振山</t>
  </si>
  <si>
    <t xml:space="preserve">胡德龙</t>
  </si>
  <si>
    <t xml:space="preserve">李传虎</t>
  </si>
  <si>
    <t xml:space="preserve">王维礼</t>
  </si>
  <si>
    <t xml:space="preserve">高兴水</t>
  </si>
  <si>
    <t xml:space="preserve">胡秀菊</t>
  </si>
  <si>
    <t xml:space="preserve">李术生</t>
  </si>
  <si>
    <t xml:space="preserve">张胜业</t>
  </si>
  <si>
    <t xml:space="preserve">高维森</t>
  </si>
  <si>
    <t xml:space="preserve">牛秀华</t>
  </si>
  <si>
    <t xml:space="preserve">胡庆荣</t>
  </si>
  <si>
    <t xml:space="preserve">李秀祥</t>
  </si>
  <si>
    <t xml:space="preserve">孙秉兰</t>
  </si>
  <si>
    <t xml:space="preserve">胡继云</t>
  </si>
  <si>
    <t xml:space="preserve">李玉波</t>
  </si>
  <si>
    <t xml:space="preserve">高安</t>
  </si>
  <si>
    <t xml:space="preserve">陈丙芳</t>
  </si>
  <si>
    <t xml:space="preserve">宋萍</t>
  </si>
  <si>
    <t xml:space="preserve">李元栋</t>
  </si>
  <si>
    <t xml:space="preserve">刘玉水</t>
  </si>
  <si>
    <t xml:space="preserve">孙继利</t>
  </si>
  <si>
    <t xml:space="preserve">冯铭佩</t>
  </si>
  <si>
    <t xml:space="preserve">李长河</t>
  </si>
  <si>
    <t xml:space="preserve">王善彬</t>
  </si>
  <si>
    <t xml:space="preserve">王化昭</t>
  </si>
  <si>
    <t xml:space="preserve">张恒柱</t>
  </si>
  <si>
    <t xml:space="preserve">刘永英</t>
  </si>
  <si>
    <t xml:space="preserve">高文</t>
  </si>
  <si>
    <t xml:space="preserve">王坤</t>
  </si>
  <si>
    <t xml:space="preserve">刘娜</t>
  </si>
  <si>
    <t xml:space="preserve">成述美</t>
  </si>
  <si>
    <t xml:space="preserve">陈叶洁</t>
  </si>
  <si>
    <t xml:space="preserve">赵忠花</t>
  </si>
  <si>
    <t xml:space="preserve">徐少勇</t>
  </si>
  <si>
    <t xml:space="preserve">车乃信</t>
  </si>
  <si>
    <t xml:space="preserve">张连娟</t>
  </si>
  <si>
    <t xml:space="preserve">张士春</t>
  </si>
  <si>
    <t xml:space="preserve">滕学渭</t>
  </si>
  <si>
    <t xml:space="preserve">车继水</t>
  </si>
  <si>
    <t xml:space="preserve">滕培宏</t>
  </si>
  <si>
    <t xml:space="preserve">杨秀春</t>
  </si>
  <si>
    <t xml:space="preserve">滕培顺</t>
  </si>
  <si>
    <t xml:space="preserve">刘万英</t>
  </si>
  <si>
    <t xml:space="preserve">滕小英</t>
  </si>
  <si>
    <t xml:space="preserve">孟现英</t>
  </si>
  <si>
    <t xml:space="preserve">张纪宝</t>
  </si>
  <si>
    <t xml:space="preserve">张美贞</t>
  </si>
  <si>
    <t xml:space="preserve">宗士花</t>
  </si>
  <si>
    <t xml:space="preserve">张兆福</t>
  </si>
  <si>
    <t xml:space="preserve">王静</t>
  </si>
  <si>
    <t xml:space="preserve">李敏</t>
  </si>
  <si>
    <t xml:space="preserve">赵家富</t>
  </si>
  <si>
    <t xml:space="preserve">李亚楠</t>
  </si>
  <si>
    <t xml:space="preserve">杨晨</t>
  </si>
  <si>
    <t xml:space="preserve">张军</t>
  </si>
  <si>
    <t xml:space="preserve">成旺华</t>
  </si>
  <si>
    <t xml:space="preserve">宗光堂</t>
  </si>
  <si>
    <t xml:space="preserve">徐京方</t>
  </si>
  <si>
    <t xml:space="preserve">孟宪成</t>
  </si>
  <si>
    <t xml:space="preserve">曲洪营</t>
  </si>
  <si>
    <t xml:space="preserve">朿光荣</t>
  </si>
  <si>
    <t xml:space="preserve">胡同三</t>
  </si>
  <si>
    <t xml:space="preserve">张光友</t>
  </si>
  <si>
    <t xml:space="preserve">胡明东</t>
  </si>
  <si>
    <t xml:space="preserve">孙希泉</t>
  </si>
  <si>
    <t xml:space="preserve">李连波</t>
  </si>
  <si>
    <t xml:space="preserve">单苗苗</t>
  </si>
  <si>
    <t xml:space="preserve">吕承林</t>
  </si>
  <si>
    <t xml:space="preserve">曹守芬</t>
  </si>
  <si>
    <t xml:space="preserve">赵文帅</t>
  </si>
  <si>
    <t xml:space="preserve">孙永正</t>
  </si>
  <si>
    <t xml:space="preserve">苗淑娇</t>
  </si>
  <si>
    <t xml:space="preserve">翟玉莲</t>
  </si>
  <si>
    <t xml:space="preserve">张锐</t>
  </si>
  <si>
    <t xml:space="preserve">张永刚</t>
  </si>
  <si>
    <t xml:space="preserve">韩茂祥</t>
  </si>
  <si>
    <t xml:space="preserve">韩盈祥</t>
  </si>
  <si>
    <t xml:space="preserve">李玉生</t>
  </si>
  <si>
    <t xml:space="preserve">单永锡</t>
  </si>
  <si>
    <t xml:space="preserve">郑汝涛</t>
  </si>
  <si>
    <t xml:space="preserve">魏玉田</t>
  </si>
  <si>
    <t xml:space="preserve">许立侦</t>
  </si>
  <si>
    <t xml:space="preserve">徐丕华</t>
  </si>
  <si>
    <t xml:space="preserve">韩吉昌</t>
  </si>
  <si>
    <t xml:space="preserve">李长军</t>
  </si>
  <si>
    <t xml:space="preserve">王兴青</t>
  </si>
  <si>
    <t xml:space="preserve">张乃海</t>
  </si>
  <si>
    <t xml:space="preserve">郑建辙</t>
  </si>
  <si>
    <t xml:space="preserve">李玉民</t>
  </si>
  <si>
    <t xml:space="preserve">韩长娥</t>
  </si>
  <si>
    <t xml:space="preserve">张树光</t>
  </si>
  <si>
    <t xml:space="preserve">李萍</t>
  </si>
  <si>
    <t xml:space="preserve">赵仁梅</t>
  </si>
  <si>
    <t xml:space="preserve">刘吉飞</t>
  </si>
  <si>
    <t xml:space="preserve">刘庆美</t>
  </si>
  <si>
    <t xml:space="preserve">李莹</t>
  </si>
  <si>
    <t xml:space="preserve">杨燕燕</t>
  </si>
  <si>
    <t xml:space="preserve">卢聪</t>
  </si>
  <si>
    <t xml:space="preserve">张平江</t>
  </si>
  <si>
    <t xml:space="preserve">韩东江</t>
  </si>
  <si>
    <t xml:space="preserve">滕培花</t>
  </si>
  <si>
    <t xml:space="preserve">徐少英</t>
  </si>
  <si>
    <t xml:space="preserve">孙梅</t>
  </si>
  <si>
    <t xml:space="preserve">王燕</t>
  </si>
  <si>
    <t xml:space="preserve">孙丙云</t>
  </si>
  <si>
    <t xml:space="preserve">孙其霞</t>
  </si>
  <si>
    <t xml:space="preserve">张俊胜</t>
  </si>
  <si>
    <t xml:space="preserve">郭明利</t>
  </si>
  <si>
    <t xml:space="preserve">张兆恒</t>
  </si>
  <si>
    <t xml:space="preserve">王进山</t>
  </si>
  <si>
    <t xml:space="preserve">张平峰</t>
  </si>
  <si>
    <t xml:space="preserve">李登俊</t>
  </si>
  <si>
    <t xml:space="preserve">刘永军</t>
  </si>
  <si>
    <t xml:space="preserve">李风堂</t>
  </si>
  <si>
    <t xml:space="preserve">郭现芳</t>
  </si>
  <si>
    <t xml:space="preserve">庞会峰</t>
  </si>
  <si>
    <t xml:space="preserve">李能三</t>
  </si>
  <si>
    <t xml:space="preserve">王成德</t>
  </si>
  <si>
    <t xml:space="preserve">司学义</t>
  </si>
  <si>
    <t xml:space="preserve">滕培华</t>
  </si>
  <si>
    <t xml:space="preserve">高学洪</t>
  </si>
  <si>
    <t xml:space="preserve">王浩</t>
  </si>
  <si>
    <t xml:space="preserve">赵如北</t>
  </si>
  <si>
    <t xml:space="preserve">于庆嶅</t>
  </si>
  <si>
    <t xml:space="preserve">王林章</t>
  </si>
  <si>
    <t xml:space="preserve">李登花</t>
  </si>
  <si>
    <t xml:space="preserve">李传华</t>
  </si>
  <si>
    <t xml:space="preserve">刘万俊</t>
  </si>
  <si>
    <t xml:space="preserve">高德花</t>
  </si>
  <si>
    <t xml:space="preserve">李光东</t>
  </si>
  <si>
    <t xml:space="preserve">李素英</t>
  </si>
  <si>
    <t xml:space="preserve">王洪俊</t>
  </si>
  <si>
    <t xml:space="preserve">高维彦</t>
  </si>
  <si>
    <t xml:space="preserve">张术举</t>
  </si>
  <si>
    <t xml:space="preserve">张在美</t>
  </si>
  <si>
    <t xml:space="preserve">李广霞</t>
  </si>
  <si>
    <t xml:space="preserve">尚现柱</t>
  </si>
  <si>
    <t xml:space="preserve">李京虎</t>
  </si>
  <si>
    <t xml:space="preserve">王霞</t>
  </si>
  <si>
    <t xml:space="preserve">苑绪兰</t>
  </si>
  <si>
    <t xml:space="preserve">柏兆花</t>
  </si>
  <si>
    <t xml:space="preserve">刘金美</t>
  </si>
  <si>
    <t xml:space="preserve">黄吉菊</t>
  </si>
  <si>
    <t xml:space="preserve">王洪美</t>
  </si>
  <si>
    <t xml:space="preserve">郭蛟勇</t>
  </si>
  <si>
    <t xml:space="preserve">高立震</t>
  </si>
  <si>
    <t xml:space="preserve">司现英</t>
  </si>
  <si>
    <t xml:space="preserve">戚芳</t>
  </si>
  <si>
    <t xml:space="preserve">姜先菲</t>
  </si>
  <si>
    <t xml:space="preserve">孙婷婷</t>
  </si>
  <si>
    <t xml:space="preserve">李琰琰</t>
  </si>
  <si>
    <t xml:space="preserve">钱华</t>
  </si>
  <si>
    <t xml:space="preserve">张丛</t>
  </si>
  <si>
    <t xml:space="preserve">许波</t>
  </si>
  <si>
    <t xml:space="preserve">司丽振</t>
  </si>
  <si>
    <t xml:space="preserve">李光岩</t>
  </si>
  <si>
    <t xml:space="preserve">马洪燕</t>
  </si>
  <si>
    <t xml:space="preserve">党瑜</t>
  </si>
  <si>
    <t xml:space="preserve">袁丛丛</t>
  </si>
  <si>
    <t xml:space="preserve">魏平</t>
  </si>
  <si>
    <t xml:space="preserve">张雪</t>
  </si>
  <si>
    <t xml:space="preserve">李欣俐</t>
  </si>
  <si>
    <t xml:space="preserve">赵静</t>
  </si>
  <si>
    <t xml:space="preserve">滕绪花</t>
  </si>
  <si>
    <t xml:space="preserve">张锋</t>
  </si>
  <si>
    <t xml:space="preserve">李学</t>
  </si>
  <si>
    <t xml:space="preserve">高尧尧</t>
  </si>
  <si>
    <t xml:space="preserve">刁 镇</t>
  </si>
  <si>
    <t xml:space="preserve">姓名</t>
  </si>
  <si>
    <t xml:space="preserve">李长永</t>
  </si>
  <si>
    <t xml:space="preserve">鲁伟</t>
  </si>
  <si>
    <t xml:space="preserve">赵书锋</t>
  </si>
  <si>
    <t xml:space="preserve">刘秀昌</t>
  </si>
  <si>
    <t xml:space="preserve">李长波</t>
  </si>
  <si>
    <t xml:space="preserve">张吉庆</t>
  </si>
  <si>
    <t xml:space="preserve">闫守峰</t>
  </si>
  <si>
    <t xml:space="preserve">滕鹏</t>
  </si>
  <si>
    <t xml:space="preserve">王晓娜</t>
  </si>
  <si>
    <t xml:space="preserve">乔学杰</t>
  </si>
  <si>
    <t xml:space="preserve">孟繁玫</t>
  </si>
  <si>
    <t xml:space="preserve">万源</t>
  </si>
  <si>
    <t xml:space="preserve">姜涛</t>
  </si>
  <si>
    <t xml:space="preserve">曹恒峰</t>
  </si>
  <si>
    <t xml:space="preserve">徐晓波</t>
  </si>
  <si>
    <t xml:space="preserve">王平</t>
  </si>
  <si>
    <t xml:space="preserve">康连成</t>
  </si>
  <si>
    <t xml:space="preserve">孟永</t>
  </si>
  <si>
    <t xml:space="preserve">焦其锋</t>
  </si>
  <si>
    <t xml:space="preserve">侯其涛</t>
  </si>
  <si>
    <t xml:space="preserve">孟鑫</t>
  </si>
  <si>
    <t xml:space="preserve">赵百庆</t>
  </si>
  <si>
    <t xml:space="preserve">胡金涛</t>
  </si>
  <si>
    <t xml:space="preserve">王永亮</t>
  </si>
  <si>
    <t xml:space="preserve">王子虎</t>
  </si>
  <si>
    <t xml:space="preserve">张茂虎</t>
  </si>
  <si>
    <t xml:space="preserve">韩继营</t>
  </si>
  <si>
    <t xml:space="preserve">窦广征</t>
  </si>
  <si>
    <t xml:space="preserve">田延军</t>
  </si>
  <si>
    <t xml:space="preserve">丛振</t>
  </si>
  <si>
    <t xml:space="preserve">刘琳</t>
  </si>
  <si>
    <t xml:space="preserve">张生岐</t>
  </si>
  <si>
    <t xml:space="preserve">魏中文</t>
  </si>
  <si>
    <t xml:space="preserve">郭广猛</t>
  </si>
  <si>
    <t xml:space="preserve">朱川</t>
  </si>
  <si>
    <t xml:space="preserve">索玉孝</t>
  </si>
  <si>
    <t xml:space="preserve">庄艳</t>
  </si>
  <si>
    <t xml:space="preserve">卢树国</t>
  </si>
  <si>
    <t xml:space="preserve">王海波</t>
  </si>
  <si>
    <t xml:space="preserve">部景亮</t>
  </si>
  <si>
    <t xml:space="preserve">尹玲</t>
  </si>
  <si>
    <t xml:space="preserve">左轶群</t>
  </si>
  <si>
    <t xml:space="preserve">伊慧聪</t>
  </si>
  <si>
    <t xml:space="preserve">王亚男</t>
  </si>
  <si>
    <t xml:space="preserve">陈海涵</t>
  </si>
  <si>
    <t xml:space="preserve">高伯涛</t>
  </si>
  <si>
    <t xml:space="preserve">于学娜</t>
  </si>
  <si>
    <t xml:space="preserve">潘兴达</t>
  </si>
  <si>
    <t xml:space="preserve">刘杨</t>
  </si>
  <si>
    <t xml:space="preserve">苗恒进</t>
  </si>
  <si>
    <t xml:space="preserve">程舒婷</t>
  </si>
  <si>
    <t xml:space="preserve">蘧琳茜</t>
  </si>
  <si>
    <t xml:space="preserve">齐淑敏</t>
  </si>
  <si>
    <t xml:space="preserve">魏伟</t>
  </si>
  <si>
    <t xml:space="preserve">朱旭</t>
  </si>
  <si>
    <t xml:space="preserve">任国辉</t>
  </si>
  <si>
    <t xml:space="preserve">王恩和</t>
  </si>
  <si>
    <t xml:space="preserve">王武学</t>
  </si>
  <si>
    <t xml:space="preserve">王小全</t>
  </si>
  <si>
    <t xml:space="preserve">张月文</t>
  </si>
  <si>
    <t xml:space="preserve">纪琮琮</t>
  </si>
  <si>
    <t xml:space="preserve">唐莉莉</t>
  </si>
  <si>
    <t xml:space="preserve">鲁其华</t>
  </si>
  <si>
    <t xml:space="preserve">赵维栋</t>
  </si>
  <si>
    <t xml:space="preserve">薛振凯</t>
  </si>
  <si>
    <t xml:space="preserve">解薇</t>
  </si>
  <si>
    <t xml:space="preserve">徐珺琪</t>
  </si>
  <si>
    <t xml:space="preserve">郭茜</t>
  </si>
  <si>
    <t xml:space="preserve">王美敏</t>
  </si>
  <si>
    <t xml:space="preserve">孙传江</t>
  </si>
  <si>
    <t xml:space="preserve">刘舒敏</t>
  </si>
  <si>
    <t xml:space="preserve">张甜甜</t>
  </si>
  <si>
    <t xml:space="preserve">毕延铎</t>
  </si>
  <si>
    <t xml:space="preserve">李水</t>
  </si>
  <si>
    <t xml:space="preserve">刘向书</t>
  </si>
  <si>
    <t xml:space="preserve">李芹</t>
  </si>
  <si>
    <t xml:space="preserve">时云霞</t>
  </si>
  <si>
    <t xml:space="preserve">牛家永</t>
  </si>
  <si>
    <t xml:space="preserve">任文增</t>
  </si>
  <si>
    <t xml:space="preserve">柴键武</t>
  </si>
  <si>
    <t xml:space="preserve">韩冬梅</t>
  </si>
  <si>
    <t xml:space="preserve">解锡宾</t>
  </si>
  <si>
    <t xml:space="preserve">张海霞</t>
  </si>
  <si>
    <t xml:space="preserve">于广鹏</t>
  </si>
  <si>
    <t xml:space="preserve">朱肆青</t>
  </si>
  <si>
    <t xml:space="preserve">牛帅</t>
  </si>
  <si>
    <t xml:space="preserve">宋德</t>
  </si>
  <si>
    <t xml:space="preserve">李厚</t>
  </si>
  <si>
    <t xml:space="preserve">焦芸</t>
  </si>
  <si>
    <t xml:space="preserve">韩金红</t>
  </si>
  <si>
    <t xml:space="preserve">柴惠青</t>
  </si>
  <si>
    <t xml:space="preserve">巩立霞</t>
  </si>
  <si>
    <t xml:space="preserve">张立新</t>
  </si>
  <si>
    <t xml:space="preserve">潘宗峰</t>
  </si>
  <si>
    <t xml:space="preserve">袁大鹏</t>
  </si>
  <si>
    <t xml:space="preserve">孙益新</t>
  </si>
  <si>
    <t xml:space="preserve">柴惠综</t>
  </si>
  <si>
    <t xml:space="preserve">纪荣厚</t>
  </si>
  <si>
    <t xml:space="preserve">景娜</t>
  </si>
  <si>
    <t xml:space="preserve">辛伟业</t>
  </si>
  <si>
    <t xml:space="preserve">牛兴学</t>
  </si>
  <si>
    <t xml:space="preserve">李志鹏</t>
  </si>
  <si>
    <t xml:space="preserve">王晶</t>
  </si>
  <si>
    <t xml:space="preserve">王文良</t>
  </si>
  <si>
    <t xml:space="preserve">刘倩</t>
  </si>
  <si>
    <t xml:space="preserve">唐新基</t>
  </si>
  <si>
    <t xml:space="preserve">霍伟</t>
  </si>
  <si>
    <t xml:space="preserve">高冬青</t>
  </si>
  <si>
    <t xml:space="preserve">刁恩红</t>
  </si>
  <si>
    <t xml:space="preserve">王月芹</t>
  </si>
  <si>
    <t xml:space="preserve">张慧莲</t>
  </si>
  <si>
    <t xml:space="preserve">高峰</t>
  </si>
  <si>
    <t xml:space="preserve">田然然</t>
  </si>
  <si>
    <t xml:space="preserve">穆晓慧</t>
  </si>
  <si>
    <t xml:space="preserve">辛恒先</t>
  </si>
  <si>
    <t xml:space="preserve">杜征高</t>
  </si>
  <si>
    <t xml:space="preserve">刘华</t>
  </si>
  <si>
    <t xml:space="preserve">赵月</t>
  </si>
  <si>
    <t xml:space="preserve">崔宁宁</t>
  </si>
  <si>
    <t xml:space="preserve">沈乃爱</t>
  </si>
  <si>
    <t xml:space="preserve">潘斌</t>
  </si>
  <si>
    <t xml:space="preserve">穆向国</t>
  </si>
  <si>
    <t xml:space="preserve">赵淼</t>
  </si>
  <si>
    <t xml:space="preserve">宁广法</t>
  </si>
  <si>
    <t xml:space="preserve">史雷</t>
  </si>
  <si>
    <t xml:space="preserve">史传朋</t>
  </si>
  <si>
    <t xml:space="preserve">孟莉</t>
  </si>
  <si>
    <t xml:space="preserve">王克</t>
  </si>
  <si>
    <t xml:space="preserve">任翠红</t>
  </si>
  <si>
    <t xml:space="preserve">董玉金</t>
  </si>
  <si>
    <t xml:space="preserve">李厚瑁</t>
  </si>
  <si>
    <t xml:space="preserve">季仲奎</t>
  </si>
  <si>
    <t xml:space="preserve">韩纪忠</t>
  </si>
  <si>
    <t xml:space="preserve">尹树梅</t>
  </si>
  <si>
    <t xml:space="preserve">巩传梅</t>
  </si>
  <si>
    <t xml:space="preserve">焦方弟</t>
  </si>
  <si>
    <t xml:space="preserve">王瑞生</t>
  </si>
  <si>
    <t xml:space="preserve">王菊</t>
  </si>
  <si>
    <t xml:space="preserve">刘馨</t>
  </si>
  <si>
    <t xml:space="preserve">柴凤</t>
  </si>
  <si>
    <t xml:space="preserve">尹树英</t>
  </si>
  <si>
    <t xml:space="preserve">杨秀娟</t>
  </si>
  <si>
    <t xml:space="preserve">周广永</t>
  </si>
  <si>
    <t xml:space="preserve">刘峰</t>
  </si>
  <si>
    <t xml:space="preserve">李昌俊</t>
  </si>
  <si>
    <t xml:space="preserve">袁传涛</t>
  </si>
  <si>
    <t xml:space="preserve">李德琪</t>
  </si>
  <si>
    <t xml:space="preserve">柴营</t>
  </si>
  <si>
    <t xml:space="preserve">刘广永</t>
  </si>
  <si>
    <t xml:space="preserve">张淑杜</t>
  </si>
  <si>
    <t xml:space="preserve">韩云龙</t>
  </si>
  <si>
    <t xml:space="preserve">景青</t>
  </si>
  <si>
    <t xml:space="preserve">夏鸿雁</t>
  </si>
  <si>
    <t xml:space="preserve">吉杜娟</t>
  </si>
  <si>
    <t xml:space="preserve">曹素芳</t>
  </si>
  <si>
    <t xml:space="preserve">贾为强</t>
  </si>
  <si>
    <t xml:space="preserve">穆其东</t>
  </si>
  <si>
    <t xml:space="preserve">刘丙华</t>
  </si>
  <si>
    <t xml:space="preserve">时秀清</t>
  </si>
  <si>
    <t xml:space="preserve">张晶晶</t>
  </si>
  <si>
    <t xml:space="preserve">索秀红</t>
  </si>
  <si>
    <t xml:space="preserve">张国斌</t>
  </si>
  <si>
    <t xml:space="preserve">侯启文</t>
  </si>
  <si>
    <t xml:space="preserve">王娜娜</t>
  </si>
  <si>
    <t xml:space="preserve">颜景祥</t>
  </si>
  <si>
    <t xml:space="preserve">王莹</t>
  </si>
  <si>
    <t xml:space="preserve">穆晓峰</t>
  </si>
  <si>
    <t xml:space="preserve">王欣</t>
  </si>
  <si>
    <t xml:space="preserve">王恩秋</t>
  </si>
  <si>
    <t xml:space="preserve">刘朋</t>
  </si>
  <si>
    <t xml:space="preserve">李柱亭</t>
  </si>
  <si>
    <t xml:space="preserve">夏云国</t>
  </si>
  <si>
    <t xml:space="preserve">刘明燕</t>
  </si>
  <si>
    <t xml:space="preserve">柴会兴</t>
  </si>
  <si>
    <t xml:space="preserve">苗发利</t>
  </si>
  <si>
    <t xml:space="preserve">杨立云</t>
  </si>
  <si>
    <t xml:space="preserve">焦念东</t>
  </si>
  <si>
    <t xml:space="preserve">刘继锐</t>
  </si>
  <si>
    <t xml:space="preserve">谢百浩</t>
  </si>
  <si>
    <t xml:space="preserve">滕越</t>
  </si>
  <si>
    <t xml:space="preserve">杨芳霞</t>
  </si>
  <si>
    <t xml:space="preserve">李益棕</t>
  </si>
  <si>
    <t xml:space="preserve">王梦源</t>
  </si>
  <si>
    <t xml:space="preserve">邢鹏飞</t>
  </si>
  <si>
    <t xml:space="preserve">牛玉伟</t>
  </si>
  <si>
    <t xml:space="preserve">李昌贵</t>
  </si>
  <si>
    <t xml:space="preserve">王燕清</t>
  </si>
  <si>
    <t xml:space="preserve">蒋全学</t>
  </si>
  <si>
    <t xml:space="preserve">彭海迪</t>
  </si>
  <si>
    <t xml:space="preserve">张儒轩</t>
  </si>
  <si>
    <t xml:space="preserve">任 萍</t>
  </si>
  <si>
    <t xml:space="preserve">冯增明</t>
  </si>
  <si>
    <t xml:space="preserve">侯祥轩</t>
  </si>
  <si>
    <t xml:space="preserve">李雪君</t>
  </si>
  <si>
    <t xml:space="preserve">孟繁荣</t>
  </si>
  <si>
    <t xml:space="preserve">潘兴卫</t>
  </si>
  <si>
    <t xml:space="preserve">李际民</t>
  </si>
  <si>
    <t xml:space="preserve">刁元新</t>
  </si>
  <si>
    <t xml:space="preserve">王永超</t>
  </si>
  <si>
    <t xml:space="preserve">李馨</t>
  </si>
  <si>
    <t xml:space="preserve">贾文进</t>
  </si>
  <si>
    <t xml:space="preserve">何丽君</t>
  </si>
  <si>
    <t xml:space="preserve">高磊</t>
  </si>
  <si>
    <t xml:space="preserve">韩保平</t>
  </si>
  <si>
    <t xml:space="preserve">李志平</t>
  </si>
  <si>
    <t xml:space="preserve">燕鹏</t>
  </si>
  <si>
    <t xml:space="preserve">刘玉学</t>
  </si>
  <si>
    <t xml:space="preserve">时爱国</t>
  </si>
  <si>
    <t xml:space="preserve">李宁</t>
  </si>
  <si>
    <t xml:space="preserve">韩云电</t>
  </si>
  <si>
    <t xml:space="preserve">吉秀娟</t>
  </si>
  <si>
    <t xml:space="preserve">李娟</t>
  </si>
  <si>
    <t xml:space="preserve">王凤桐</t>
  </si>
  <si>
    <t xml:space="preserve">李国俊</t>
  </si>
  <si>
    <t xml:space="preserve">李玉华</t>
  </si>
  <si>
    <t xml:space="preserve">阎守爱</t>
  </si>
  <si>
    <t xml:space="preserve">李兴娇</t>
  </si>
  <si>
    <t xml:space="preserve">曹延学</t>
  </si>
  <si>
    <t xml:space="preserve">焦念军</t>
  </si>
  <si>
    <t xml:space="preserve">白豆豆</t>
  </si>
  <si>
    <t xml:space="preserve">韩沙沙</t>
  </si>
  <si>
    <t xml:space="preserve">韩乃格</t>
  </si>
  <si>
    <t xml:space="preserve">孟立军</t>
  </si>
  <si>
    <t xml:space="preserve">王文涛</t>
  </si>
  <si>
    <t xml:space="preserve">曹守家</t>
  </si>
  <si>
    <t xml:space="preserve">刘瑞峰</t>
  </si>
  <si>
    <t xml:space="preserve">巩耀勇</t>
  </si>
  <si>
    <t xml:space="preserve">时昌禄</t>
  </si>
  <si>
    <t xml:space="preserve">王广明</t>
  </si>
  <si>
    <t xml:space="preserve">王清亮</t>
  </si>
  <si>
    <t xml:space="preserve">焦萌</t>
  </si>
  <si>
    <t xml:space="preserve">窦永业</t>
  </si>
  <si>
    <t xml:space="preserve">王雪峰</t>
  </si>
  <si>
    <t xml:space="preserve">刘相永</t>
  </si>
  <si>
    <t xml:space="preserve">刘刚</t>
  </si>
  <si>
    <t xml:space="preserve">孙杜娟</t>
  </si>
  <si>
    <t xml:space="preserve">高森</t>
  </si>
  <si>
    <t xml:space="preserve">韩静</t>
  </si>
  <si>
    <t xml:space="preserve">韩保刚</t>
  </si>
  <si>
    <t xml:space="preserve">韩晓通</t>
  </si>
  <si>
    <t xml:space="preserve">赵峰</t>
  </si>
  <si>
    <t xml:space="preserve">马林波</t>
  </si>
  <si>
    <t xml:space="preserve">高茂峰</t>
  </si>
  <si>
    <t xml:space="preserve">杨桂苹</t>
  </si>
  <si>
    <t xml:space="preserve">巩传友</t>
  </si>
  <si>
    <t xml:space="preserve">焦淑新</t>
  </si>
  <si>
    <t xml:space="preserve">刘青华</t>
  </si>
  <si>
    <t xml:space="preserve">赵爱莲</t>
  </si>
  <si>
    <t xml:space="preserve">孟祥鑫</t>
  </si>
  <si>
    <t xml:space="preserve">杨桂花</t>
  </si>
  <si>
    <t xml:space="preserve">王卫东</t>
  </si>
  <si>
    <t xml:space="preserve">刘辉</t>
  </si>
  <si>
    <t xml:space="preserve">赵梅</t>
  </si>
  <si>
    <t xml:space="preserve">王义娟</t>
  </si>
  <si>
    <t xml:space="preserve">沈辉</t>
  </si>
  <si>
    <t xml:space="preserve">曹公琦</t>
  </si>
  <si>
    <t xml:space="preserve">宋广豹</t>
  </si>
  <si>
    <t xml:space="preserve">温洪辉</t>
  </si>
  <si>
    <t xml:space="preserve">康辛暖</t>
  </si>
  <si>
    <t xml:space="preserve">韩旭</t>
  </si>
  <si>
    <t xml:space="preserve">李宗宝</t>
  </si>
  <si>
    <t xml:space="preserve">王维华</t>
  </si>
  <si>
    <t xml:space="preserve">朱立水</t>
  </si>
  <si>
    <t xml:space="preserve">董传禄</t>
  </si>
  <si>
    <t xml:space="preserve">史晓红</t>
  </si>
  <si>
    <t xml:space="preserve">张营</t>
  </si>
  <si>
    <t xml:space="preserve">张芳</t>
  </si>
  <si>
    <t xml:space="preserve">曹小芳</t>
  </si>
  <si>
    <t xml:space="preserve">常丽丽</t>
  </si>
  <si>
    <t xml:space="preserve">辛玉红</t>
  </si>
  <si>
    <t xml:space="preserve">赵文杰</t>
  </si>
  <si>
    <t xml:space="preserve">彭建新</t>
  </si>
  <si>
    <t xml:space="preserve">王怀征</t>
  </si>
  <si>
    <t xml:space="preserve">隗涛元</t>
  </si>
  <si>
    <t xml:space="preserve">郝峰</t>
  </si>
  <si>
    <t xml:space="preserve">李建训</t>
  </si>
  <si>
    <t xml:space="preserve">李福美</t>
  </si>
  <si>
    <t xml:space="preserve">张晓笛</t>
  </si>
  <si>
    <t xml:space="preserve">燕慈</t>
  </si>
  <si>
    <t xml:space="preserve">邹德艳</t>
  </si>
  <si>
    <t xml:space="preserve">董艳</t>
  </si>
  <si>
    <t xml:space="preserve">丘学芹</t>
  </si>
  <si>
    <t xml:space="preserve">时学华</t>
  </si>
  <si>
    <t xml:space="preserve">李东頔</t>
  </si>
  <si>
    <t xml:space="preserve">柴本燕</t>
  </si>
  <si>
    <t xml:space="preserve">李阳</t>
  </si>
  <si>
    <t xml:space="preserve">宫梦璐</t>
  </si>
  <si>
    <t xml:space="preserve">柴新</t>
  </si>
  <si>
    <t xml:space="preserve">刘港</t>
  </si>
  <si>
    <t xml:space="preserve">李长久</t>
  </si>
  <si>
    <t xml:space="preserve">关冉冉</t>
  </si>
  <si>
    <t xml:space="preserve">潘扬</t>
  </si>
  <si>
    <t xml:space="preserve">徐友亮</t>
  </si>
  <si>
    <t xml:space="preserve">霍鹏</t>
  </si>
  <si>
    <t xml:space="preserve">曹冠华</t>
  </si>
  <si>
    <t xml:space="preserve">刘玮</t>
  </si>
  <si>
    <t xml:space="preserve">孙月红</t>
  </si>
  <si>
    <t xml:space="preserve">王丹</t>
  </si>
  <si>
    <t xml:space="preserve">侯书鹏</t>
  </si>
  <si>
    <t xml:space="preserve">宁坤</t>
  </si>
  <si>
    <t xml:space="preserve">冯辉</t>
  </si>
  <si>
    <t xml:space="preserve">董斐</t>
  </si>
  <si>
    <t xml:space="preserve">贾月连</t>
  </si>
  <si>
    <t xml:space="preserve">范宗磊</t>
  </si>
  <si>
    <t xml:space="preserve">张晓凤</t>
  </si>
  <si>
    <t xml:space="preserve">杨健</t>
  </si>
  <si>
    <t xml:space="preserve">李晓菲</t>
  </si>
  <si>
    <t xml:space="preserve">逯华</t>
  </si>
  <si>
    <t xml:space="preserve">沈奕</t>
  </si>
  <si>
    <t xml:space="preserve">汪红</t>
  </si>
  <si>
    <t xml:space="preserve">董春香</t>
  </si>
  <si>
    <t xml:space="preserve">赵惠惠</t>
  </si>
  <si>
    <t xml:space="preserve">彭庆娇</t>
  </si>
  <si>
    <t xml:space="preserve">崔殿玉</t>
  </si>
  <si>
    <t xml:space="preserve">刁永翔</t>
  </si>
  <si>
    <t xml:space="preserve">巩立舜</t>
  </si>
  <si>
    <t xml:space="preserve">韩永师</t>
  </si>
  <si>
    <t xml:space="preserve">黄印林</t>
  </si>
  <si>
    <t xml:space="preserve">刘炳青</t>
  </si>
  <si>
    <t xml:space="preserve">刘向玺</t>
  </si>
  <si>
    <t xml:space="preserve">孟反勇</t>
  </si>
  <si>
    <t xml:space="preserve">孟庆远</t>
  </si>
  <si>
    <t xml:space="preserve">宁杰</t>
  </si>
  <si>
    <t xml:space="preserve">沈乃潮</t>
  </si>
  <si>
    <t xml:space="preserve">孙宪国</t>
  </si>
  <si>
    <t xml:space="preserve">尹树苹</t>
  </si>
  <si>
    <t xml:space="preserve">张敬忠</t>
  </si>
  <si>
    <t xml:space="preserve">陈恒水</t>
  </si>
  <si>
    <t xml:space="preserve">崔全昌</t>
  </si>
  <si>
    <t xml:space="preserve">崔希燕</t>
  </si>
  <si>
    <t xml:space="preserve">刁学凤</t>
  </si>
  <si>
    <t xml:space="preserve">窦爱红</t>
  </si>
  <si>
    <t xml:space="preserve">冯启秀</t>
  </si>
  <si>
    <t xml:space="preserve">韩云亮</t>
  </si>
  <si>
    <t xml:space="preserve">黄静</t>
  </si>
  <si>
    <t xml:space="preserve">焦爱玲</t>
  </si>
  <si>
    <t xml:space="preserve">焦冰</t>
  </si>
  <si>
    <t xml:space="preserve">焦立春</t>
  </si>
  <si>
    <t xml:space="preserve">李霞</t>
  </si>
  <si>
    <t xml:space="preserve">李勇超</t>
  </si>
  <si>
    <t xml:space="preserve">李玉东</t>
  </si>
  <si>
    <t xml:space="preserve">李悦勇</t>
  </si>
  <si>
    <t xml:space="preserve">刘继业</t>
  </si>
  <si>
    <t xml:space="preserve">刘学</t>
  </si>
  <si>
    <t xml:space="preserve">刘玉芬</t>
  </si>
  <si>
    <t xml:space="preserve">马玉宝</t>
  </si>
  <si>
    <t xml:space="preserve">孟祥峰</t>
  </si>
  <si>
    <t xml:space="preserve">苗法君</t>
  </si>
  <si>
    <t xml:space="preserve">潘清河</t>
  </si>
  <si>
    <t xml:space="preserve">齐学梅</t>
  </si>
  <si>
    <t xml:space="preserve">任强</t>
  </si>
  <si>
    <t xml:space="preserve">石继福</t>
  </si>
  <si>
    <t xml:space="preserve">时延忠</t>
  </si>
  <si>
    <t xml:space="preserve">宋景文</t>
  </si>
  <si>
    <t xml:space="preserve">孙翠芳</t>
  </si>
  <si>
    <t xml:space="preserve">孙庆祥</t>
  </si>
  <si>
    <t xml:space="preserve">索元设</t>
  </si>
  <si>
    <t xml:space="preserve">王建华</t>
  </si>
  <si>
    <t xml:space="preserve">王美珍</t>
  </si>
  <si>
    <t xml:space="preserve">王瑞凯</t>
  </si>
  <si>
    <t xml:space="preserve">王向东</t>
  </si>
  <si>
    <t xml:space="preserve">王兴霞</t>
  </si>
  <si>
    <t xml:space="preserve">魏兆斌</t>
  </si>
  <si>
    <t xml:space="preserve">杨丙硕</t>
  </si>
  <si>
    <t xml:space="preserve">杨少霞</t>
  </si>
  <si>
    <t xml:space="preserve">杨淑艳</t>
  </si>
  <si>
    <t xml:space="preserve">尹强</t>
  </si>
  <si>
    <t xml:space="preserve">袁冬梅</t>
  </si>
  <si>
    <t xml:space="preserve">袁乃功</t>
  </si>
  <si>
    <t xml:space="preserve">张波</t>
  </si>
  <si>
    <t xml:space="preserve">张红军</t>
  </si>
  <si>
    <t xml:space="preserve">张萍</t>
  </si>
  <si>
    <t xml:space="preserve">赵德胜</t>
  </si>
  <si>
    <t xml:space="preserve">白福顺</t>
  </si>
  <si>
    <t xml:space="preserve">柴秀玲</t>
  </si>
  <si>
    <t xml:space="preserve">褚聪敏</t>
  </si>
  <si>
    <t xml:space="preserve">崔宏伟</t>
  </si>
  <si>
    <t xml:space="preserve">刁峰</t>
  </si>
  <si>
    <t xml:space="preserve">窦光锋</t>
  </si>
  <si>
    <t xml:space="preserve">杜彩霞</t>
  </si>
  <si>
    <t xml:space="preserve">韩祥斌</t>
  </si>
  <si>
    <t xml:space="preserve">胡兴来</t>
  </si>
  <si>
    <t xml:space="preserve">皇甫成丽</t>
  </si>
  <si>
    <t xml:space="preserve">贾琪</t>
  </si>
  <si>
    <t xml:space="preserve">焦洪涛</t>
  </si>
  <si>
    <t xml:space="preserve">李红</t>
  </si>
  <si>
    <t xml:space="preserve">李璞</t>
  </si>
  <si>
    <t xml:space="preserve">李新玉</t>
  </si>
  <si>
    <t xml:space="preserve">李延玲</t>
  </si>
  <si>
    <t xml:space="preserve">李跃新</t>
  </si>
  <si>
    <t xml:space="preserve">刘道琳</t>
  </si>
  <si>
    <t xml:space="preserve">刘鑫</t>
  </si>
  <si>
    <t xml:space="preserve">卢崇娟</t>
  </si>
  <si>
    <t xml:space="preserve">卢士红</t>
  </si>
  <si>
    <t xml:space="preserve">陆君</t>
  </si>
  <si>
    <t xml:space="preserve">马淑莉</t>
  </si>
  <si>
    <t xml:space="preserve">孟雪玲</t>
  </si>
  <si>
    <t xml:space="preserve">牛彩红</t>
  </si>
  <si>
    <t xml:space="preserve">牛加振</t>
  </si>
  <si>
    <t xml:space="preserve">牛余水</t>
  </si>
  <si>
    <t xml:space="preserve">潘沛刚</t>
  </si>
  <si>
    <t xml:space="preserve">齐曙光</t>
  </si>
  <si>
    <t xml:space="preserve">沈倩</t>
  </si>
  <si>
    <t xml:space="preserve">石梅</t>
  </si>
  <si>
    <t xml:space="preserve">宋超</t>
  </si>
  <si>
    <t xml:space="preserve">宋凯</t>
  </si>
  <si>
    <t xml:space="preserve">索芬</t>
  </si>
  <si>
    <t xml:space="preserve">王峰芝</t>
  </si>
  <si>
    <t xml:space="preserve">王凤晖</t>
  </si>
  <si>
    <t xml:space="preserve">王桂华</t>
  </si>
  <si>
    <t xml:space="preserve">王瑞忠</t>
  </si>
  <si>
    <t xml:space="preserve">王晓丹</t>
  </si>
  <si>
    <t xml:space="preserve">王印超</t>
  </si>
  <si>
    <t xml:space="preserve">王永青</t>
  </si>
  <si>
    <t xml:space="preserve">袭雨</t>
  </si>
  <si>
    <t xml:space="preserve">夏庆伟</t>
  </si>
  <si>
    <t xml:space="preserve">阎玲</t>
  </si>
  <si>
    <t xml:space="preserve">于俊杰</t>
  </si>
  <si>
    <t xml:space="preserve">张孝彬</t>
  </si>
  <si>
    <t xml:space="preserve">张燕玲</t>
  </si>
  <si>
    <t xml:space="preserve">张泽峰</t>
  </si>
  <si>
    <t xml:space="preserve">赵勇</t>
  </si>
  <si>
    <t xml:space="preserve">郑洪花</t>
  </si>
  <si>
    <t xml:space="preserve">郑相兰</t>
  </si>
  <si>
    <t xml:space="preserve">常岩强</t>
  </si>
  <si>
    <t xml:space="preserve">高越</t>
  </si>
  <si>
    <t xml:space="preserve">李有年</t>
  </si>
  <si>
    <t xml:space="preserve">石金叶</t>
  </si>
  <si>
    <t xml:space="preserve">郑雅楠</t>
  </si>
  <si>
    <t xml:space="preserve">艾昕</t>
  </si>
  <si>
    <t xml:space="preserve">高勇</t>
  </si>
  <si>
    <t xml:space="preserve">李宝厚</t>
  </si>
  <si>
    <t xml:space="preserve">郭葆文</t>
  </si>
  <si>
    <t xml:space="preserve">李连栋</t>
  </si>
  <si>
    <t xml:space="preserve">高丽</t>
  </si>
  <si>
    <t xml:space="preserve">朱胜武</t>
  </si>
  <si>
    <t xml:space="preserve">朱国亮</t>
  </si>
  <si>
    <t xml:space="preserve">董凤勇</t>
  </si>
  <si>
    <t xml:space="preserve">赵衍凯</t>
  </si>
  <si>
    <t xml:space="preserve">杜维孝</t>
  </si>
  <si>
    <t xml:space="preserve">刘秀</t>
  </si>
  <si>
    <t xml:space="preserve">曹挺胜</t>
  </si>
  <si>
    <t xml:space="preserve">李福刚</t>
  </si>
  <si>
    <t xml:space="preserve">杜松松</t>
  </si>
  <si>
    <t xml:space="preserve">张凤霞</t>
  </si>
  <si>
    <t xml:space="preserve">王美岭</t>
  </si>
  <si>
    <t xml:space="preserve">张开荣</t>
  </si>
  <si>
    <t xml:space="preserve">郭宝霞</t>
  </si>
  <si>
    <t xml:space="preserve">柴晓文</t>
  </si>
  <si>
    <t xml:space="preserve">辛英</t>
  </si>
  <si>
    <t xml:space="preserve">王学军</t>
  </si>
  <si>
    <t xml:space="preserve">马登营</t>
  </si>
  <si>
    <t xml:space="preserve">常永东</t>
  </si>
  <si>
    <t xml:space="preserve">郝树永</t>
  </si>
  <si>
    <t xml:space="preserve">李花</t>
  </si>
  <si>
    <t xml:space="preserve">纪功</t>
  </si>
  <si>
    <t xml:space="preserve">纪经营</t>
  </si>
  <si>
    <t xml:space="preserve">杜征海</t>
  </si>
  <si>
    <t xml:space="preserve">张秋香</t>
  </si>
  <si>
    <t xml:space="preserve">常化民</t>
  </si>
  <si>
    <t xml:space="preserve">吴素美</t>
  </si>
  <si>
    <t xml:space="preserve">张乃军</t>
  </si>
  <si>
    <t xml:space="preserve">王恩锋</t>
  </si>
  <si>
    <t xml:space="preserve">李美</t>
  </si>
  <si>
    <t xml:space="preserve">纪礼兵</t>
  </si>
  <si>
    <t xml:space="preserve">刘杰</t>
  </si>
  <si>
    <t xml:space="preserve">柴金柱</t>
  </si>
  <si>
    <t xml:space="preserve">史双双</t>
  </si>
  <si>
    <t xml:space="preserve">张金环</t>
  </si>
  <si>
    <t xml:space="preserve">李俊华</t>
  </si>
  <si>
    <t xml:space="preserve">曹滨</t>
  </si>
  <si>
    <t xml:space="preserve">王菲</t>
  </si>
  <si>
    <t xml:space="preserve">李仲香</t>
  </si>
  <si>
    <t xml:space="preserve">柴爱文</t>
  </si>
  <si>
    <t xml:space="preserve">李庆芳</t>
  </si>
  <si>
    <t xml:space="preserve">纪银生</t>
  </si>
  <si>
    <t xml:space="preserve">宋春晓</t>
  </si>
  <si>
    <t xml:space="preserve">彭宪洋</t>
  </si>
  <si>
    <t xml:space="preserve">张生</t>
  </si>
  <si>
    <t xml:space="preserve">陈珍珠</t>
  </si>
  <si>
    <t xml:space="preserve">朱月霞</t>
  </si>
  <si>
    <t xml:space="preserve">刘银</t>
  </si>
  <si>
    <t xml:space="preserve">高绪峰</t>
  </si>
  <si>
    <t xml:space="preserve">颜廷忠</t>
  </si>
  <si>
    <t xml:space="preserve">黄兆强</t>
  </si>
  <si>
    <t xml:space="preserve">王维春</t>
  </si>
  <si>
    <t xml:space="preserve">徐传福</t>
  </si>
  <si>
    <t xml:space="preserve">王素云</t>
  </si>
  <si>
    <t xml:space="preserve">王贵君</t>
  </si>
  <si>
    <t xml:space="preserve">侯其北</t>
  </si>
  <si>
    <t xml:space="preserve">徐凤</t>
  </si>
  <si>
    <t xml:space="preserve">王沛春</t>
  </si>
  <si>
    <t xml:space="preserve">索欣</t>
  </si>
  <si>
    <t xml:space="preserve">刘爱菊</t>
  </si>
  <si>
    <t xml:space="preserve">李伟生</t>
  </si>
  <si>
    <t xml:space="preserve">王宝玉</t>
  </si>
  <si>
    <t xml:space="preserve">隗金娟</t>
  </si>
  <si>
    <t xml:space="preserve">李连德</t>
  </si>
  <si>
    <t xml:space="preserve">颜伟</t>
  </si>
  <si>
    <t xml:space="preserve">牛可昌</t>
  </si>
  <si>
    <t xml:space="preserve">辛绍春</t>
  </si>
  <si>
    <t xml:space="preserve">郝立文</t>
  </si>
  <si>
    <t xml:space="preserve">张丽丽</t>
  </si>
  <si>
    <t xml:space="preserve">刘凯月</t>
  </si>
  <si>
    <t xml:space="preserve">潘俊燕</t>
  </si>
  <si>
    <t xml:space="preserve">武青杨</t>
  </si>
  <si>
    <t xml:space="preserve">孟一平</t>
  </si>
  <si>
    <t xml:space="preserve">张亚军</t>
  </si>
  <si>
    <t xml:space="preserve">王悦</t>
  </si>
  <si>
    <t xml:space="preserve">张子源</t>
  </si>
  <si>
    <t xml:space="preserve">侯恩泉</t>
  </si>
  <si>
    <t xml:space="preserve">许长华</t>
  </si>
  <si>
    <t xml:space="preserve">梁世民</t>
  </si>
  <si>
    <t xml:space="preserve">冯秀华</t>
  </si>
  <si>
    <t xml:space="preserve">魏务平</t>
  </si>
  <si>
    <t xml:space="preserve">任运成</t>
  </si>
  <si>
    <t xml:space="preserve">胡春美</t>
  </si>
  <si>
    <t xml:space="preserve">郭新兰</t>
  </si>
  <si>
    <t xml:space="preserve">黄传保</t>
  </si>
  <si>
    <t xml:space="preserve">张爱娇</t>
  </si>
  <si>
    <t xml:space="preserve">胡晓文</t>
  </si>
  <si>
    <t xml:space="preserve">程雪飞</t>
  </si>
  <si>
    <t xml:space="preserve">赵秀华</t>
  </si>
  <si>
    <t xml:space="preserve">焦榕</t>
  </si>
  <si>
    <t xml:space="preserve">耿双双</t>
  </si>
  <si>
    <t xml:space="preserve">王宁宁</t>
  </si>
  <si>
    <t xml:space="preserve">李颖</t>
  </si>
  <si>
    <t xml:space="preserve">宋亮</t>
  </si>
  <si>
    <t xml:space="preserve">马翠萍</t>
  </si>
  <si>
    <t xml:space="preserve">王庚海</t>
  </si>
  <si>
    <t xml:space="preserve">于汉威</t>
  </si>
  <si>
    <t xml:space="preserve">王令利</t>
  </si>
  <si>
    <t xml:space="preserve">李晓琳</t>
  </si>
  <si>
    <t xml:space="preserve">王柱</t>
  </si>
  <si>
    <t xml:space="preserve">侯  伟</t>
  </si>
  <si>
    <t xml:space="preserve">万象庚</t>
  </si>
  <si>
    <t xml:space="preserve">张乃启</t>
  </si>
  <si>
    <t xml:space="preserve">侯  芬</t>
  </si>
  <si>
    <t xml:space="preserve">王富强</t>
  </si>
  <si>
    <t xml:space="preserve">潘桂芝</t>
  </si>
  <si>
    <t xml:space="preserve">刘乃前</t>
  </si>
  <si>
    <t xml:space="preserve">刘乃民</t>
  </si>
  <si>
    <t xml:space="preserve">张乃湖</t>
  </si>
  <si>
    <t xml:space="preserve">刘兴家</t>
  </si>
  <si>
    <t xml:space="preserve">王沛传</t>
  </si>
  <si>
    <t xml:space="preserve">胡翠芳</t>
  </si>
  <si>
    <t xml:space="preserve">朱兆军</t>
  </si>
  <si>
    <t xml:space="preserve">王  莉</t>
  </si>
  <si>
    <t xml:space="preserve">刘  翠</t>
  </si>
  <si>
    <t xml:space="preserve">刘向娟</t>
  </si>
  <si>
    <t xml:space="preserve">陈  芳</t>
  </si>
  <si>
    <t xml:space="preserve">焦  超</t>
  </si>
  <si>
    <t xml:space="preserve">高学进</t>
  </si>
  <si>
    <t xml:space="preserve">刘顺文</t>
  </si>
  <si>
    <t xml:space="preserve">隗洪新</t>
  </si>
  <si>
    <t xml:space="preserve">郝建新</t>
  </si>
  <si>
    <t xml:space="preserve">隗学军</t>
  </si>
  <si>
    <t xml:space="preserve">王化军</t>
  </si>
  <si>
    <t xml:space="preserve">杨国平</t>
  </si>
  <si>
    <t xml:space="preserve">李永才</t>
  </si>
  <si>
    <t xml:space="preserve">李庆花</t>
  </si>
  <si>
    <t xml:space="preserve">范庆新</t>
  </si>
  <si>
    <t xml:space="preserve">隗彦国</t>
  </si>
  <si>
    <t xml:space="preserve">李以军</t>
  </si>
  <si>
    <t xml:space="preserve">李昌鹏</t>
  </si>
  <si>
    <t xml:space="preserve">李向衍</t>
  </si>
  <si>
    <t xml:space="preserve">隗建彬</t>
  </si>
  <si>
    <t xml:space="preserve">范庆生</t>
  </si>
  <si>
    <t xml:space="preserve">董仁召</t>
  </si>
  <si>
    <t xml:space="preserve">王金华</t>
  </si>
  <si>
    <t xml:space="preserve">张元奎</t>
  </si>
  <si>
    <t xml:space="preserve">焦  盼</t>
  </si>
  <si>
    <t xml:space="preserve"> 樊永青 </t>
  </si>
  <si>
    <t xml:space="preserve">郝继堂</t>
  </si>
  <si>
    <t xml:space="preserve">常玉忠</t>
  </si>
  <si>
    <t xml:space="preserve">徐广福</t>
  </si>
  <si>
    <t xml:space="preserve">范丕刚</t>
  </si>
  <si>
    <t xml:space="preserve">赵建乐</t>
  </si>
  <si>
    <t xml:space="preserve">隗广秀</t>
  </si>
  <si>
    <t xml:space="preserve">皇延泉</t>
  </si>
  <si>
    <t xml:space="preserve">董传夏</t>
  </si>
  <si>
    <t xml:space="preserve">温宪泉</t>
  </si>
  <si>
    <t xml:space="preserve">郝卫东</t>
  </si>
  <si>
    <t xml:space="preserve">侯建林</t>
  </si>
  <si>
    <t xml:space="preserve">陈婷</t>
  </si>
  <si>
    <t xml:space="preserve">邹莹</t>
  </si>
  <si>
    <t xml:space="preserve">赵燕珍</t>
  </si>
  <si>
    <t xml:space="preserve">任士恩</t>
  </si>
  <si>
    <t xml:space="preserve">范有山</t>
  </si>
  <si>
    <t xml:space="preserve">郝清华</t>
  </si>
  <si>
    <t xml:space="preserve">李红梅</t>
  </si>
  <si>
    <t xml:space="preserve">李文英</t>
  </si>
  <si>
    <t xml:space="preserve">马  悦</t>
  </si>
  <si>
    <t xml:space="preserve">孟祥通</t>
  </si>
  <si>
    <t xml:space="preserve">郑秋霞</t>
  </si>
  <si>
    <t xml:space="preserve">范志远</t>
  </si>
  <si>
    <t xml:space="preserve">张卫东</t>
  </si>
  <si>
    <t xml:space="preserve">张 浩</t>
  </si>
  <si>
    <t xml:space="preserve">董恒翠</t>
  </si>
  <si>
    <t xml:space="preserve">徐国峰</t>
  </si>
  <si>
    <t xml:space="preserve">马道友</t>
  </si>
  <si>
    <t xml:space="preserve">王玲霞</t>
  </si>
  <si>
    <t xml:space="preserve">李恒芸</t>
  </si>
  <si>
    <t xml:space="preserve">李文霞</t>
  </si>
  <si>
    <t xml:space="preserve">皇丙营</t>
  </si>
  <si>
    <t xml:space="preserve">郝永磊</t>
  </si>
  <si>
    <t xml:space="preserve">刘 静</t>
  </si>
  <si>
    <t xml:space="preserve">董道菊</t>
  </si>
  <si>
    <t xml:space="preserve">周有花</t>
  </si>
  <si>
    <t xml:space="preserve">李建忠</t>
  </si>
  <si>
    <t xml:space="preserve">马俊英</t>
  </si>
  <si>
    <t xml:space="preserve">张卫华</t>
  </si>
  <si>
    <t xml:space="preserve">皇茂峰</t>
  </si>
  <si>
    <t xml:space="preserve">马晓燕</t>
  </si>
  <si>
    <t xml:space="preserve">李喜新</t>
  </si>
  <si>
    <t xml:space="preserve">孟丹丹</t>
  </si>
  <si>
    <t xml:space="preserve">白 燕</t>
  </si>
  <si>
    <t xml:space="preserve">隗希华</t>
  </si>
  <si>
    <t xml:space="preserve">钱晓晓</t>
  </si>
  <si>
    <t xml:space="preserve">赵明健</t>
  </si>
  <si>
    <t xml:space="preserve">李洪波</t>
  </si>
  <si>
    <t xml:space="preserve">刘国梅</t>
  </si>
  <si>
    <t xml:space="preserve">刘策忠</t>
  </si>
  <si>
    <t xml:space="preserve">商美慧</t>
  </si>
  <si>
    <t xml:space="preserve">郝红霞</t>
  </si>
  <si>
    <t xml:space="preserve">张广贞</t>
  </si>
  <si>
    <t xml:space="preserve">杨兴菊</t>
  </si>
  <si>
    <t xml:space="preserve">赵 凤</t>
  </si>
  <si>
    <t xml:space="preserve">刘昭洪</t>
  </si>
  <si>
    <t xml:space="preserve">刘 墩</t>
  </si>
  <si>
    <t xml:space="preserve">郝文学</t>
  </si>
  <si>
    <t xml:space="preserve">薄春莲</t>
  </si>
  <si>
    <t xml:space="preserve">李胜彬</t>
  </si>
  <si>
    <t xml:space="preserve">宗光翠</t>
  </si>
  <si>
    <t xml:space="preserve">皇建芬</t>
  </si>
  <si>
    <t xml:space="preserve">刘祖红</t>
  </si>
  <si>
    <t xml:space="preserve">李汝湖</t>
  </si>
  <si>
    <t xml:space="preserve">王 芹</t>
  </si>
  <si>
    <t xml:space="preserve">李咸通</t>
  </si>
  <si>
    <t xml:space="preserve">刘行利</t>
  </si>
  <si>
    <t xml:space="preserve">何永满</t>
  </si>
  <si>
    <t xml:space="preserve">董小坤</t>
  </si>
  <si>
    <t xml:space="preserve"> 张营营</t>
  </si>
  <si>
    <t xml:space="preserve">董洪宇</t>
  </si>
  <si>
    <t xml:space="preserve">董传香</t>
  </si>
  <si>
    <t xml:space="preserve">孟祥秀</t>
  </si>
  <si>
    <t xml:space="preserve">马凯正</t>
  </si>
  <si>
    <t xml:space="preserve">徐有双</t>
  </si>
  <si>
    <t xml:space="preserve">董丽霞</t>
  </si>
  <si>
    <t xml:space="preserve">马振禄</t>
  </si>
  <si>
    <t xml:space="preserve">董兆军</t>
  </si>
  <si>
    <t xml:space="preserve">赵宪章</t>
  </si>
  <si>
    <t xml:space="preserve">李继忠</t>
  </si>
  <si>
    <t xml:space="preserve">董传明</t>
  </si>
  <si>
    <t xml:space="preserve">李书芹</t>
  </si>
  <si>
    <t xml:space="preserve">董家闯</t>
  </si>
  <si>
    <t xml:space="preserve">董恒报</t>
  </si>
  <si>
    <t xml:space="preserve">董书云</t>
  </si>
  <si>
    <t xml:space="preserve">李传来</t>
  </si>
  <si>
    <t xml:space="preserve">董光荣</t>
  </si>
  <si>
    <t xml:space="preserve">樊  娜</t>
  </si>
  <si>
    <t xml:space="preserve">董  锡</t>
  </si>
  <si>
    <t xml:space="preserve">张兴武</t>
  </si>
  <si>
    <t xml:space="preserve">王孔玉</t>
  </si>
  <si>
    <t xml:space="preserve">纪经章</t>
  </si>
  <si>
    <t xml:space="preserve">郝  梅</t>
  </si>
  <si>
    <t xml:space="preserve">隗广彬</t>
  </si>
  <si>
    <t xml:space="preserve">李永红</t>
  </si>
  <si>
    <t xml:space="preserve">谢  飞</t>
  </si>
  <si>
    <t xml:space="preserve">杨  蕊</t>
  </si>
  <si>
    <t xml:space="preserve">李  慧</t>
  </si>
  <si>
    <t xml:space="preserve">聂婷婷</t>
  </si>
  <si>
    <t xml:space="preserve">董家书</t>
  </si>
  <si>
    <t xml:space="preserve">刘丽英</t>
  </si>
  <si>
    <t xml:space="preserve">隗洪芹</t>
  </si>
  <si>
    <t xml:space="preserve">宁  芳</t>
  </si>
  <si>
    <t xml:space="preserve">赵智英</t>
  </si>
  <si>
    <t xml:space="preserve">李永革</t>
  </si>
  <si>
    <t xml:space="preserve">张  帅</t>
  </si>
  <si>
    <t xml:space="preserve">高洪云</t>
  </si>
  <si>
    <t xml:space="preserve">杨兰军</t>
  </si>
  <si>
    <t xml:space="preserve">赵秉秀</t>
  </si>
  <si>
    <t xml:space="preserve">周珊珊</t>
  </si>
  <si>
    <t xml:space="preserve">隗洪霞</t>
  </si>
  <si>
    <t xml:space="preserve">齐  晓</t>
  </si>
  <si>
    <t xml:space="preserve">李  元</t>
  </si>
  <si>
    <t xml:space="preserve">郭香莲</t>
  </si>
  <si>
    <t xml:space="preserve">张成龙</t>
  </si>
  <si>
    <t xml:space="preserve">郝建光</t>
  </si>
  <si>
    <t xml:space="preserve">李庆银</t>
  </si>
  <si>
    <t xml:space="preserve">张雪芹</t>
  </si>
  <si>
    <t xml:space="preserve">李贺战</t>
  </si>
  <si>
    <t xml:space="preserve">吕  莉</t>
  </si>
  <si>
    <t xml:space="preserve">范明勇</t>
  </si>
  <si>
    <t xml:space="preserve">张方民</t>
  </si>
  <si>
    <t xml:space="preserve">隗景荣</t>
  </si>
  <si>
    <t xml:space="preserve">张兴云</t>
  </si>
  <si>
    <t xml:space="preserve">赵祖国</t>
  </si>
  <si>
    <t xml:space="preserve">董家华</t>
  </si>
  <si>
    <t xml:space="preserve">褚兴贵</t>
  </si>
  <si>
    <t xml:space="preserve">齐林义</t>
  </si>
  <si>
    <t xml:space="preserve">宋昌艳</t>
  </si>
  <si>
    <t xml:space="preserve">于  晓</t>
  </si>
  <si>
    <t xml:space="preserve">杨  勇</t>
  </si>
  <si>
    <t xml:space="preserve">董恒珍</t>
  </si>
  <si>
    <t xml:space="preserve">宋  丽</t>
  </si>
  <si>
    <t xml:space="preserve">李传勇</t>
  </si>
  <si>
    <t xml:space="preserve">李  兴</t>
  </si>
  <si>
    <t xml:space="preserve">王  鑫</t>
  </si>
  <si>
    <t xml:space="preserve">张文东</t>
  </si>
  <si>
    <t xml:space="preserve">赵长正</t>
  </si>
  <si>
    <t xml:space="preserve">董光营</t>
  </si>
  <si>
    <t xml:space="preserve">李兴山</t>
  </si>
  <si>
    <t xml:space="preserve">徐有宝</t>
  </si>
  <si>
    <t xml:space="preserve">王增艳</t>
  </si>
  <si>
    <t xml:space="preserve">杨环</t>
  </si>
  <si>
    <t xml:space="preserve">李云</t>
  </si>
  <si>
    <t xml:space="preserve">李菲菲</t>
  </si>
  <si>
    <t xml:space="preserve">冯友亭</t>
  </si>
  <si>
    <t xml:space="preserve">杨国新</t>
  </si>
  <si>
    <t xml:space="preserve">马汉生</t>
  </si>
  <si>
    <t xml:space="preserve">范耀荣</t>
  </si>
  <si>
    <t xml:space="preserve">赵宪俊</t>
  </si>
  <si>
    <t xml:space="preserve">隗晶</t>
  </si>
  <si>
    <t xml:space="preserve">赵娟</t>
  </si>
  <si>
    <t xml:space="preserve">吉敦文</t>
  </si>
  <si>
    <t xml:space="preserve">郭延豹</t>
  </si>
  <si>
    <t xml:space="preserve">董钊</t>
  </si>
  <si>
    <t xml:space="preserve">李广尧</t>
  </si>
  <si>
    <t xml:space="preserve">温洪震</t>
  </si>
  <si>
    <t xml:space="preserve">张立功</t>
  </si>
  <si>
    <t xml:space="preserve">皇延涛</t>
  </si>
  <si>
    <t xml:space="preserve">刘立俊</t>
  </si>
  <si>
    <t xml:space="preserve">韩莹</t>
  </si>
  <si>
    <t xml:space="preserve">皇甫宝林</t>
  </si>
  <si>
    <t xml:space="preserve">高飞</t>
  </si>
  <si>
    <t xml:space="preserve">刘长秋</t>
  </si>
  <si>
    <t xml:space="preserve">李现新</t>
  </si>
  <si>
    <t xml:space="preserve">王崇明</t>
  </si>
  <si>
    <t xml:space="preserve">丁会静</t>
  </si>
  <si>
    <t xml:space="preserve">王崇刚</t>
  </si>
  <si>
    <t xml:space="preserve">刘希云</t>
  </si>
  <si>
    <t xml:space="preserve">李宗芳</t>
  </si>
  <si>
    <t xml:space="preserve">温宪萍</t>
  </si>
  <si>
    <t xml:space="preserve">杜征蛟</t>
  </si>
  <si>
    <t xml:space="preserve">韩玉东</t>
  </si>
  <si>
    <t xml:space="preserve">邢丙兰</t>
  </si>
  <si>
    <t xml:space="preserve">黄继军</t>
  </si>
  <si>
    <t xml:space="preserve">刘建军</t>
  </si>
  <si>
    <t xml:space="preserve">霍恒元</t>
  </si>
  <si>
    <t xml:space="preserve">刘文华</t>
  </si>
  <si>
    <t xml:space="preserve">万秀红</t>
  </si>
  <si>
    <t xml:space="preserve">杜林准</t>
  </si>
  <si>
    <t xml:space="preserve">辛绍田</t>
  </si>
  <si>
    <t xml:space="preserve">岳克忠</t>
  </si>
  <si>
    <t xml:space="preserve">朱庆民</t>
  </si>
  <si>
    <t xml:space="preserve">纪银环</t>
  </si>
  <si>
    <t xml:space="preserve">常福鑫</t>
  </si>
  <si>
    <t xml:space="preserve">纪诚</t>
  </si>
  <si>
    <t xml:space="preserve">王维明</t>
  </si>
  <si>
    <t xml:space="preserve">李飞</t>
  </si>
  <si>
    <t xml:space="preserve">马登元</t>
  </si>
  <si>
    <t xml:space="preserve">朱宪成</t>
  </si>
  <si>
    <t xml:space="preserve">黄兆勇</t>
  </si>
  <si>
    <t xml:space="preserve">张士波</t>
  </si>
  <si>
    <t xml:space="preserve">赵庆霞</t>
  </si>
  <si>
    <t xml:space="preserve">赵长丽</t>
  </si>
  <si>
    <t xml:space="preserve">冯永忠</t>
  </si>
  <si>
    <t xml:space="preserve">王秀永</t>
  </si>
  <si>
    <t xml:space="preserve">王强</t>
  </si>
  <si>
    <t xml:space="preserve">时玉龙</t>
  </si>
  <si>
    <t xml:space="preserve">辛家业</t>
  </si>
  <si>
    <t xml:space="preserve">朱庆涛</t>
  </si>
  <si>
    <t xml:space="preserve">纪绪俭</t>
  </si>
  <si>
    <t xml:space="preserve">魏传强</t>
  </si>
  <si>
    <t xml:space="preserve">韩业雷</t>
  </si>
  <si>
    <t xml:space="preserve">王绪峰</t>
  </si>
  <si>
    <t xml:space="preserve">张霞</t>
  </si>
  <si>
    <t xml:space="preserve">冯树正</t>
  </si>
  <si>
    <t xml:space="preserve">李庆珍</t>
  </si>
  <si>
    <t xml:space="preserve">王维生</t>
  </si>
  <si>
    <t xml:space="preserve">穆其兰</t>
  </si>
  <si>
    <t xml:space="preserve">常征</t>
  </si>
  <si>
    <t xml:space="preserve">张萌</t>
  </si>
  <si>
    <t xml:space="preserve">李兆川</t>
  </si>
  <si>
    <t xml:space="preserve">刘敏</t>
  </si>
  <si>
    <t xml:space="preserve">刘萍</t>
  </si>
  <si>
    <t xml:space="preserve">朱海涛</t>
  </si>
  <si>
    <t xml:space="preserve">王秀燕</t>
  </si>
  <si>
    <t xml:space="preserve">徐丽娟</t>
  </si>
  <si>
    <t xml:space="preserve">万红秀</t>
  </si>
  <si>
    <t xml:space="preserve">王艳霞</t>
  </si>
  <si>
    <t xml:space="preserve">魏志强</t>
  </si>
  <si>
    <t xml:space="preserve">王正波</t>
  </si>
  <si>
    <t xml:space="preserve">刘宝玲</t>
  </si>
  <si>
    <t xml:space="preserve">纪经新</t>
  </si>
  <si>
    <t xml:space="preserve">侯祥霞</t>
  </si>
  <si>
    <t xml:space="preserve">高春芳</t>
  </si>
  <si>
    <t xml:space="preserve">纪华</t>
  </si>
  <si>
    <t xml:space="preserve">吉延华</t>
  </si>
  <si>
    <t xml:space="preserve">刘龙</t>
  </si>
  <si>
    <t xml:space="preserve">刘在芬</t>
  </si>
  <si>
    <t xml:space="preserve">王东</t>
  </si>
  <si>
    <t xml:space="preserve">于仁双</t>
  </si>
  <si>
    <t xml:space="preserve">刘学蕾</t>
  </si>
  <si>
    <t xml:space="preserve">李曰崇</t>
  </si>
  <si>
    <t xml:space="preserve">樊东亮</t>
  </si>
  <si>
    <t xml:space="preserve">刘怀雷</t>
  </si>
  <si>
    <t xml:space="preserve">刘学艳</t>
  </si>
  <si>
    <t xml:space="preserve">李照吉</t>
  </si>
  <si>
    <t xml:space="preserve">黄嵌嵌</t>
  </si>
  <si>
    <t xml:space="preserve">樊荣波</t>
  </si>
  <si>
    <t xml:space="preserve">霍文慧</t>
  </si>
  <si>
    <t xml:space="preserve">马学干</t>
  </si>
  <si>
    <t xml:space="preserve">杨林</t>
  </si>
  <si>
    <t xml:space="preserve">高爱学</t>
  </si>
  <si>
    <t xml:space="preserve">王旗</t>
  </si>
  <si>
    <t xml:space="preserve">张晓霞</t>
  </si>
  <si>
    <t xml:space="preserve">陈爱静</t>
  </si>
  <si>
    <t xml:space="preserve">韩鹏飞</t>
  </si>
  <si>
    <t xml:space="preserve">杨会娟</t>
  </si>
  <si>
    <t xml:space="preserve">辛冬梅</t>
  </si>
  <si>
    <t xml:space="preserve">石明慧</t>
  </si>
  <si>
    <t xml:space="preserve">袁洁</t>
  </si>
  <si>
    <t xml:space="preserve">刘双双</t>
  </si>
  <si>
    <t xml:space="preserve">马元琼</t>
  </si>
  <si>
    <t xml:space="preserve">李忠美</t>
  </si>
  <si>
    <t xml:space="preserve">隋和</t>
  </si>
  <si>
    <t xml:space="preserve">丁瑜</t>
  </si>
  <si>
    <t xml:space="preserve">郝文英</t>
  </si>
  <si>
    <t xml:space="preserve">姜云</t>
  </si>
  <si>
    <t xml:space="preserve">刘民</t>
  </si>
  <si>
    <t xml:space="preserve">孟繁新</t>
  </si>
  <si>
    <t xml:space="preserve">孟莎</t>
  </si>
  <si>
    <t xml:space="preserve">宁昭船</t>
  </si>
  <si>
    <t xml:space="preserve">邱双</t>
  </si>
  <si>
    <t xml:space="preserve">索玉新</t>
  </si>
  <si>
    <t xml:space="preserve">夏兆强</t>
  </si>
  <si>
    <t xml:space="preserve">张兴中</t>
  </si>
  <si>
    <t xml:space="preserve">赵继宏</t>
  </si>
  <si>
    <t xml:space="preserve">赵清文</t>
  </si>
  <si>
    <t xml:space="preserve">赵兴河</t>
  </si>
  <si>
    <t xml:space="preserve">柴秋</t>
  </si>
  <si>
    <t xml:space="preserve">朱玉发</t>
  </si>
  <si>
    <t xml:space="preserve">胡晓娟</t>
  </si>
  <si>
    <t xml:space="preserve">谢义家</t>
  </si>
  <si>
    <t xml:space="preserve">杨治家</t>
  </si>
  <si>
    <t xml:space="preserve">张佳</t>
  </si>
  <si>
    <t xml:space="preserve">赵冬雪</t>
  </si>
  <si>
    <t xml:space="preserve">邢苗苗</t>
  </si>
  <si>
    <t xml:space="preserve">李凤新</t>
  </si>
  <si>
    <t xml:space="preserve">柴建美</t>
  </si>
  <si>
    <t xml:space="preserve">贾维兰</t>
  </si>
  <si>
    <t xml:space="preserve">韩宝如</t>
  </si>
  <si>
    <t xml:space="preserve">焦玉恩</t>
  </si>
  <si>
    <t xml:space="preserve">郭经耀</t>
  </si>
  <si>
    <t xml:space="preserve">索翠华</t>
  </si>
  <si>
    <t xml:space="preserve">时玉福</t>
  </si>
  <si>
    <t xml:space="preserve">冯光平</t>
  </si>
  <si>
    <t xml:space="preserve">李淑文</t>
  </si>
  <si>
    <t xml:space="preserve">周振清</t>
  </si>
  <si>
    <t xml:space="preserve">时延吉</t>
  </si>
  <si>
    <t xml:space="preserve">徐居胜</t>
  </si>
  <si>
    <t xml:space="preserve">马青</t>
  </si>
  <si>
    <t xml:space="preserve">高连举</t>
  </si>
  <si>
    <t xml:space="preserve">李刚</t>
  </si>
  <si>
    <t xml:space="preserve">潘云祥</t>
  </si>
  <si>
    <t xml:space="preserve">李顺吉</t>
  </si>
  <si>
    <t xml:space="preserve">索元翼</t>
  </si>
  <si>
    <t xml:space="preserve">赵海心</t>
  </si>
  <si>
    <t xml:space="preserve">李金辉</t>
  </si>
  <si>
    <t xml:space="preserve">孙凡海</t>
  </si>
  <si>
    <t xml:space="preserve">潘宗芹</t>
  </si>
  <si>
    <t xml:space="preserve">张春梅</t>
  </si>
  <si>
    <t xml:space="preserve">明秀兰</t>
  </si>
  <si>
    <t xml:space="preserve">刘广娥</t>
  </si>
  <si>
    <t xml:space="preserve">尚季美</t>
  </si>
  <si>
    <t xml:space="preserve">焦俊楠</t>
  </si>
  <si>
    <t xml:space="preserve">曹园园</t>
  </si>
  <si>
    <t xml:space="preserve">柴秀兰</t>
  </si>
  <si>
    <t xml:space="preserve">成丽娟</t>
  </si>
  <si>
    <t xml:space="preserve">程德芹</t>
  </si>
  <si>
    <t xml:space="preserve">窦光会</t>
  </si>
  <si>
    <t xml:space="preserve">杜瑞芹</t>
  </si>
  <si>
    <t xml:space="preserve">封雯雯</t>
  </si>
  <si>
    <t xml:space="preserve">高菲</t>
  </si>
  <si>
    <t xml:space="preserve">巩传胜</t>
  </si>
  <si>
    <t xml:space="preserve">焦立秋</t>
  </si>
  <si>
    <t xml:space="preserve">李秀莲</t>
  </si>
  <si>
    <t xml:space="preserve">李月</t>
  </si>
  <si>
    <t xml:space="preserve">刘甜</t>
  </si>
  <si>
    <t xml:space="preserve">刘永花</t>
  </si>
  <si>
    <t xml:space="preserve">明月霞</t>
  </si>
  <si>
    <t xml:space="preserve">孙炳新</t>
  </si>
  <si>
    <t xml:space="preserve">孙娟</t>
  </si>
  <si>
    <t xml:space="preserve">田启光</t>
  </si>
  <si>
    <t xml:space="preserve">王桂香</t>
  </si>
  <si>
    <t xml:space="preserve">王立武</t>
  </si>
  <si>
    <t xml:space="preserve">吴桂生</t>
  </si>
  <si>
    <t xml:space="preserve">吴学芳</t>
  </si>
  <si>
    <t xml:space="preserve">谢德才</t>
  </si>
  <si>
    <t xml:space="preserve">徐宁</t>
  </si>
  <si>
    <t xml:space="preserve">袁蒙蒙</t>
  </si>
  <si>
    <t xml:space="preserve">张国胜</t>
  </si>
  <si>
    <t xml:space="preserve">赵百霞</t>
  </si>
  <si>
    <t xml:space="preserve">李学忠</t>
  </si>
  <si>
    <t xml:space="preserve">张怡</t>
  </si>
  <si>
    <t xml:space="preserve">邢念发</t>
  </si>
  <si>
    <t xml:space="preserve">国婷婷</t>
  </si>
  <si>
    <t xml:space="preserve">刘娇娇</t>
  </si>
  <si>
    <t xml:space="preserve">王延江</t>
  </si>
  <si>
    <t xml:space="preserve">徐传忠</t>
  </si>
  <si>
    <t xml:space="preserve">王宗爱</t>
  </si>
  <si>
    <t xml:space="preserve">王玉忠</t>
  </si>
  <si>
    <t xml:space="preserve">刘春峰</t>
  </si>
  <si>
    <t xml:space="preserve">曹治国</t>
  </si>
  <si>
    <t xml:space="preserve">纪翠玲</t>
  </si>
  <si>
    <t xml:space="preserve">赵义梅</t>
  </si>
  <si>
    <t xml:space="preserve">赵树静</t>
  </si>
  <si>
    <t xml:space="preserve">郭慧芳</t>
  </si>
  <si>
    <t xml:space="preserve">王文君</t>
  </si>
  <si>
    <t xml:space="preserve">孟繁元</t>
  </si>
  <si>
    <t xml:space="preserve">曹延明</t>
  </si>
  <si>
    <t xml:space="preserve">曹其强</t>
  </si>
  <si>
    <t xml:space="preserve">韩广明</t>
  </si>
  <si>
    <t xml:space="preserve">曹其森</t>
  </si>
  <si>
    <t xml:space="preserve">王会民</t>
  </si>
  <si>
    <t xml:space="preserve">曹恒树</t>
  </si>
  <si>
    <t xml:space="preserve">张新静</t>
  </si>
  <si>
    <t xml:space="preserve">豆鹏运</t>
  </si>
  <si>
    <t xml:space="preserve">郑广超</t>
  </si>
  <si>
    <t xml:space="preserve">张焕增</t>
  </si>
  <si>
    <t xml:space="preserve">李秋香</t>
  </si>
  <si>
    <t xml:space="preserve">袁宁</t>
  </si>
  <si>
    <t xml:space="preserve">赵存珍</t>
  </si>
  <si>
    <t xml:space="preserve">孙传富</t>
  </si>
  <si>
    <t xml:space="preserve">孟庆国</t>
  </si>
  <si>
    <t xml:space="preserve">巩传波</t>
  </si>
  <si>
    <t xml:space="preserve">韩辉</t>
  </si>
  <si>
    <t xml:space="preserve">贾春禄</t>
  </si>
  <si>
    <t xml:space="preserve">焦念红</t>
  </si>
  <si>
    <t xml:space="preserve">杨雪</t>
  </si>
  <si>
    <t xml:space="preserve">韩宝雪</t>
  </si>
  <si>
    <t xml:space="preserve">尹玉花</t>
  </si>
  <si>
    <t xml:space="preserve">曹洪涛</t>
  </si>
  <si>
    <t xml:space="preserve">焦玉宝</t>
  </si>
  <si>
    <t xml:space="preserve">杨秀君</t>
  </si>
  <si>
    <t xml:space="preserve">张淑新</t>
  </si>
  <si>
    <t xml:space="preserve">时天山</t>
  </si>
  <si>
    <t xml:space="preserve">李继平</t>
  </si>
  <si>
    <t xml:space="preserve">曹英</t>
  </si>
  <si>
    <t xml:space="preserve">高敏燕</t>
  </si>
  <si>
    <t xml:space="preserve">柴波</t>
  </si>
  <si>
    <t xml:space="preserve">李玉玺</t>
  </si>
  <si>
    <t xml:space="preserve">阚召法</t>
  </si>
  <si>
    <t xml:space="preserve">王传琦</t>
  </si>
  <si>
    <t xml:space="preserve">王梦运</t>
  </si>
  <si>
    <t xml:space="preserve">沈乃凤</t>
  </si>
  <si>
    <t xml:space="preserve">韦超</t>
  </si>
  <si>
    <t xml:space="preserve">韩纪霞</t>
  </si>
  <si>
    <t xml:space="preserve">乔雨</t>
  </si>
  <si>
    <t xml:space="preserve">郑文文</t>
  </si>
  <si>
    <t xml:space="preserve">李瑾</t>
  </si>
  <si>
    <t xml:space="preserve">曹玉娇</t>
  </si>
  <si>
    <t xml:space="preserve">杨芳艳</t>
  </si>
  <si>
    <t xml:space="preserve">王广升</t>
  </si>
  <si>
    <t xml:space="preserve">邱汝海</t>
  </si>
  <si>
    <t xml:space="preserve">鲁兴红</t>
  </si>
  <si>
    <t xml:space="preserve">索玉春</t>
  </si>
  <si>
    <t xml:space="preserve">韩保美</t>
  </si>
  <si>
    <t xml:space="preserve">李显祥</t>
  </si>
  <si>
    <t xml:space="preserve">时红军</t>
  </si>
  <si>
    <t xml:space="preserve">王秀英</t>
  </si>
  <si>
    <t xml:space="preserve">张乐平</t>
  </si>
  <si>
    <t xml:space="preserve">鲁德超</t>
  </si>
  <si>
    <t xml:space="preserve">郭丽华</t>
  </si>
  <si>
    <t xml:space="preserve">张秋梅</t>
  </si>
  <si>
    <t xml:space="preserve">王亚菲</t>
  </si>
  <si>
    <t xml:space="preserve">杨奇</t>
  </si>
  <si>
    <t xml:space="preserve">郑尧</t>
  </si>
  <si>
    <t xml:space="preserve">杨丙和</t>
  </si>
  <si>
    <t xml:space="preserve">任爱英</t>
  </si>
  <si>
    <t xml:space="preserve">杨新瑞</t>
  </si>
  <si>
    <t xml:space="preserve">柴峻峰</t>
  </si>
  <si>
    <t xml:space="preserve">王广义</t>
  </si>
  <si>
    <t xml:space="preserve">王宗友</t>
  </si>
  <si>
    <t xml:space="preserve">李瑛</t>
  </si>
  <si>
    <t xml:space="preserve">耿春祥</t>
  </si>
  <si>
    <t xml:space="preserve">杨秀云</t>
  </si>
  <si>
    <t xml:space="preserve">胡兴宇</t>
  </si>
  <si>
    <t xml:space="preserve">郑启敏</t>
  </si>
  <si>
    <t xml:space="preserve">訾秉文</t>
  </si>
  <si>
    <t xml:space="preserve">孙宪胜</t>
  </si>
  <si>
    <t xml:space="preserve">部迎迎</t>
  </si>
  <si>
    <t xml:space="preserve">蔡晓静</t>
  </si>
  <si>
    <t xml:space="preserve">曹守昌</t>
  </si>
  <si>
    <t xml:space="preserve">曹守英</t>
  </si>
  <si>
    <t xml:space="preserve">柴苗</t>
  </si>
  <si>
    <t xml:space="preserve">董娟</t>
  </si>
  <si>
    <t xml:space="preserve">巩乃峰</t>
  </si>
  <si>
    <t xml:space="preserve">韩建</t>
  </si>
  <si>
    <t xml:space="preserve">侯青敏</t>
  </si>
  <si>
    <t xml:space="preserve">焦军</t>
  </si>
  <si>
    <t xml:space="preserve">焦念雷</t>
  </si>
  <si>
    <t xml:space="preserve">焦玉洁</t>
  </si>
  <si>
    <t xml:space="preserve">景甚东</t>
  </si>
  <si>
    <t xml:space="preserve">李德厚</t>
  </si>
  <si>
    <t xml:space="preserve">李登伟</t>
  </si>
  <si>
    <t xml:space="preserve">李斐</t>
  </si>
  <si>
    <t xml:space="preserve">李静霞</t>
  </si>
  <si>
    <t xml:space="preserve">李明丽</t>
  </si>
  <si>
    <t xml:space="preserve">李倩</t>
  </si>
  <si>
    <t xml:space="preserve">李媛媛</t>
  </si>
  <si>
    <t xml:space="preserve">李月霞</t>
  </si>
  <si>
    <t xml:space="preserve">林蒙蒙</t>
  </si>
  <si>
    <t xml:space="preserve">刘瑞新</t>
  </si>
  <si>
    <t xml:space="preserve">马俊岭</t>
  </si>
  <si>
    <t xml:space="preserve">孟祥会</t>
  </si>
  <si>
    <t xml:space="preserve">潘秀婷</t>
  </si>
  <si>
    <t xml:space="preserve">师霞</t>
  </si>
  <si>
    <t xml:space="preserve">孙书美</t>
  </si>
  <si>
    <t xml:space="preserve">万宪玲</t>
  </si>
  <si>
    <t xml:space="preserve">曹春环</t>
  </si>
  <si>
    <t xml:space="preserve">王传发</t>
  </si>
  <si>
    <t xml:space="preserve">王玉石</t>
  </si>
  <si>
    <t xml:space="preserve">隗丰素</t>
  </si>
  <si>
    <t xml:space="preserve">谢彬</t>
  </si>
  <si>
    <t xml:space="preserve">徐娟</t>
  </si>
  <si>
    <t xml:space="preserve">杨加华</t>
  </si>
  <si>
    <t xml:space="preserve">杨书静</t>
  </si>
  <si>
    <t xml:space="preserve">杨曰芳</t>
  </si>
  <si>
    <t xml:space="preserve">于青青</t>
  </si>
  <si>
    <t xml:space="preserve">翟霞</t>
  </si>
  <si>
    <t xml:space="preserve">张花贞</t>
  </si>
  <si>
    <t xml:space="preserve">张慧清</t>
  </si>
  <si>
    <t xml:space="preserve">张杰</t>
  </si>
  <si>
    <t xml:space="preserve">张秀娟</t>
  </si>
  <si>
    <t xml:space="preserve">张兆正</t>
  </si>
  <si>
    <t xml:space="preserve">张振霞</t>
  </si>
  <si>
    <t xml:space="preserve">王晓晴</t>
  </si>
  <si>
    <t xml:space="preserve">芦传玺</t>
  </si>
  <si>
    <t xml:space="preserve">贾维虎</t>
  </si>
  <si>
    <t xml:space="preserve">任松松</t>
  </si>
  <si>
    <t xml:space="preserve">赵立华</t>
  </si>
  <si>
    <t xml:space="preserve">孙义</t>
  </si>
  <si>
    <t xml:space="preserve">沈虎</t>
  </si>
  <si>
    <t xml:space="preserve">宁现亮</t>
  </si>
  <si>
    <t xml:space="preserve">窦广火</t>
  </si>
  <si>
    <t xml:space="preserve">焦方明</t>
  </si>
  <si>
    <t xml:space="preserve">王振林</t>
  </si>
  <si>
    <t xml:space="preserve">杨永宝</t>
  </si>
  <si>
    <t xml:space="preserve">袁善国</t>
  </si>
  <si>
    <t xml:space="preserve">柴田</t>
  </si>
  <si>
    <t xml:space="preserve">丁悦群</t>
  </si>
  <si>
    <t xml:space="preserve">旧南村</t>
  </si>
  <si>
    <t xml:space="preserve">旧东村</t>
  </si>
  <si>
    <t xml:space="preserve">柴家村</t>
  </si>
  <si>
    <t xml:space="preserve">旧北村</t>
  </si>
  <si>
    <t xml:space="preserve">旧西村</t>
  </si>
  <si>
    <t xml:space="preserve">巩家村</t>
  </si>
  <si>
    <t xml:space="preserve">刁西村</t>
  </si>
  <si>
    <t xml:space="preserve">张官村</t>
  </si>
  <si>
    <t xml:space="preserve">刁东村</t>
  </si>
  <si>
    <t xml:space="preserve">左家村</t>
  </si>
  <si>
    <t xml:space="preserve">沈家村</t>
  </si>
  <si>
    <t xml:space="preserve">尹家村</t>
  </si>
  <si>
    <t xml:space="preserve">邵庄村</t>
  </si>
  <si>
    <t xml:space="preserve">白衣村</t>
  </si>
  <si>
    <t xml:space="preserve">周贾村</t>
  </si>
  <si>
    <t xml:space="preserve">前刘村</t>
  </si>
  <si>
    <t xml:space="preserve">裴家村</t>
  </si>
  <si>
    <t xml:space="preserve">后刘村</t>
  </si>
  <si>
    <t xml:space="preserve">溪柳村</t>
  </si>
  <si>
    <t xml:space="preserve">王官村</t>
  </si>
  <si>
    <t xml:space="preserve">时北村</t>
  </si>
  <si>
    <t xml:space="preserve">时东村</t>
  </si>
  <si>
    <t xml:space="preserve">时前村</t>
  </si>
  <si>
    <t xml:space="preserve">王三村</t>
  </si>
  <si>
    <t xml:space="preserve">王四村</t>
  </si>
  <si>
    <t xml:space="preserve">王福村</t>
  </si>
  <si>
    <t xml:space="preserve">索家村</t>
  </si>
  <si>
    <t xml:space="preserve">崔高村</t>
  </si>
  <si>
    <t xml:space="preserve">堤张村</t>
  </si>
  <si>
    <t xml:space="preserve">北口村</t>
  </si>
  <si>
    <t xml:space="preserve">逯家村</t>
  </si>
  <si>
    <t xml:space="preserve">西口村</t>
  </si>
  <si>
    <t xml:space="preserve">胡家村</t>
  </si>
  <si>
    <t xml:space="preserve">吉家村</t>
  </si>
  <si>
    <t xml:space="preserve">张邢村</t>
  </si>
  <si>
    <t xml:space="preserve">魏家村</t>
  </si>
  <si>
    <t xml:space="preserve">赵邢村</t>
  </si>
  <si>
    <t xml:space="preserve">张家村</t>
  </si>
  <si>
    <t xml:space="preserve">巷道村</t>
  </si>
  <si>
    <t xml:space="preserve">西太平</t>
  </si>
  <si>
    <t xml:space="preserve">常家村</t>
  </si>
  <si>
    <t xml:space="preserve">辛西村</t>
  </si>
  <si>
    <t xml:space="preserve">刘官村</t>
  </si>
  <si>
    <t xml:space="preserve">南芽村</t>
  </si>
  <si>
    <t xml:space="preserve">北芽村</t>
  </si>
  <si>
    <t xml:space="preserve">道口村</t>
  </si>
  <si>
    <t xml:space="preserve">小辛村</t>
  </si>
  <si>
    <t xml:space="preserve">潘家村</t>
  </si>
  <si>
    <t xml:space="preserve">李家村</t>
  </si>
  <si>
    <t xml:space="preserve">董家村</t>
  </si>
  <si>
    <t xml:space="preserve">请十户村</t>
  </si>
  <si>
    <t xml:space="preserve">曹庄村</t>
  </si>
  <si>
    <t xml:space="preserve">田福村</t>
  </si>
  <si>
    <t xml:space="preserve">茄庄村</t>
  </si>
  <si>
    <t xml:space="preserve">夏侯村</t>
  </si>
  <si>
    <t xml:space="preserve">田官村</t>
  </si>
  <si>
    <t xml:space="preserve">山陈村</t>
  </si>
  <si>
    <t xml:space="preserve">阚家村</t>
  </si>
  <si>
    <t xml:space="preserve">崔家村</t>
  </si>
  <si>
    <t xml:space="preserve">炭张村</t>
  </si>
  <si>
    <t xml:space="preserve">吴家村</t>
  </si>
  <si>
    <t xml:space="preserve">小坡村</t>
  </si>
  <si>
    <t xml:space="preserve">山河村</t>
  </si>
  <si>
    <t xml:space="preserve">韩庄村</t>
  </si>
  <si>
    <t xml:space="preserve">柳塘口村</t>
  </si>
  <si>
    <t xml:space="preserve">高明村</t>
  </si>
  <si>
    <t xml:space="preserve">辛东村</t>
  </si>
  <si>
    <t xml:space="preserve">辛庄村</t>
  </si>
  <si>
    <t xml:space="preserve">青杨林</t>
  </si>
  <si>
    <t xml:space="preserve">王胡村</t>
  </si>
  <si>
    <t xml:space="preserve">水南村</t>
  </si>
  <si>
    <t xml:space="preserve">漯河村</t>
  </si>
  <si>
    <t xml:space="preserve">绣  惠</t>
  </si>
  <si>
    <t xml:space="preserve">蒋征</t>
  </si>
  <si>
    <t xml:space="preserve">许龙</t>
  </si>
  <si>
    <t xml:space="preserve">游建立</t>
  </si>
  <si>
    <t xml:space="preserve">马利军</t>
  </si>
  <si>
    <t xml:space="preserve">李海涛</t>
  </si>
  <si>
    <t xml:space="preserve">刘奉伟</t>
  </si>
  <si>
    <t xml:space="preserve">李东健</t>
  </si>
  <si>
    <t xml:space="preserve">何永</t>
  </si>
  <si>
    <t xml:space="preserve">孙春莹</t>
  </si>
  <si>
    <t xml:space="preserve">滕涛</t>
  </si>
  <si>
    <t xml:space="preserve">孟长安</t>
  </si>
  <si>
    <t xml:space="preserve">王希学</t>
  </si>
  <si>
    <t xml:space="preserve">冯业刚</t>
  </si>
  <si>
    <t xml:space="preserve">孙文凯</t>
  </si>
  <si>
    <t xml:space="preserve">刘继勇</t>
  </si>
  <si>
    <t xml:space="preserve">孙永强</t>
  </si>
  <si>
    <t xml:space="preserve">王健</t>
  </si>
  <si>
    <t xml:space="preserve">刘继武</t>
  </si>
  <si>
    <t xml:space="preserve">高传增</t>
  </si>
  <si>
    <t xml:space="preserve">张乐庆</t>
  </si>
  <si>
    <t xml:space="preserve">王玉美</t>
  </si>
  <si>
    <t xml:space="preserve">高云</t>
  </si>
  <si>
    <t xml:space="preserve">王波</t>
  </si>
  <si>
    <t xml:space="preserve">王为民</t>
  </si>
  <si>
    <t xml:space="preserve">聂恒洋</t>
  </si>
  <si>
    <t xml:space="preserve">王学</t>
  </si>
  <si>
    <t xml:space="preserve">刘洪波</t>
  </si>
  <si>
    <t xml:space="preserve">沈勇</t>
  </si>
  <si>
    <t xml:space="preserve">胡延美</t>
  </si>
  <si>
    <t xml:space="preserve">韩庆云</t>
  </si>
  <si>
    <t xml:space="preserve">王永振</t>
  </si>
  <si>
    <t xml:space="preserve">王业宝</t>
  </si>
  <si>
    <t xml:space="preserve">王桂英</t>
  </si>
  <si>
    <t xml:space="preserve">宫帅</t>
  </si>
  <si>
    <t xml:space="preserve">乔广武</t>
  </si>
  <si>
    <t xml:space="preserve">刘迎雪</t>
  </si>
  <si>
    <t xml:space="preserve">米纪飞</t>
  </si>
  <si>
    <t xml:space="preserve">窦淑苹</t>
  </si>
  <si>
    <t xml:space="preserve">孙云</t>
  </si>
  <si>
    <t xml:space="preserve">刘喜锋</t>
  </si>
  <si>
    <t xml:space="preserve">连春江</t>
  </si>
  <si>
    <t xml:space="preserve">魏景龙</t>
  </si>
  <si>
    <t xml:space="preserve">焦美</t>
  </si>
  <si>
    <t xml:space="preserve">李娇</t>
  </si>
  <si>
    <t xml:space="preserve">陈花芬</t>
  </si>
  <si>
    <t xml:space="preserve">王美芝</t>
  </si>
  <si>
    <t xml:space="preserve">张明丽</t>
  </si>
  <si>
    <t xml:space="preserve">王敬菊</t>
  </si>
  <si>
    <t xml:space="preserve">李永堂</t>
  </si>
  <si>
    <t xml:space="preserve">周涛</t>
  </si>
  <si>
    <t xml:space="preserve">刘遵严</t>
  </si>
  <si>
    <t xml:space="preserve">李明</t>
  </si>
  <si>
    <t xml:space="preserve">陈海军</t>
  </si>
  <si>
    <t xml:space="preserve">韩宪信</t>
  </si>
  <si>
    <t xml:space="preserve">孙学乙</t>
  </si>
  <si>
    <t xml:space="preserve">王茂亮</t>
  </si>
  <si>
    <t xml:space="preserve">焦守霞</t>
  </si>
  <si>
    <t xml:space="preserve">马维利</t>
  </si>
  <si>
    <t xml:space="preserve">李兵（大厅）</t>
  </si>
  <si>
    <t xml:space="preserve">陈千亮</t>
  </si>
  <si>
    <t xml:space="preserve">谢咸军</t>
  </si>
  <si>
    <t xml:space="preserve">郭刚</t>
  </si>
  <si>
    <t xml:space="preserve">王云静</t>
  </si>
  <si>
    <t xml:space="preserve">鲁敬昆</t>
  </si>
  <si>
    <t xml:space="preserve">刘燕</t>
  </si>
  <si>
    <t xml:space="preserve">王会青</t>
  </si>
  <si>
    <t xml:space="preserve">李卫芳</t>
  </si>
  <si>
    <t xml:space="preserve">吉伦双</t>
  </si>
  <si>
    <t xml:space="preserve">冯念秋</t>
  </si>
  <si>
    <t xml:space="preserve">陆思勇</t>
  </si>
  <si>
    <t xml:space="preserve">杨家红</t>
  </si>
  <si>
    <t xml:space="preserve">王民</t>
  </si>
  <si>
    <t xml:space="preserve">吴玉伟</t>
  </si>
  <si>
    <t xml:space="preserve">王磊</t>
  </si>
  <si>
    <t xml:space="preserve">高建红</t>
  </si>
  <si>
    <t xml:space="preserve">刘婷婷</t>
  </si>
  <si>
    <t xml:space="preserve">宋庆春</t>
  </si>
  <si>
    <t xml:space="preserve">刘维义</t>
  </si>
  <si>
    <t xml:space="preserve">赵庆来</t>
  </si>
  <si>
    <t xml:space="preserve">徐丽梅</t>
  </si>
  <si>
    <t xml:space="preserve">孙吉顺</t>
  </si>
  <si>
    <t xml:space="preserve">刘福军</t>
  </si>
  <si>
    <t xml:space="preserve">高玉清</t>
  </si>
  <si>
    <t xml:space="preserve">张景伟</t>
  </si>
  <si>
    <t xml:space="preserve">张孝亮</t>
  </si>
  <si>
    <t xml:space="preserve">董建峰</t>
  </si>
  <si>
    <t xml:space="preserve">张孝东</t>
  </si>
  <si>
    <t xml:space="preserve">刘沛祥</t>
  </si>
  <si>
    <t xml:space="preserve">王峰</t>
  </si>
  <si>
    <t xml:space="preserve">李兵（司机）</t>
  </si>
  <si>
    <t xml:space="preserve">韩胜</t>
  </si>
  <si>
    <t xml:space="preserve">魏兴波</t>
  </si>
  <si>
    <t xml:space="preserve">王延强</t>
  </si>
  <si>
    <t xml:space="preserve">焦伯儒</t>
  </si>
  <si>
    <t xml:space="preserve">王喜</t>
  </si>
  <si>
    <t xml:space="preserve">卢月</t>
  </si>
  <si>
    <t xml:space="preserve">王其猛</t>
  </si>
  <si>
    <t xml:space="preserve">张梅</t>
  </si>
  <si>
    <t xml:space="preserve">马小芹</t>
  </si>
  <si>
    <t xml:space="preserve">刘文婷</t>
  </si>
  <si>
    <t xml:space="preserve">马晓</t>
  </si>
  <si>
    <t xml:space="preserve">徐强娟</t>
  </si>
  <si>
    <t xml:space="preserve">靳风臣</t>
  </si>
  <si>
    <t xml:space="preserve">吴殿祥</t>
  </si>
  <si>
    <t xml:space="preserve">张遵竹</t>
  </si>
  <si>
    <t xml:space="preserve">翟先侦</t>
  </si>
  <si>
    <t xml:space="preserve">术宏燕</t>
  </si>
  <si>
    <t xml:space="preserve">崔爱芳</t>
  </si>
  <si>
    <t xml:space="preserve">汪庆华</t>
  </si>
  <si>
    <t xml:space="preserve">李陕峰</t>
  </si>
  <si>
    <t xml:space="preserve">王猛</t>
  </si>
  <si>
    <t xml:space="preserve">崔梅</t>
  </si>
  <si>
    <t xml:space="preserve">陈通</t>
  </si>
  <si>
    <t xml:space="preserve">李丹</t>
  </si>
  <si>
    <t xml:space="preserve">马文娟</t>
  </si>
  <si>
    <t xml:space="preserve">杨在顺</t>
  </si>
  <si>
    <t xml:space="preserve">冯兆德</t>
  </si>
  <si>
    <t xml:space="preserve">鲁文华</t>
  </si>
  <si>
    <t xml:space="preserve">徐桂芸</t>
  </si>
  <si>
    <t xml:space="preserve">徐锋</t>
  </si>
  <si>
    <t xml:space="preserve">郭长艳</t>
  </si>
  <si>
    <t xml:space="preserve">赵增星</t>
  </si>
  <si>
    <t xml:space="preserve">侯中华</t>
  </si>
  <si>
    <t xml:space="preserve">隗寿长</t>
  </si>
  <si>
    <t xml:space="preserve">潘守武</t>
  </si>
  <si>
    <t xml:space="preserve">隗茂峰</t>
  </si>
  <si>
    <t xml:space="preserve">隗继英</t>
  </si>
  <si>
    <t xml:space="preserve">李武云</t>
  </si>
  <si>
    <t xml:space="preserve">张宪永</t>
  </si>
  <si>
    <t xml:space="preserve">徐华</t>
  </si>
  <si>
    <t xml:space="preserve">崔波</t>
  </si>
  <si>
    <t xml:space="preserve">王艳</t>
  </si>
  <si>
    <t xml:space="preserve">张春霞</t>
  </si>
  <si>
    <t xml:space="preserve">刘瑞金</t>
  </si>
  <si>
    <t xml:space="preserve">王允新</t>
  </si>
  <si>
    <t xml:space="preserve">隗寿谦</t>
  </si>
  <si>
    <t xml:space="preserve">游招群</t>
  </si>
  <si>
    <t xml:space="preserve">李英美</t>
  </si>
  <si>
    <t xml:space="preserve">韦力</t>
  </si>
  <si>
    <t xml:space="preserve">韩云燕</t>
  </si>
  <si>
    <t xml:space="preserve">李彩霞</t>
  </si>
  <si>
    <t xml:space="preserve">姜东升</t>
  </si>
  <si>
    <t xml:space="preserve">孙汉文</t>
  </si>
  <si>
    <t xml:space="preserve">刘爱花</t>
  </si>
  <si>
    <t xml:space="preserve">李凯月</t>
  </si>
  <si>
    <t xml:space="preserve">杨运娥</t>
  </si>
  <si>
    <t xml:space="preserve">温连华</t>
  </si>
  <si>
    <t xml:space="preserve">韩东芳</t>
  </si>
  <si>
    <t xml:space="preserve">周曰序</t>
  </si>
  <si>
    <t xml:space="preserve">吕方钢</t>
  </si>
  <si>
    <t xml:space="preserve">刘琪瑞</t>
  </si>
  <si>
    <t xml:space="preserve">高万勇</t>
  </si>
  <si>
    <t xml:space="preserve">高彦</t>
  </si>
  <si>
    <t xml:space="preserve">张遵政</t>
  </si>
  <si>
    <t xml:space="preserve">刘凤</t>
  </si>
  <si>
    <t xml:space="preserve">宋天甜</t>
  </si>
  <si>
    <t xml:space="preserve">弥媛媛</t>
  </si>
  <si>
    <t xml:space="preserve">汪凤芸</t>
  </si>
  <si>
    <t xml:space="preserve">魏香</t>
  </si>
  <si>
    <t xml:space="preserve">部先厚</t>
  </si>
  <si>
    <t xml:space="preserve">宗文杰</t>
  </si>
  <si>
    <t xml:space="preserve">刘新新</t>
  </si>
  <si>
    <t xml:space="preserve">韩杰</t>
  </si>
  <si>
    <t xml:space="preserve">王彤晖</t>
  </si>
  <si>
    <t xml:space="preserve">夏欣宇</t>
  </si>
  <si>
    <t xml:space="preserve">李淑美</t>
  </si>
  <si>
    <t xml:space="preserve">李兴健</t>
  </si>
  <si>
    <t xml:space="preserve">李兴起</t>
  </si>
  <si>
    <t xml:space="preserve">宁继勇</t>
  </si>
  <si>
    <t xml:space="preserve">宋广萍</t>
  </si>
  <si>
    <t xml:space="preserve">孙庆林</t>
  </si>
  <si>
    <t xml:space="preserve">孙晓明</t>
  </si>
  <si>
    <t xml:space="preserve">宁桐</t>
  </si>
  <si>
    <t xml:space="preserve">闫峰</t>
  </si>
  <si>
    <t xml:space="preserve">王业全</t>
  </si>
  <si>
    <t xml:space="preserve">展洪刚</t>
  </si>
  <si>
    <t xml:space="preserve">陈福伟</t>
  </si>
  <si>
    <t xml:space="preserve">刘月</t>
  </si>
  <si>
    <t xml:space="preserve">于敬敬</t>
  </si>
  <si>
    <t xml:space="preserve">刘会青</t>
  </si>
  <si>
    <t xml:space="preserve">侯忻</t>
  </si>
  <si>
    <t xml:space="preserve">侯仁祥</t>
  </si>
  <si>
    <t xml:space="preserve">豆文荣</t>
  </si>
  <si>
    <t xml:space="preserve">孙殿荣</t>
  </si>
  <si>
    <t xml:space="preserve">王崇和</t>
  </si>
  <si>
    <t xml:space="preserve">窦华</t>
  </si>
  <si>
    <t xml:space="preserve">刘清洽</t>
  </si>
  <si>
    <t xml:space="preserve">刘人国</t>
  </si>
  <si>
    <t xml:space="preserve">刘清凤</t>
  </si>
  <si>
    <t xml:space="preserve">豆宝玲</t>
  </si>
  <si>
    <t xml:space="preserve">鹿延军</t>
  </si>
  <si>
    <t xml:space="preserve">马纯平</t>
  </si>
  <si>
    <t xml:space="preserve">隗茂根</t>
  </si>
  <si>
    <t xml:space="preserve">李德玉</t>
  </si>
  <si>
    <t xml:space="preserve">刘毅</t>
  </si>
  <si>
    <t xml:space="preserve">刘广全</t>
  </si>
  <si>
    <t xml:space="preserve">隗茂芹</t>
  </si>
  <si>
    <t xml:space="preserve">邢念华</t>
  </si>
  <si>
    <t xml:space="preserve">隗茂菊</t>
  </si>
  <si>
    <t xml:space="preserve">成丽华</t>
  </si>
  <si>
    <t xml:space="preserve">黄农忠</t>
  </si>
  <si>
    <t xml:space="preserve">王建政</t>
  </si>
  <si>
    <t xml:space="preserve">高晋水</t>
  </si>
  <si>
    <t xml:space="preserve">史守海</t>
  </si>
  <si>
    <t xml:space="preserve">王沛婷</t>
  </si>
  <si>
    <t xml:space="preserve">张立</t>
  </si>
  <si>
    <t xml:space="preserve">乔兆学</t>
  </si>
  <si>
    <t xml:space="preserve">闫加娣</t>
  </si>
  <si>
    <t xml:space="preserve">张廷爱</t>
  </si>
  <si>
    <t xml:space="preserve">王沛恒</t>
  </si>
  <si>
    <t xml:space="preserve">术丽红</t>
  </si>
  <si>
    <t xml:space="preserve">姜长霞</t>
  </si>
  <si>
    <t xml:space="preserve">宋如芬</t>
  </si>
  <si>
    <t xml:space="preserve">张玉文</t>
  </si>
  <si>
    <t xml:space="preserve">张静</t>
  </si>
  <si>
    <t xml:space="preserve">杨庆芬</t>
  </si>
  <si>
    <t xml:space="preserve">赵中议</t>
  </si>
  <si>
    <t xml:space="preserve">乔运</t>
  </si>
  <si>
    <t xml:space="preserve">魏红霞</t>
  </si>
  <si>
    <t xml:space="preserve">梁红</t>
  </si>
  <si>
    <t xml:space="preserve">高佳</t>
  </si>
  <si>
    <t xml:space="preserve">段学芝</t>
  </si>
  <si>
    <t xml:space="preserve">刘园园</t>
  </si>
  <si>
    <t xml:space="preserve">董淑芹</t>
  </si>
  <si>
    <t xml:space="preserve">李太劲</t>
  </si>
  <si>
    <t xml:space="preserve">王文华</t>
  </si>
  <si>
    <t xml:space="preserve">牛增强</t>
  </si>
  <si>
    <t xml:space="preserve">马淑明</t>
  </si>
  <si>
    <t xml:space="preserve">李恒超</t>
  </si>
  <si>
    <t xml:space="preserve">时振学</t>
  </si>
  <si>
    <t xml:space="preserve">赵俊霞</t>
  </si>
  <si>
    <t xml:space="preserve">郭道明</t>
  </si>
  <si>
    <t xml:space="preserve">孟桂珍</t>
  </si>
  <si>
    <t xml:space="preserve">张冬梅</t>
  </si>
  <si>
    <t xml:space="preserve">张美生</t>
  </si>
  <si>
    <t xml:space="preserve">王雷</t>
  </si>
  <si>
    <t xml:space="preserve">张桂莲</t>
  </si>
  <si>
    <t xml:space="preserve">游海燕</t>
  </si>
  <si>
    <t xml:space="preserve">隗冬梅</t>
  </si>
  <si>
    <t xml:space="preserve">胡启艳</t>
  </si>
  <si>
    <t xml:space="preserve">李妍娇</t>
  </si>
  <si>
    <t xml:space="preserve">康朝辉</t>
  </si>
  <si>
    <t xml:space="preserve">靳秀荣</t>
  </si>
  <si>
    <t xml:space="preserve">宁月芹</t>
  </si>
  <si>
    <t xml:space="preserve">石莉华</t>
  </si>
  <si>
    <t xml:space="preserve">王锡伦</t>
  </si>
  <si>
    <t xml:space="preserve">任英磊</t>
  </si>
  <si>
    <t xml:space="preserve">孙路琪</t>
  </si>
  <si>
    <t xml:space="preserve">刘国鹏</t>
  </si>
  <si>
    <t xml:space="preserve">王昌杰</t>
  </si>
  <si>
    <t xml:space="preserve">石庆荣</t>
  </si>
  <si>
    <t xml:space="preserve">高培霞</t>
  </si>
  <si>
    <t xml:space="preserve">孙启华</t>
  </si>
  <si>
    <t xml:space="preserve">焦体皓</t>
  </si>
  <si>
    <t xml:space="preserve">谢庆禄</t>
  </si>
  <si>
    <t xml:space="preserve">潘宗文</t>
  </si>
  <si>
    <t xml:space="preserve">张堂栋</t>
  </si>
  <si>
    <t xml:space="preserve">李德娥</t>
  </si>
  <si>
    <t xml:space="preserve">张树芝</t>
  </si>
  <si>
    <t xml:space="preserve">华秀生</t>
  </si>
  <si>
    <t xml:space="preserve">李涛</t>
  </si>
  <si>
    <t xml:space="preserve">张红霞</t>
  </si>
  <si>
    <t xml:space="preserve">刘希贵</t>
  </si>
  <si>
    <t xml:space="preserve">王宏</t>
  </si>
  <si>
    <t xml:space="preserve">王先宝</t>
  </si>
  <si>
    <t xml:space="preserve">王继芳</t>
  </si>
  <si>
    <t xml:space="preserve">李玉玲</t>
  </si>
  <si>
    <t xml:space="preserve">徐改</t>
  </si>
  <si>
    <t xml:space="preserve">李雪梅</t>
  </si>
  <si>
    <t xml:space="preserve">李兆山</t>
  </si>
  <si>
    <t xml:space="preserve">苏玉臣</t>
  </si>
  <si>
    <t xml:space="preserve">谢百勇</t>
  </si>
  <si>
    <t xml:space="preserve">吕方新</t>
  </si>
  <si>
    <t xml:space="preserve">张春星</t>
  </si>
  <si>
    <t xml:space="preserve">刁德禹</t>
  </si>
  <si>
    <t xml:space="preserve">吕淑斌</t>
  </si>
  <si>
    <t xml:space="preserve">陈学芳</t>
  </si>
  <si>
    <t xml:space="preserve">鲁守娈</t>
  </si>
  <si>
    <t xml:space="preserve">史振丽</t>
  </si>
  <si>
    <t xml:space="preserve">刘颖</t>
  </si>
  <si>
    <t xml:space="preserve">李永年</t>
  </si>
  <si>
    <t xml:space="preserve">高学会</t>
  </si>
  <si>
    <t xml:space="preserve">潘守珍</t>
  </si>
  <si>
    <t xml:space="preserve">赵厚祥</t>
  </si>
  <si>
    <t xml:space="preserve">高茂芹</t>
  </si>
  <si>
    <t xml:space="preserve">孔繁梅</t>
  </si>
  <si>
    <t xml:space="preserve">徐青莲</t>
  </si>
  <si>
    <t xml:space="preserve">付继舜</t>
  </si>
  <si>
    <t xml:space="preserve">于洪庆</t>
  </si>
  <si>
    <t xml:space="preserve">李宝贵</t>
  </si>
  <si>
    <t xml:space="preserve">张雪艳</t>
  </si>
  <si>
    <t xml:space="preserve">张殿祥</t>
  </si>
  <si>
    <t xml:space="preserve">韩文姬            </t>
  </si>
  <si>
    <t xml:space="preserve">刘明福 </t>
  </si>
  <si>
    <t xml:space="preserve">石春青           </t>
  </si>
  <si>
    <t xml:space="preserve">李静   </t>
  </si>
  <si>
    <t xml:space="preserve">刘国凤   </t>
  </si>
  <si>
    <t xml:space="preserve"> 孙晶   </t>
  </si>
  <si>
    <t xml:space="preserve">解裕丹  </t>
  </si>
  <si>
    <t xml:space="preserve">  韩明玉 </t>
  </si>
  <si>
    <t xml:space="preserve">李先栋  </t>
  </si>
  <si>
    <t xml:space="preserve">  闫敬连 </t>
  </si>
  <si>
    <t xml:space="preserve">郝永华  </t>
  </si>
  <si>
    <t xml:space="preserve"> 魏玉国 </t>
  </si>
  <si>
    <t xml:space="preserve">韩苗苗  </t>
  </si>
  <si>
    <t xml:space="preserve"> 郭绍宇 </t>
  </si>
  <si>
    <t xml:space="preserve">李桂芹  </t>
  </si>
  <si>
    <t xml:space="preserve"> 陈月香 </t>
  </si>
  <si>
    <t xml:space="preserve">康月芹  </t>
  </si>
  <si>
    <t xml:space="preserve"> 陈福芸  </t>
  </si>
  <si>
    <t xml:space="preserve">康爱荣  </t>
  </si>
  <si>
    <t xml:space="preserve"> 刘玉藤 </t>
  </si>
  <si>
    <t xml:space="preserve">李元永</t>
  </si>
  <si>
    <t xml:space="preserve">窦兴振</t>
  </si>
  <si>
    <t xml:space="preserve">刘薇薇</t>
  </si>
  <si>
    <t xml:space="preserve">孟令霞</t>
  </si>
  <si>
    <t xml:space="preserve">闫永良</t>
  </si>
  <si>
    <t xml:space="preserve">焦体娜</t>
  </si>
  <si>
    <t xml:space="preserve">王业丽</t>
  </si>
  <si>
    <t xml:space="preserve">单春霞</t>
  </si>
  <si>
    <t xml:space="preserve">王倩茹</t>
  </si>
  <si>
    <t xml:space="preserve">王  杰</t>
  </si>
  <si>
    <t xml:space="preserve">焦体林</t>
  </si>
  <si>
    <t xml:space="preserve">王瑞雪</t>
  </si>
  <si>
    <t xml:space="preserve">郭玉雷</t>
  </si>
  <si>
    <t xml:space="preserve">张  娜</t>
  </si>
  <si>
    <t xml:space="preserve">董爱萍</t>
  </si>
  <si>
    <t xml:space="preserve">苏  华</t>
  </si>
  <si>
    <t xml:space="preserve">董文红</t>
  </si>
  <si>
    <t xml:space="preserve">纪建峰</t>
  </si>
  <si>
    <t xml:space="preserve">髙延香</t>
  </si>
  <si>
    <t xml:space="preserve">刘继永</t>
  </si>
  <si>
    <t xml:space="preserve">刘  萍</t>
  </si>
  <si>
    <t xml:space="preserve">焦方忠</t>
  </si>
  <si>
    <t xml:space="preserve">顾  彬</t>
  </si>
  <si>
    <t xml:space="preserve">马蓬勃</t>
  </si>
  <si>
    <t xml:space="preserve">霍玉恒</t>
  </si>
  <si>
    <t xml:space="preserve">张  硕</t>
  </si>
  <si>
    <t xml:space="preserve">鹿淑芬</t>
  </si>
  <si>
    <t xml:space="preserve">乔广永</t>
  </si>
  <si>
    <t xml:space="preserve">冯媛媛</t>
  </si>
  <si>
    <t xml:space="preserve">刘  林</t>
  </si>
  <si>
    <t xml:space="preserve">刘圣明</t>
  </si>
  <si>
    <t xml:space="preserve">李恒民</t>
  </si>
  <si>
    <t xml:space="preserve">马俊卿</t>
  </si>
  <si>
    <t xml:space="preserve">鲁敬峻</t>
  </si>
  <si>
    <t xml:space="preserve">乔金玲</t>
  </si>
  <si>
    <t xml:space="preserve">李宏太</t>
  </si>
  <si>
    <t xml:space="preserve">王念芳</t>
  </si>
  <si>
    <t xml:space="preserve">张淑温</t>
  </si>
  <si>
    <t xml:space="preserve">王守耐</t>
  </si>
  <si>
    <t xml:space="preserve">鹿庆生</t>
  </si>
  <si>
    <t xml:space="preserve">马纯利</t>
  </si>
  <si>
    <t xml:space="preserve">弭祥胜</t>
  </si>
  <si>
    <t xml:space="preserve">隗继香</t>
  </si>
  <si>
    <t xml:space="preserve">高采梅</t>
  </si>
  <si>
    <t xml:space="preserve">李法玉</t>
  </si>
  <si>
    <t xml:space="preserve">王月娥</t>
  </si>
  <si>
    <t xml:space="preserve">马厚苜</t>
  </si>
  <si>
    <t xml:space="preserve">毕思明</t>
  </si>
  <si>
    <t xml:space="preserve">陈怀宝</t>
  </si>
  <si>
    <t xml:space="preserve">陈勇</t>
  </si>
  <si>
    <t xml:space="preserve">冯昭斌</t>
  </si>
  <si>
    <t xml:space="preserve">高芳</t>
  </si>
  <si>
    <t xml:space="preserve">高茂忠</t>
  </si>
  <si>
    <t xml:space="preserve">高明</t>
  </si>
  <si>
    <t xml:space="preserve">高天久</t>
  </si>
  <si>
    <t xml:space="preserve">高燕</t>
  </si>
  <si>
    <t xml:space="preserve">宫述义</t>
  </si>
  <si>
    <t xml:space="preserve">郭建明</t>
  </si>
  <si>
    <t xml:space="preserve">郭颖</t>
  </si>
  <si>
    <t xml:space="preserve">韩红师</t>
  </si>
  <si>
    <t xml:space="preserve">韩纪亮</t>
  </si>
  <si>
    <t xml:space="preserve">韩继昌</t>
  </si>
  <si>
    <t xml:space="preserve">韩葵</t>
  </si>
  <si>
    <t xml:space="preserve">韩立明</t>
  </si>
  <si>
    <t xml:space="preserve">韩丽华</t>
  </si>
  <si>
    <t xml:space="preserve">皇甫宝莲</t>
  </si>
  <si>
    <t xml:space="preserve">黄增安</t>
  </si>
  <si>
    <t xml:space="preserve">霍汝新</t>
  </si>
  <si>
    <t xml:space="preserve">季元新</t>
  </si>
  <si>
    <t xml:space="preserve">姜玉春</t>
  </si>
  <si>
    <t xml:space="preserve">靳全</t>
  </si>
  <si>
    <t xml:space="preserve">李爱国</t>
  </si>
  <si>
    <t xml:space="preserve">李恒涛</t>
  </si>
  <si>
    <t xml:space="preserve">李林清</t>
  </si>
  <si>
    <t xml:space="preserve">李青</t>
  </si>
  <si>
    <t xml:space="preserve">李文善</t>
  </si>
  <si>
    <t xml:space="preserve">李兴水</t>
  </si>
  <si>
    <t xml:space="preserve">李元军</t>
  </si>
  <si>
    <t xml:space="preserve">李媛</t>
  </si>
  <si>
    <t xml:space="preserve">刘德才</t>
  </si>
  <si>
    <t xml:space="preserve">刘国强</t>
  </si>
  <si>
    <t xml:space="preserve">刘继美</t>
  </si>
  <si>
    <t xml:space="preserve">刘建</t>
  </si>
  <si>
    <t xml:space="preserve">刘建稳</t>
  </si>
  <si>
    <t xml:space="preserve">刘青锋</t>
  </si>
  <si>
    <t xml:space="preserve">刘清林</t>
  </si>
  <si>
    <t xml:space="preserve">刘清山</t>
  </si>
  <si>
    <t xml:space="preserve">刘庆红</t>
  </si>
  <si>
    <t xml:space="preserve">刘廷花</t>
  </si>
  <si>
    <t xml:space="preserve">刘伟</t>
  </si>
  <si>
    <t xml:space="preserve">刘艳君</t>
  </si>
  <si>
    <t xml:space="preserve">刘志国</t>
  </si>
  <si>
    <t xml:space="preserve">鹿倩</t>
  </si>
  <si>
    <t xml:space="preserve">马红美</t>
  </si>
  <si>
    <t xml:space="preserve">马仁莲</t>
  </si>
  <si>
    <t xml:space="preserve">马文海</t>
  </si>
  <si>
    <t xml:space="preserve">宁晓玮</t>
  </si>
  <si>
    <t xml:space="preserve">乔庆芝</t>
  </si>
  <si>
    <t xml:space="preserve">乔左菊</t>
  </si>
  <si>
    <t xml:space="preserve">任翠英</t>
  </si>
  <si>
    <t xml:space="preserve">沈金香</t>
  </si>
  <si>
    <t xml:space="preserve">术洪刚</t>
  </si>
  <si>
    <t xml:space="preserve">宋锋</t>
  </si>
  <si>
    <t xml:space="preserve">孙海燕</t>
  </si>
  <si>
    <t xml:space="preserve">孙继红</t>
  </si>
  <si>
    <t xml:space="preserve">孙玲</t>
  </si>
  <si>
    <t xml:space="preserve">孙文</t>
  </si>
  <si>
    <t xml:space="preserve">田在忠</t>
  </si>
  <si>
    <t xml:space="preserve">王常梅</t>
  </si>
  <si>
    <t xml:space="preserve">王春</t>
  </si>
  <si>
    <t xml:space="preserve">王德宏</t>
  </si>
  <si>
    <t xml:space="preserve">王广新</t>
  </si>
  <si>
    <t xml:space="preserve">王洪霞</t>
  </si>
  <si>
    <t xml:space="preserve">王令锋</t>
  </si>
  <si>
    <t xml:space="preserve">王沛来</t>
  </si>
  <si>
    <t xml:space="preserve">王萍</t>
  </si>
  <si>
    <t xml:space="preserve">王汝宁</t>
  </si>
  <si>
    <t xml:space="preserve">王善亮</t>
  </si>
  <si>
    <t xml:space="preserve">王守霞</t>
  </si>
  <si>
    <t xml:space="preserve">王伟</t>
  </si>
  <si>
    <t xml:space="preserve">王卫锋</t>
  </si>
  <si>
    <t xml:space="preserve">王锡纯</t>
  </si>
  <si>
    <t xml:space="preserve">王锡佩</t>
  </si>
  <si>
    <t xml:space="preserve">王先福</t>
  </si>
  <si>
    <t xml:space="preserve">王兴泽</t>
  </si>
  <si>
    <t xml:space="preserve">王允胜</t>
  </si>
  <si>
    <t xml:space="preserve">韦国良</t>
  </si>
  <si>
    <t xml:space="preserve">隗茂荣</t>
  </si>
  <si>
    <t xml:space="preserve">谢佳明</t>
  </si>
  <si>
    <t xml:space="preserve">谢宜娜</t>
  </si>
  <si>
    <t xml:space="preserve">徐立冬</t>
  </si>
  <si>
    <t xml:space="preserve">徐文魁</t>
  </si>
  <si>
    <t xml:space="preserve">徐新瑞</t>
  </si>
  <si>
    <t xml:space="preserve">闫玉仑</t>
  </si>
  <si>
    <t xml:space="preserve">杨春梅</t>
  </si>
  <si>
    <t xml:space="preserve">杨建霞</t>
  </si>
  <si>
    <t xml:space="preserve">杨益民</t>
  </si>
  <si>
    <t xml:space="preserve">尹承豹</t>
  </si>
  <si>
    <t xml:space="preserve">于海红</t>
  </si>
  <si>
    <t xml:space="preserve">于亮</t>
  </si>
  <si>
    <t xml:space="preserve">张宝丽</t>
  </si>
  <si>
    <t xml:space="preserve">张开芬</t>
  </si>
  <si>
    <t xml:space="preserve">张玲</t>
  </si>
  <si>
    <t xml:space="preserve">张庆政</t>
  </si>
  <si>
    <t xml:space="preserve">张嵩</t>
  </si>
  <si>
    <t xml:space="preserve">张蔚</t>
  </si>
  <si>
    <t xml:space="preserve">张文红</t>
  </si>
  <si>
    <t xml:space="preserve">张文学</t>
  </si>
  <si>
    <t xml:space="preserve">张业亭</t>
  </si>
  <si>
    <t xml:space="preserve">张云红</t>
  </si>
  <si>
    <t xml:space="preserve">张云涛</t>
  </si>
  <si>
    <t xml:space="preserve">赵菲</t>
  </si>
  <si>
    <t xml:space="preserve">赵秀梅</t>
  </si>
  <si>
    <t xml:space="preserve">郑伟</t>
  </si>
  <si>
    <t xml:space="preserve">周勇</t>
  </si>
  <si>
    <t xml:space="preserve">王银永</t>
  </si>
  <si>
    <t xml:space="preserve">赵福峰</t>
  </si>
  <si>
    <t xml:space="preserve">袁雪</t>
  </si>
  <si>
    <t xml:space="preserve">郑枝</t>
  </si>
  <si>
    <t xml:space="preserve">史熠达</t>
  </si>
  <si>
    <t xml:space="preserve">宁家埠</t>
  </si>
  <si>
    <t xml:space="preserve">靖峰</t>
  </si>
  <si>
    <t xml:space="preserve">曹长兴</t>
  </si>
  <si>
    <t xml:space="preserve">刘万银</t>
  </si>
  <si>
    <t xml:space="preserve">焦念新</t>
  </si>
  <si>
    <t xml:space="preserve">程涛远</t>
  </si>
  <si>
    <t xml:space="preserve">刘光宗</t>
  </si>
  <si>
    <t xml:space="preserve">杨华</t>
  </si>
  <si>
    <t xml:space="preserve">陈波</t>
  </si>
  <si>
    <t xml:space="preserve">李洪刚</t>
  </si>
  <si>
    <t xml:space="preserve">张训玲</t>
  </si>
  <si>
    <t xml:space="preserve">张庆武</t>
  </si>
  <si>
    <t xml:space="preserve">宋发慧</t>
  </si>
  <si>
    <t xml:space="preserve"> 曹华山</t>
  </si>
  <si>
    <t xml:space="preserve">张守乐</t>
  </si>
  <si>
    <t xml:space="preserve">郭登平</t>
  </si>
  <si>
    <t xml:space="preserve">皇玮玮</t>
  </si>
  <si>
    <t xml:space="preserve">高红</t>
  </si>
  <si>
    <t xml:space="preserve">刘宗森</t>
  </si>
  <si>
    <t xml:space="preserve">杨长勇</t>
  </si>
  <si>
    <t xml:space="preserve">王清月</t>
  </si>
  <si>
    <t xml:space="preserve">张学功</t>
  </si>
  <si>
    <t xml:space="preserve">张文杰</t>
  </si>
  <si>
    <t xml:space="preserve">程林</t>
  </si>
  <si>
    <t xml:space="preserve">高雪</t>
  </si>
  <si>
    <t xml:space="preserve">孙景宇</t>
  </si>
  <si>
    <t xml:space="preserve">孙超</t>
  </si>
  <si>
    <t xml:space="preserve">王永召</t>
  </si>
  <si>
    <t xml:space="preserve">齐道连</t>
  </si>
  <si>
    <t xml:space="preserve">王者仁</t>
  </si>
  <si>
    <t xml:space="preserve">王武征</t>
  </si>
  <si>
    <t xml:space="preserve">李艳</t>
  </si>
  <si>
    <t xml:space="preserve">张文文</t>
  </si>
  <si>
    <t xml:space="preserve">陈焕海</t>
  </si>
  <si>
    <t xml:space="preserve">张健</t>
  </si>
  <si>
    <t xml:space="preserve">张丽文</t>
  </si>
  <si>
    <t xml:space="preserve">徐家强</t>
  </si>
  <si>
    <t xml:space="preserve">王西斌</t>
  </si>
  <si>
    <t xml:space="preserve">李延飞</t>
  </si>
  <si>
    <t xml:space="preserve">王振兴</t>
  </si>
  <si>
    <t xml:space="preserve">巩明媚</t>
  </si>
  <si>
    <t xml:space="preserve">杨文霞</t>
  </si>
  <si>
    <t xml:space="preserve">王令国</t>
  </si>
  <si>
    <t xml:space="preserve">耿彩霞</t>
  </si>
  <si>
    <t xml:space="preserve">明兆广</t>
  </si>
  <si>
    <t xml:space="preserve">杨晓鹏</t>
  </si>
  <si>
    <t xml:space="preserve">宁述同</t>
  </si>
  <si>
    <t xml:space="preserve">王树强</t>
  </si>
  <si>
    <t xml:space="preserve">刘红芹</t>
  </si>
  <si>
    <t xml:space="preserve">曹青</t>
  </si>
  <si>
    <t xml:space="preserve">张景森</t>
  </si>
  <si>
    <t xml:space="preserve">王建英</t>
  </si>
  <si>
    <t xml:space="preserve">张林静</t>
  </si>
  <si>
    <t xml:space="preserve">王昆</t>
  </si>
  <si>
    <t xml:space="preserve">王兆善</t>
  </si>
  <si>
    <t xml:space="preserve">韩爱山</t>
  </si>
  <si>
    <t xml:space="preserve">李建</t>
  </si>
  <si>
    <t xml:space="preserve">巩淑燕</t>
  </si>
  <si>
    <t xml:space="preserve">张雷</t>
  </si>
  <si>
    <t xml:space="preserve">梁金炎</t>
  </si>
  <si>
    <t xml:space="preserve">王国栋</t>
  </si>
  <si>
    <t xml:space="preserve">李德孝</t>
  </si>
  <si>
    <t xml:space="preserve">王立廷</t>
  </si>
  <si>
    <t xml:space="preserve">马延良</t>
  </si>
  <si>
    <t xml:space="preserve">史兆涛</t>
  </si>
  <si>
    <t xml:space="preserve">孟宪珍</t>
  </si>
  <si>
    <t xml:space="preserve">李朝忠</t>
  </si>
  <si>
    <t xml:space="preserve">张树美</t>
  </si>
  <si>
    <t xml:space="preserve">陈广顺</t>
  </si>
  <si>
    <t xml:space="preserve">时汝水</t>
  </si>
  <si>
    <t xml:space="preserve">马同娥</t>
  </si>
  <si>
    <t xml:space="preserve">耿广荣</t>
  </si>
  <si>
    <t xml:space="preserve">田德仁</t>
  </si>
  <si>
    <t xml:space="preserve">孙学勤</t>
  </si>
  <si>
    <t xml:space="preserve">高玉田</t>
  </si>
  <si>
    <t xml:space="preserve">张孝才</t>
  </si>
  <si>
    <t xml:space="preserve">王兆信</t>
  </si>
  <si>
    <t xml:space="preserve">徐世良</t>
  </si>
  <si>
    <t xml:space="preserve">宁延珍</t>
  </si>
  <si>
    <t xml:space="preserve">张其芝</t>
  </si>
  <si>
    <t xml:space="preserve">张瑞清</t>
  </si>
  <si>
    <t xml:space="preserve">芦殿秀</t>
  </si>
  <si>
    <t xml:space="preserve">王秀庆</t>
  </si>
  <si>
    <t xml:space="preserve">李长芬</t>
  </si>
  <si>
    <t xml:space="preserve">张晨兰</t>
  </si>
  <si>
    <t xml:space="preserve">张修云</t>
  </si>
  <si>
    <t xml:space="preserve">董文江</t>
  </si>
  <si>
    <t xml:space="preserve">王俊峰</t>
  </si>
  <si>
    <t xml:space="preserve">郭玉芸</t>
  </si>
  <si>
    <t xml:space="preserve">王元斌</t>
  </si>
  <si>
    <t xml:space="preserve">王佑财</t>
  </si>
  <si>
    <t xml:space="preserve">张建荣</t>
  </si>
  <si>
    <t xml:space="preserve">王怀传</t>
  </si>
  <si>
    <t xml:space="preserve">宁玉宾</t>
  </si>
  <si>
    <t xml:space="preserve">范荣华</t>
  </si>
  <si>
    <t xml:space="preserve">王敬凤</t>
  </si>
  <si>
    <t xml:space="preserve">王宗娥</t>
  </si>
  <si>
    <t xml:space="preserve">张芝森</t>
  </si>
  <si>
    <t xml:space="preserve">宁凡贵</t>
  </si>
  <si>
    <t xml:space="preserve">郭恒泰</t>
  </si>
  <si>
    <t xml:space="preserve">牛延苗</t>
  </si>
  <si>
    <t xml:space="preserve">李洪</t>
  </si>
  <si>
    <t xml:space="preserve">张芝红</t>
  </si>
  <si>
    <t xml:space="preserve">宁丽</t>
  </si>
  <si>
    <t xml:space="preserve">王俊</t>
  </si>
  <si>
    <t xml:space="preserve">张新</t>
  </si>
  <si>
    <t xml:space="preserve">张友海</t>
  </si>
  <si>
    <t xml:space="preserve">张成木</t>
  </si>
  <si>
    <t xml:space="preserve">郭强</t>
  </si>
  <si>
    <t xml:space="preserve">王兴贞</t>
  </si>
  <si>
    <t xml:space="preserve">李秀武</t>
  </si>
  <si>
    <t xml:space="preserve">靳来钢</t>
  </si>
  <si>
    <t xml:space="preserve">宁述明</t>
  </si>
  <si>
    <t xml:space="preserve">韩广增</t>
  </si>
  <si>
    <t xml:space="preserve">张树燕</t>
  </si>
  <si>
    <t xml:space="preserve">张兆友</t>
  </si>
  <si>
    <t xml:space="preserve">史承泉</t>
  </si>
  <si>
    <t xml:space="preserve">宁红霞</t>
  </si>
  <si>
    <t xml:space="preserve">关心维</t>
  </si>
  <si>
    <t xml:space="preserve">孟昭芳</t>
  </si>
  <si>
    <t xml:space="preserve">宁继军</t>
  </si>
  <si>
    <t xml:space="preserve">靳学晴</t>
  </si>
  <si>
    <t xml:space="preserve">夏凯</t>
  </si>
  <si>
    <t xml:space="preserve">张俊贵</t>
  </si>
  <si>
    <t xml:space="preserve">袁传云</t>
  </si>
  <si>
    <t xml:space="preserve">张树刚</t>
  </si>
  <si>
    <t xml:space="preserve">宁凡月</t>
  </si>
  <si>
    <t xml:space="preserve">王杰文</t>
  </si>
  <si>
    <t xml:space="preserve">宁霞</t>
  </si>
  <si>
    <t xml:space="preserve">侯秀雪</t>
  </si>
  <si>
    <t xml:space="preserve">张文平</t>
  </si>
  <si>
    <t xml:space="preserve">李霞小</t>
  </si>
  <si>
    <t xml:space="preserve">张丙芝</t>
  </si>
  <si>
    <t xml:space="preserve">许文杰</t>
  </si>
  <si>
    <t xml:space="preserve">高丽霞</t>
  </si>
  <si>
    <t xml:space="preserve">宁凡英</t>
  </si>
  <si>
    <t xml:space="preserve">刘承玉</t>
  </si>
  <si>
    <t xml:space="preserve">王桃</t>
  </si>
  <si>
    <t xml:space="preserve">王沛家</t>
  </si>
  <si>
    <t xml:space="preserve">杨光乾</t>
  </si>
  <si>
    <t xml:space="preserve">宁凡元</t>
  </si>
  <si>
    <t xml:space="preserve">杜明翠</t>
  </si>
  <si>
    <t xml:space="preserve">王玉兰</t>
  </si>
  <si>
    <t xml:space="preserve">张秀春</t>
  </si>
  <si>
    <t xml:space="preserve">张丽</t>
  </si>
  <si>
    <t xml:space="preserve">王恩俭</t>
  </si>
  <si>
    <t xml:space="preserve">张荣梅</t>
  </si>
  <si>
    <t xml:space="preserve">姜莎莎</t>
  </si>
  <si>
    <t xml:space="preserve">张慧芝</t>
  </si>
  <si>
    <t xml:space="preserve">邢宝芝</t>
  </si>
  <si>
    <t xml:space="preserve">杨文学</t>
  </si>
  <si>
    <t xml:space="preserve">谢亿亮</t>
  </si>
  <si>
    <t xml:space="preserve">李永茂</t>
  </si>
  <si>
    <t xml:space="preserve">孟凡强</t>
  </si>
  <si>
    <t xml:space="preserve">张海波</t>
  </si>
  <si>
    <t xml:space="preserve">潘燕</t>
  </si>
  <si>
    <t xml:space="preserve">李霞大</t>
  </si>
  <si>
    <t xml:space="preserve">宁述军</t>
  </si>
  <si>
    <t xml:space="preserve">华秀家</t>
  </si>
  <si>
    <t xml:space="preserve">宁凡河</t>
  </si>
  <si>
    <t xml:space="preserve">王其胜</t>
  </si>
  <si>
    <t xml:space="preserve">马沛龙</t>
  </si>
  <si>
    <t xml:space="preserve">张云成</t>
  </si>
  <si>
    <t xml:space="preserve">耿汝珍</t>
  </si>
  <si>
    <t xml:space="preserve">刘宝江</t>
  </si>
  <si>
    <t xml:space="preserve">张芝顺</t>
  </si>
  <si>
    <t xml:space="preserve">张良霞</t>
  </si>
  <si>
    <t xml:space="preserve">王淑芹</t>
  </si>
  <si>
    <t xml:space="preserve">杨运忠</t>
  </si>
  <si>
    <t xml:space="preserve">韦新华</t>
  </si>
  <si>
    <t xml:space="preserve">穆宝娟</t>
  </si>
  <si>
    <t xml:space="preserve">刘继军</t>
  </si>
  <si>
    <t xml:space="preserve">刘继豹</t>
  </si>
  <si>
    <t xml:space="preserve">张海云</t>
  </si>
  <si>
    <t xml:space="preserve">卢杰</t>
  </si>
  <si>
    <t xml:space="preserve">张广海</t>
  </si>
  <si>
    <t xml:space="preserve">刘荫生</t>
  </si>
  <si>
    <t xml:space="preserve">宋恩华</t>
  </si>
  <si>
    <t xml:space="preserve">时延红</t>
  </si>
  <si>
    <t xml:space="preserve">张云芳</t>
  </si>
  <si>
    <t xml:space="preserve">宁盼</t>
  </si>
  <si>
    <t xml:space="preserve">刘宁</t>
  </si>
  <si>
    <t xml:space="preserve">王梅</t>
  </si>
  <si>
    <t xml:space="preserve">魏茂全</t>
  </si>
  <si>
    <t xml:space="preserve">马继兰</t>
  </si>
  <si>
    <t xml:space="preserve">石龙飞</t>
  </si>
  <si>
    <t xml:space="preserve">万萌</t>
  </si>
  <si>
    <t xml:space="preserve">赵大晴</t>
  </si>
  <si>
    <t xml:space="preserve">宁美</t>
  </si>
  <si>
    <t xml:space="preserve">刘晓蕾</t>
  </si>
  <si>
    <t xml:space="preserve">王凤珍</t>
  </si>
  <si>
    <t xml:space="preserve">王怀加</t>
  </si>
  <si>
    <t xml:space="preserve">李廷</t>
  </si>
  <si>
    <t xml:space="preserve">宁述勇</t>
  </si>
  <si>
    <t xml:space="preserve">郭英金</t>
  </si>
  <si>
    <t xml:space="preserve">王加强</t>
  </si>
  <si>
    <t xml:space="preserve">王云剑</t>
  </si>
  <si>
    <t xml:space="preserve">王红美</t>
  </si>
  <si>
    <t xml:space="preserve">王云生</t>
  </si>
  <si>
    <t xml:space="preserve">宁玉庆</t>
  </si>
  <si>
    <t xml:space="preserve">宋传刚</t>
  </si>
  <si>
    <t xml:space="preserve">逯兆臣</t>
  </si>
  <si>
    <t xml:space="preserve">朱文霞</t>
  </si>
  <si>
    <t xml:space="preserve">刘乃美</t>
  </si>
  <si>
    <t xml:space="preserve">刘元来</t>
  </si>
  <si>
    <t xml:space="preserve">王右民</t>
  </si>
  <si>
    <t xml:space="preserve">张传青</t>
  </si>
  <si>
    <t xml:space="preserve">华清森</t>
  </si>
  <si>
    <t xml:space="preserve">翟勇</t>
  </si>
  <si>
    <t xml:space="preserve">靳新凤</t>
  </si>
  <si>
    <t xml:space="preserve">王化虎</t>
  </si>
  <si>
    <t xml:space="preserve">苏凤凤</t>
  </si>
  <si>
    <t xml:space="preserve">李桂荣</t>
  </si>
  <si>
    <t xml:space="preserve">王云海</t>
  </si>
  <si>
    <t xml:space="preserve">张纪胜</t>
  </si>
  <si>
    <t xml:space="preserve">李学强</t>
  </si>
  <si>
    <t xml:space="preserve">张丕红</t>
  </si>
  <si>
    <t xml:space="preserve">房媛媛</t>
  </si>
  <si>
    <t xml:space="preserve">张可心</t>
  </si>
  <si>
    <t xml:space="preserve">辛坤</t>
  </si>
  <si>
    <t xml:space="preserve">王洋洋</t>
  </si>
  <si>
    <t xml:space="preserve">王兴茂</t>
  </si>
  <si>
    <t xml:space="preserve">丁莲芸</t>
  </si>
  <si>
    <t xml:space="preserve">张丙庭</t>
  </si>
  <si>
    <t xml:space="preserve">宁延城</t>
  </si>
  <si>
    <t xml:space="preserve">宋岱昌</t>
  </si>
  <si>
    <t xml:space="preserve">王恩波</t>
  </si>
  <si>
    <t xml:space="preserve">肖崇新</t>
  </si>
  <si>
    <t xml:space="preserve">张实金</t>
  </si>
  <si>
    <t xml:space="preserve">刘继文</t>
  </si>
  <si>
    <t xml:space="preserve">齐玉刚</t>
  </si>
  <si>
    <t xml:space="preserve">赵俊峰</t>
  </si>
  <si>
    <t xml:space="preserve">贾其栋</t>
  </si>
  <si>
    <t xml:space="preserve">李荣芹</t>
  </si>
  <si>
    <t xml:space="preserve">齐杰梅</t>
  </si>
  <si>
    <t xml:space="preserve">窦俊生</t>
  </si>
  <si>
    <t xml:space="preserve">邢昊恬</t>
  </si>
  <si>
    <t xml:space="preserve">胡延雪</t>
  </si>
  <si>
    <t xml:space="preserve">张树才</t>
  </si>
  <si>
    <t xml:space="preserve">王沛廷</t>
  </si>
  <si>
    <t xml:space="preserve">王岭玉</t>
  </si>
  <si>
    <t xml:space="preserve">李文荣</t>
  </si>
  <si>
    <t xml:space="preserve">李连强</t>
  </si>
  <si>
    <t xml:space="preserve">张树兴</t>
  </si>
  <si>
    <t xml:space="preserve">王佑新</t>
  </si>
  <si>
    <t xml:space="preserve">刘洪爱</t>
  </si>
  <si>
    <t xml:space="preserve">田勤胜</t>
  </si>
  <si>
    <t xml:space="preserve">宋万申</t>
  </si>
  <si>
    <t xml:space="preserve">张治顺</t>
  </si>
  <si>
    <t xml:space="preserve">宋恩红</t>
  </si>
  <si>
    <t xml:space="preserve">尹寿波</t>
  </si>
  <si>
    <t xml:space="preserve">谢元锋</t>
  </si>
  <si>
    <t xml:space="preserve">王深</t>
  </si>
  <si>
    <t xml:space="preserve">赵永芳</t>
  </si>
  <si>
    <t xml:space="preserve">宋万民</t>
  </si>
  <si>
    <t xml:space="preserve">宋代晖</t>
  </si>
  <si>
    <t xml:space="preserve">潘跃秀</t>
  </si>
  <si>
    <t xml:space="preserve">胡安勇</t>
  </si>
  <si>
    <t xml:space="preserve">宫静</t>
  </si>
  <si>
    <t xml:space="preserve">郑士祥</t>
  </si>
  <si>
    <t xml:space="preserve">张云金</t>
  </si>
  <si>
    <t xml:space="preserve">杨树征</t>
  </si>
  <si>
    <t xml:space="preserve">宋作仁</t>
  </si>
  <si>
    <t xml:space="preserve">宁凡利</t>
  </si>
  <si>
    <t xml:space="preserve">刘瑞祥</t>
  </si>
  <si>
    <t xml:space="preserve">李巧</t>
  </si>
  <si>
    <t xml:space="preserve">孔德林</t>
  </si>
  <si>
    <t xml:space="preserve">刘素青</t>
  </si>
  <si>
    <t xml:space="preserve">张良顺</t>
  </si>
  <si>
    <t xml:space="preserve">王树超</t>
  </si>
  <si>
    <t xml:space="preserve">王树贝</t>
  </si>
  <si>
    <t xml:space="preserve">王敬红</t>
  </si>
  <si>
    <t xml:space="preserve">刘学峰</t>
  </si>
  <si>
    <t xml:space="preserve">李兴旺</t>
  </si>
  <si>
    <t xml:space="preserve">李道坤</t>
  </si>
  <si>
    <t xml:space="preserve">白念忠</t>
  </si>
  <si>
    <t xml:space="preserve">王会芳</t>
  </si>
  <si>
    <t xml:space="preserve">苏玲丽</t>
  </si>
  <si>
    <t xml:space="preserve">刘超</t>
  </si>
  <si>
    <t xml:space="preserve">纪玲</t>
  </si>
  <si>
    <t xml:space="preserve">高萌萌</t>
  </si>
  <si>
    <t xml:space="preserve">于滨</t>
  </si>
  <si>
    <t xml:space="preserve">齐娜</t>
  </si>
  <si>
    <t xml:space="preserve">齐峰</t>
  </si>
  <si>
    <t xml:space="preserve">穆延静</t>
  </si>
  <si>
    <t xml:space="preserve">芦其香</t>
  </si>
  <si>
    <t xml:space="preserve">刘钊妤</t>
  </si>
  <si>
    <t xml:space="preserve">刘英</t>
  </si>
  <si>
    <t xml:space="preserve">刘士超</t>
  </si>
  <si>
    <t xml:space="preserve">李雪</t>
  </si>
  <si>
    <t xml:space="preserve">吉元栋</t>
  </si>
  <si>
    <t xml:space="preserve">胡新腾</t>
  </si>
  <si>
    <t xml:space="preserve">张俊</t>
  </si>
  <si>
    <t xml:space="preserve">田维秀</t>
  </si>
  <si>
    <t xml:space="preserve">马永贞</t>
  </si>
  <si>
    <t xml:space="preserve">韩元秀</t>
  </si>
  <si>
    <t xml:space="preserve">张雪花</t>
  </si>
  <si>
    <t xml:space="preserve">张树兵</t>
  </si>
  <si>
    <t xml:space="preserve">薛峰</t>
  </si>
  <si>
    <t xml:space="preserve">王秀丽</t>
  </si>
  <si>
    <t xml:space="preserve">王舒平</t>
  </si>
  <si>
    <t xml:space="preserve">王莉</t>
  </si>
  <si>
    <t xml:space="preserve">王翠红</t>
  </si>
  <si>
    <t xml:space="preserve">田法芸</t>
  </si>
  <si>
    <t xml:space="preserve">宋发东</t>
  </si>
  <si>
    <t xml:space="preserve">刘燕民</t>
  </si>
  <si>
    <t xml:space="preserve">梁金波</t>
  </si>
  <si>
    <t xml:space="preserve">程华</t>
  </si>
  <si>
    <t xml:space="preserve">张萍萍</t>
  </si>
  <si>
    <t xml:space="preserve">张宁宁</t>
  </si>
  <si>
    <t xml:space="preserve">高翔</t>
  </si>
  <si>
    <t xml:space="preserve">李丹丹</t>
  </si>
  <si>
    <t xml:space="preserve">卢丹</t>
  </si>
  <si>
    <t xml:space="preserve">于甜甜</t>
  </si>
  <si>
    <t xml:space="preserve">白云湖</t>
  </si>
  <si>
    <t xml:space="preserve">柴大奎</t>
  </si>
  <si>
    <t xml:space="preserve">郑玉超</t>
  </si>
  <si>
    <t xml:space="preserve">刘  军</t>
  </si>
  <si>
    <t xml:space="preserve">李  刚</t>
  </si>
  <si>
    <t xml:space="preserve">曹训杰</t>
  </si>
  <si>
    <t xml:space="preserve">张克兵</t>
  </si>
  <si>
    <t xml:space="preserve">李  飞</t>
  </si>
  <si>
    <t xml:space="preserve">孟庆伟</t>
  </si>
  <si>
    <t xml:space="preserve">闫敬鹏</t>
  </si>
  <si>
    <t xml:space="preserve">杨才功</t>
  </si>
  <si>
    <t xml:space="preserve">娄春洋</t>
  </si>
  <si>
    <t xml:space="preserve">宁  华</t>
  </si>
  <si>
    <t xml:space="preserve">黄永宝</t>
  </si>
  <si>
    <t xml:space="preserve">袁世忠</t>
  </si>
  <si>
    <t xml:space="preserve">王善福</t>
  </si>
  <si>
    <t xml:space="preserve">孙兆法</t>
  </si>
  <si>
    <t xml:space="preserve">成述芹</t>
  </si>
  <si>
    <t xml:space="preserve">韩  杰</t>
  </si>
  <si>
    <t xml:space="preserve">任俊超</t>
  </si>
  <si>
    <t xml:space="preserve">柏见水</t>
  </si>
  <si>
    <t xml:space="preserve">郭建锋</t>
  </si>
  <si>
    <t xml:space="preserve">孙留峰</t>
  </si>
  <si>
    <t xml:space="preserve">高广来</t>
  </si>
  <si>
    <t xml:space="preserve">马广润</t>
  </si>
  <si>
    <t xml:space="preserve">贺广良</t>
  </si>
  <si>
    <t xml:space="preserve">董  燕</t>
  </si>
  <si>
    <t xml:space="preserve">郝爱萍</t>
  </si>
  <si>
    <t xml:space="preserve">韩乃武</t>
  </si>
  <si>
    <t xml:space="preserve">隗小彬</t>
  </si>
  <si>
    <t xml:space="preserve">宋继梅</t>
  </si>
  <si>
    <t xml:space="preserve">巩全胜</t>
  </si>
  <si>
    <t xml:space="preserve">李  燕</t>
  </si>
  <si>
    <t xml:space="preserve">宋俊伟</t>
  </si>
  <si>
    <t xml:space="preserve">董光旭</t>
  </si>
  <si>
    <t xml:space="preserve">隗岫岩</t>
  </si>
  <si>
    <t xml:space="preserve">王  旺</t>
  </si>
  <si>
    <t xml:space="preserve">张  洁</t>
  </si>
  <si>
    <t xml:space="preserve">张宗兵</t>
  </si>
  <si>
    <t xml:space="preserve">马瑞娟</t>
  </si>
  <si>
    <t xml:space="preserve">杨菲菲</t>
  </si>
  <si>
    <t xml:space="preserve">宋万锋</t>
  </si>
  <si>
    <t xml:space="preserve">陈冬燕</t>
  </si>
  <si>
    <t xml:space="preserve">李洪涛</t>
  </si>
  <si>
    <t xml:space="preserve">范明亮</t>
  </si>
  <si>
    <t xml:space="preserve">郝  丽</t>
  </si>
  <si>
    <t xml:space="preserve">李庆峰</t>
  </si>
  <si>
    <t xml:space="preserve">韩保强</t>
  </si>
  <si>
    <t xml:space="preserve">董家勇</t>
  </si>
  <si>
    <t xml:space="preserve">陈继霞</t>
  </si>
  <si>
    <t xml:space="preserve">孟  广</t>
  </si>
  <si>
    <t xml:space="preserve">李  岳</t>
  </si>
  <si>
    <t xml:space="preserve">石洪国</t>
  </si>
  <si>
    <t xml:space="preserve">孟  娟</t>
  </si>
  <si>
    <t xml:space="preserve">张立华</t>
  </si>
  <si>
    <t xml:space="preserve">岳  婷</t>
  </si>
  <si>
    <t xml:space="preserve">郑炳霞</t>
  </si>
  <si>
    <t xml:space="preserve">董家花</t>
  </si>
  <si>
    <t xml:space="preserve">李永霞</t>
  </si>
  <si>
    <t xml:space="preserve">孙福和</t>
  </si>
  <si>
    <t xml:space="preserve">王  涛</t>
  </si>
  <si>
    <t xml:space="preserve">孙晓燕</t>
  </si>
  <si>
    <t xml:space="preserve">邢雪梅</t>
  </si>
  <si>
    <t xml:space="preserve">郑  卫</t>
  </si>
  <si>
    <t xml:space="preserve">李广晓</t>
  </si>
  <si>
    <t xml:space="preserve">张  帆</t>
  </si>
  <si>
    <t xml:space="preserve">董佑弘</t>
  </si>
  <si>
    <t xml:space="preserve">董兆春</t>
  </si>
  <si>
    <t xml:space="preserve">赵宪震</t>
  </si>
  <si>
    <t xml:space="preserve">张天柱</t>
  </si>
  <si>
    <t xml:space="preserve">李进水</t>
  </si>
  <si>
    <t xml:space="preserve">高向荣</t>
  </si>
  <si>
    <t xml:space="preserve">李  军</t>
  </si>
  <si>
    <t xml:space="preserve">牛宪超</t>
  </si>
  <si>
    <t xml:space="preserve">袁宁宁</t>
  </si>
  <si>
    <t xml:space="preserve">石  亮</t>
  </si>
  <si>
    <t xml:space="preserve">杨  磊</t>
  </si>
  <si>
    <t xml:space="preserve">张  辉</t>
  </si>
  <si>
    <t xml:space="preserve">刘海鸥</t>
  </si>
  <si>
    <t xml:space="preserve">马  勇</t>
  </si>
  <si>
    <t xml:space="preserve">王  铮</t>
  </si>
  <si>
    <t xml:space="preserve">张  萍</t>
  </si>
  <si>
    <t xml:space="preserve">苑兆红</t>
  </si>
  <si>
    <t xml:space="preserve">高轶群</t>
  </si>
  <si>
    <t xml:space="preserve">韩富生</t>
  </si>
  <si>
    <t xml:space="preserve">步坤秀</t>
  </si>
  <si>
    <t xml:space="preserve">张宪洋</t>
  </si>
  <si>
    <t xml:space="preserve">张志斌</t>
  </si>
  <si>
    <t xml:space="preserve">张恒芹</t>
  </si>
  <si>
    <t xml:space="preserve">韩素英</t>
  </si>
  <si>
    <t xml:space="preserve">陶希娥</t>
  </si>
  <si>
    <t xml:space="preserve">赵祖民</t>
  </si>
  <si>
    <t xml:space="preserve">赵明美</t>
  </si>
  <si>
    <t xml:space="preserve">董兆栋</t>
  </si>
  <si>
    <t xml:space="preserve">董恒钊</t>
  </si>
  <si>
    <t xml:space="preserve">唐春香</t>
  </si>
  <si>
    <t xml:space="preserve">杨乃英</t>
  </si>
  <si>
    <t xml:space="preserve">樊玉星</t>
  </si>
  <si>
    <t xml:space="preserve">宋兴和</t>
  </si>
  <si>
    <t xml:space="preserve">张菜清</t>
  </si>
  <si>
    <t xml:space="preserve">王安中</t>
  </si>
  <si>
    <t xml:space="preserve">袁方宏</t>
  </si>
  <si>
    <t xml:space="preserve">燕克丽</t>
  </si>
  <si>
    <t xml:space="preserve">李海滨</t>
  </si>
  <si>
    <t xml:space="preserve">黄思林</t>
  </si>
  <si>
    <t xml:space="preserve">张成竹</t>
  </si>
  <si>
    <t xml:space="preserve">郑文俊</t>
  </si>
  <si>
    <t xml:space="preserve">刘丕喜</t>
  </si>
  <si>
    <t xml:space="preserve">孙立森</t>
  </si>
  <si>
    <t xml:space="preserve">孙太金</t>
  </si>
  <si>
    <t xml:space="preserve">韩旭玲</t>
  </si>
  <si>
    <t xml:space="preserve">石逢花</t>
  </si>
  <si>
    <t xml:space="preserve">刘正荣</t>
  </si>
  <si>
    <t xml:space="preserve">隗  晴</t>
  </si>
  <si>
    <t xml:space="preserve">袁世平</t>
  </si>
  <si>
    <t xml:space="preserve">崔贤昌</t>
  </si>
  <si>
    <t xml:space="preserve">刘玉民</t>
  </si>
  <si>
    <t xml:space="preserve">董恒丽</t>
  </si>
  <si>
    <t xml:space="preserve">皇甫万祥</t>
  </si>
  <si>
    <t xml:space="preserve">赵  新</t>
  </si>
  <si>
    <t xml:space="preserve">翟艳丽</t>
  </si>
  <si>
    <t xml:space="preserve">隗  勇</t>
  </si>
  <si>
    <t xml:space="preserve">徐  健</t>
  </si>
  <si>
    <t xml:space="preserve">王福滨</t>
  </si>
  <si>
    <t xml:space="preserve">郑继民</t>
  </si>
  <si>
    <t xml:space="preserve">王  军</t>
  </si>
  <si>
    <t xml:space="preserve">孙  华</t>
  </si>
  <si>
    <t xml:space="preserve">柏  雪</t>
  </si>
  <si>
    <t xml:space="preserve">王世超</t>
  </si>
  <si>
    <t xml:space="preserve">李红霞</t>
  </si>
  <si>
    <t xml:space="preserve">马  琳</t>
  </si>
  <si>
    <t xml:space="preserve">张晓雪</t>
  </si>
  <si>
    <t xml:space="preserve">李年通</t>
  </si>
  <si>
    <t xml:space="preserve">牛丽彬</t>
  </si>
  <si>
    <t xml:space="preserve">韩绍顺</t>
  </si>
  <si>
    <t xml:space="preserve">李  峰</t>
  </si>
  <si>
    <t xml:space="preserve">王德成</t>
  </si>
  <si>
    <t xml:space="preserve">李东平</t>
  </si>
  <si>
    <t xml:space="preserve">刘莉莉</t>
  </si>
  <si>
    <t xml:space="preserve">刘中娟</t>
  </si>
  <si>
    <t xml:space="preserve">柴树鹏</t>
  </si>
  <si>
    <t xml:space="preserve">赵秀潭</t>
  </si>
  <si>
    <t xml:space="preserve">隗广才</t>
  </si>
  <si>
    <t xml:space="preserve">隗庆民</t>
  </si>
  <si>
    <t xml:space="preserve">赵树青</t>
  </si>
  <si>
    <t xml:space="preserve">樊秀红</t>
  </si>
  <si>
    <t xml:space="preserve">时  宁</t>
  </si>
  <si>
    <t xml:space="preserve">杨金梁</t>
  </si>
  <si>
    <t xml:space="preserve">张  磊</t>
  </si>
  <si>
    <t xml:space="preserve">马辉霜</t>
  </si>
  <si>
    <t xml:space="preserve">孙义华</t>
  </si>
  <si>
    <t xml:space="preserve">李汝杰</t>
  </si>
  <si>
    <t xml:space="preserve">董家持</t>
  </si>
  <si>
    <t xml:space="preserve">曹和峰</t>
  </si>
  <si>
    <t xml:space="preserve">郑兴德</t>
  </si>
  <si>
    <t xml:space="preserve">陈玉红</t>
  </si>
  <si>
    <t xml:space="preserve">张宁</t>
  </si>
  <si>
    <t xml:space="preserve">孙士娟</t>
  </si>
  <si>
    <t xml:space="preserve">袁晖</t>
  </si>
  <si>
    <t xml:space="preserve">郑风臣</t>
  </si>
  <si>
    <t xml:space="preserve">韩秀美</t>
  </si>
  <si>
    <t xml:space="preserve">张友花</t>
  </si>
  <si>
    <t xml:space="preserve">韩春义</t>
  </si>
  <si>
    <t xml:space="preserve">张兴良</t>
  </si>
  <si>
    <t xml:space="preserve">窦玉爱</t>
  </si>
  <si>
    <t xml:space="preserve">张花兰</t>
  </si>
  <si>
    <t xml:space="preserve">费秀玲</t>
  </si>
  <si>
    <t xml:space="preserve">韩旭财</t>
  </si>
  <si>
    <t xml:space="preserve">张长利</t>
  </si>
  <si>
    <t xml:space="preserve">李杰</t>
  </si>
  <si>
    <t xml:space="preserve">张元美</t>
  </si>
  <si>
    <t xml:space="preserve">韩晓红</t>
  </si>
  <si>
    <t xml:space="preserve">李德珍</t>
  </si>
  <si>
    <t xml:space="preserve">张兴泉</t>
  </si>
  <si>
    <t xml:space="preserve">刘玉春</t>
  </si>
  <si>
    <t xml:space="preserve">赵小梅</t>
  </si>
  <si>
    <t xml:space="preserve">宋宁宁</t>
  </si>
  <si>
    <t xml:space="preserve">李国兴</t>
  </si>
  <si>
    <t xml:space="preserve">吕建荣</t>
  </si>
  <si>
    <t xml:space="preserve">郑凤祥</t>
  </si>
  <si>
    <t xml:space="preserve">陈振坤</t>
  </si>
  <si>
    <t xml:space="preserve">张云田</t>
  </si>
  <si>
    <t xml:space="preserve">黄克福</t>
  </si>
  <si>
    <t xml:space="preserve">于  刚</t>
  </si>
  <si>
    <t xml:space="preserve">韩元国</t>
  </si>
  <si>
    <t xml:space="preserve">李洪勇</t>
  </si>
  <si>
    <t xml:space="preserve">张福卫</t>
  </si>
  <si>
    <t xml:space="preserve">郭花凤</t>
  </si>
  <si>
    <t xml:space="preserve">李自华</t>
  </si>
  <si>
    <t xml:space="preserve">李洪英</t>
  </si>
  <si>
    <t xml:space="preserve">李洪信</t>
  </si>
  <si>
    <t xml:space="preserve">黄好山</t>
  </si>
  <si>
    <t xml:space="preserve">韩春虎</t>
  </si>
  <si>
    <t xml:space="preserve">黄好利</t>
  </si>
  <si>
    <t xml:space="preserve">张继国</t>
  </si>
  <si>
    <t xml:space="preserve">于鹏飞</t>
  </si>
  <si>
    <t xml:space="preserve">李守孝</t>
  </si>
  <si>
    <t xml:space="preserve">牛艳红</t>
  </si>
  <si>
    <t xml:space="preserve">黄延安</t>
  </si>
  <si>
    <t xml:space="preserve">石逢庄</t>
  </si>
  <si>
    <t xml:space="preserve">陈守行</t>
  </si>
  <si>
    <t xml:space="preserve">张延兴</t>
  </si>
  <si>
    <t xml:space="preserve">刘成富</t>
  </si>
  <si>
    <t xml:space="preserve">李人玉</t>
  </si>
  <si>
    <t xml:space="preserve">魏淑雪</t>
  </si>
  <si>
    <t xml:space="preserve">刘丽丽</t>
  </si>
  <si>
    <t xml:space="preserve">李史君</t>
  </si>
  <si>
    <t xml:space="preserve">术洪香</t>
  </si>
  <si>
    <t xml:space="preserve">袁方民</t>
  </si>
  <si>
    <t xml:space="preserve">李燕燕</t>
  </si>
  <si>
    <t xml:space="preserve">杨志银</t>
  </si>
  <si>
    <t xml:space="preserve">孟  倩</t>
  </si>
  <si>
    <t xml:space="preserve">宋秋雨</t>
  </si>
  <si>
    <t xml:space="preserve">李强</t>
  </si>
  <si>
    <t xml:space="preserve">张  欣</t>
  </si>
  <si>
    <t xml:space="preserve">韩保国</t>
  </si>
  <si>
    <t xml:space="preserve">吕敬娟</t>
  </si>
  <si>
    <t xml:space="preserve">刘国才</t>
  </si>
  <si>
    <t xml:space="preserve">薛红</t>
  </si>
  <si>
    <t xml:space="preserve">安秀青</t>
  </si>
  <si>
    <t xml:space="preserve">王善恒</t>
  </si>
  <si>
    <t xml:space="preserve">刘丕健</t>
  </si>
  <si>
    <t xml:space="preserve">季成勇</t>
  </si>
  <si>
    <t xml:space="preserve">孟凡宝</t>
  </si>
  <si>
    <t xml:space="preserve">刘成胜</t>
  </si>
  <si>
    <t xml:space="preserve">窦宝新</t>
  </si>
  <si>
    <t xml:space="preserve">陈华贤</t>
  </si>
  <si>
    <t xml:space="preserve">宋恩峰</t>
  </si>
  <si>
    <t xml:space="preserve">陈禄贤</t>
  </si>
  <si>
    <t xml:space="preserve">韩传宝</t>
  </si>
  <si>
    <t xml:space="preserve">韩荣军</t>
  </si>
  <si>
    <t xml:space="preserve">吉乃菊</t>
  </si>
  <si>
    <t xml:space="preserve">蒋雪云</t>
  </si>
  <si>
    <t xml:space="preserve">李广才</t>
  </si>
  <si>
    <t xml:space="preserve">李秀婷</t>
  </si>
  <si>
    <t xml:space="preserve">刘宁宁</t>
  </si>
  <si>
    <t xml:space="preserve">鹿洪葛</t>
  </si>
  <si>
    <t xml:space="preserve">吕美俊</t>
  </si>
  <si>
    <t xml:space="preserve">麻怀江</t>
  </si>
  <si>
    <t xml:space="preserve">孟祥红</t>
  </si>
  <si>
    <t xml:space="preserve">宁继发</t>
  </si>
  <si>
    <t xml:space="preserve">邱长明</t>
  </si>
  <si>
    <t xml:space="preserve">宋坤</t>
  </si>
  <si>
    <t xml:space="preserve">杨蔷薇</t>
  </si>
  <si>
    <t xml:space="preserve">孙德凤</t>
  </si>
  <si>
    <t xml:space="preserve">孙贵红</t>
  </si>
  <si>
    <t xml:space="preserve">孙林祥</t>
  </si>
  <si>
    <t xml:space="preserve">王芹</t>
  </si>
  <si>
    <t xml:space="preserve">魏秀美</t>
  </si>
  <si>
    <t xml:space="preserve">尹玉会</t>
  </si>
  <si>
    <t xml:space="preserve">袁方华</t>
  </si>
  <si>
    <t xml:space="preserve">袁世祥</t>
  </si>
  <si>
    <t xml:space="preserve">张庆</t>
  </si>
  <si>
    <t xml:space="preserve">张庆国</t>
  </si>
  <si>
    <t xml:space="preserve">郑云太</t>
  </si>
  <si>
    <t xml:space="preserve">李素莹</t>
  </si>
  <si>
    <t xml:space="preserve">王丽云</t>
  </si>
  <si>
    <t xml:space="preserve">郑连美</t>
  </si>
  <si>
    <t xml:space="preserve">王汝昌</t>
  </si>
  <si>
    <t xml:space="preserve">郑士民</t>
  </si>
  <si>
    <t xml:space="preserve">刘传贞</t>
  </si>
  <si>
    <t xml:space="preserve">毕延丽</t>
  </si>
  <si>
    <t xml:space="preserve">陈超</t>
  </si>
  <si>
    <t xml:space="preserve">陈靖文</t>
  </si>
  <si>
    <t xml:space="preserve">陈强</t>
  </si>
  <si>
    <t xml:space="preserve">陈延安</t>
  </si>
  <si>
    <t xml:space="preserve">党贤军</t>
  </si>
  <si>
    <t xml:space="preserve">丁顺太</t>
  </si>
  <si>
    <t xml:space="preserve">董甜甜</t>
  </si>
  <si>
    <t xml:space="preserve">高俊</t>
  </si>
  <si>
    <t xml:space="preserve">杲广娟</t>
  </si>
  <si>
    <t xml:space="preserve">韩乐田</t>
  </si>
  <si>
    <t xml:space="preserve">韩明河</t>
  </si>
  <si>
    <t xml:space="preserve">韩山林</t>
  </si>
  <si>
    <t xml:space="preserve">韩小霞</t>
  </si>
  <si>
    <t xml:space="preserve">韩云成</t>
  </si>
  <si>
    <t xml:space="preserve">郝永全</t>
  </si>
  <si>
    <t xml:space="preserve">胡可艳</t>
  </si>
  <si>
    <t xml:space="preserve">华萌萌</t>
  </si>
  <si>
    <t xml:space="preserve">黄延勇</t>
  </si>
  <si>
    <t xml:space="preserve">吉乃新</t>
  </si>
  <si>
    <t xml:space="preserve">李殿禄</t>
  </si>
  <si>
    <t xml:space="preserve">李栋民</t>
  </si>
  <si>
    <t xml:space="preserve">李洪利</t>
  </si>
  <si>
    <t xml:space="preserve">李洪友</t>
  </si>
  <si>
    <t xml:space="preserve">李洪忠</t>
  </si>
  <si>
    <t xml:space="preserve">李娜娜</t>
  </si>
  <si>
    <t xml:space="preserve">李秋民</t>
  </si>
  <si>
    <t xml:space="preserve">李守东</t>
  </si>
  <si>
    <t xml:space="preserve">李园园</t>
  </si>
  <si>
    <t xml:space="preserve">李长美</t>
  </si>
  <si>
    <t xml:space="preserve">刘璐</t>
  </si>
  <si>
    <t xml:space="preserve">刘全记</t>
  </si>
  <si>
    <t xml:space="preserve">刘献鹏</t>
  </si>
  <si>
    <t xml:space="preserve">刘玉峰</t>
  </si>
  <si>
    <t xml:space="preserve">吕霞</t>
  </si>
  <si>
    <t xml:space="preserve">吕相忠</t>
  </si>
  <si>
    <t xml:space="preserve">马玉莲</t>
  </si>
  <si>
    <t xml:space="preserve">弭帅</t>
  </si>
  <si>
    <t xml:space="preserve">钱玲</t>
  </si>
  <si>
    <t xml:space="preserve">沈祖亮</t>
  </si>
  <si>
    <t xml:space="preserve">师长玉</t>
  </si>
  <si>
    <t xml:space="preserve">时梦瑶</t>
  </si>
  <si>
    <t xml:space="preserve">孙佰顺</t>
  </si>
  <si>
    <t xml:space="preserve">孙怀平</t>
  </si>
  <si>
    <t xml:space="preserve">孙青</t>
  </si>
  <si>
    <t xml:space="preserve">孙圣利</t>
  </si>
  <si>
    <t xml:space="preserve">孙胜军</t>
  </si>
  <si>
    <t xml:space="preserve">孙祥美</t>
  </si>
  <si>
    <t xml:space="preserve">孙勇</t>
  </si>
  <si>
    <t xml:space="preserve">王超男</t>
  </si>
  <si>
    <t xml:space="preserve">王聪聪</t>
  </si>
  <si>
    <t xml:space="preserve">王洪雷</t>
  </si>
  <si>
    <t xml:space="preserve">王洪星</t>
  </si>
  <si>
    <t xml:space="preserve">王述刚</t>
  </si>
  <si>
    <t xml:space="preserve">王水祥</t>
  </si>
  <si>
    <t xml:space="preserve">王文秀</t>
  </si>
  <si>
    <t xml:space="preserve">王志</t>
  </si>
  <si>
    <t xml:space="preserve">徐昊</t>
  </si>
  <si>
    <t xml:space="preserve">许志磊</t>
  </si>
  <si>
    <t xml:space="preserve">杨国锋</t>
  </si>
  <si>
    <t xml:space="preserve">杨剑</t>
  </si>
  <si>
    <t xml:space="preserve">杨玉强</t>
  </si>
  <si>
    <t xml:space="preserve">叶振国</t>
  </si>
  <si>
    <t xml:space="preserve">袁爱玲</t>
  </si>
  <si>
    <t xml:space="preserve">袁会霞</t>
  </si>
  <si>
    <t xml:space="preserve">张东清</t>
  </si>
  <si>
    <t xml:space="preserve">张汉书</t>
  </si>
  <si>
    <t xml:space="preserve">张克平</t>
  </si>
  <si>
    <t xml:space="preserve">张立亮</t>
  </si>
  <si>
    <t xml:space="preserve">张树平</t>
  </si>
  <si>
    <t xml:space="preserve">张祥山</t>
  </si>
  <si>
    <t xml:space="preserve">张益兵</t>
  </si>
  <si>
    <t xml:space="preserve">赵恩才</t>
  </si>
  <si>
    <t xml:space="preserve">赵玲玲</t>
  </si>
  <si>
    <t xml:space="preserve">郑云香</t>
  </si>
  <si>
    <t xml:space="preserve">董道荣</t>
  </si>
  <si>
    <t xml:space="preserve">范育华</t>
  </si>
  <si>
    <t xml:space="preserve">冯洪文</t>
  </si>
  <si>
    <t xml:space="preserve">冯明俊</t>
  </si>
  <si>
    <t xml:space="preserve">高贵章</t>
  </si>
  <si>
    <t xml:space="preserve">高司杰</t>
  </si>
  <si>
    <t xml:space="preserve">李永青</t>
  </si>
  <si>
    <t xml:space="preserve">李玉新</t>
  </si>
  <si>
    <t xml:space="preserve">刘春秀</t>
  </si>
  <si>
    <t xml:space="preserve">宋秀芳</t>
  </si>
  <si>
    <t xml:space="preserve">苏小劲</t>
  </si>
  <si>
    <t xml:space="preserve">隗京玉</t>
  </si>
  <si>
    <t xml:space="preserve">杨其义</t>
  </si>
  <si>
    <t xml:space="preserve">张晓明</t>
  </si>
  <si>
    <t xml:space="preserve">张兴安</t>
  </si>
  <si>
    <t xml:space="preserve">张兴宝</t>
  </si>
  <si>
    <t xml:space="preserve">赵宪桐</t>
  </si>
  <si>
    <t xml:space="preserve">赵宪贞</t>
  </si>
  <si>
    <t xml:space="preserve">石忠娇</t>
  </si>
  <si>
    <t xml:space="preserve">苏红玉</t>
  </si>
  <si>
    <t xml:space="preserve">高玉杰</t>
  </si>
  <si>
    <t xml:space="preserve">孙海英</t>
  </si>
  <si>
    <t xml:space="preserve">侯启蕊</t>
  </si>
  <si>
    <t xml:space="preserve">李岩</t>
  </si>
  <si>
    <t xml:space="preserve">韩美惠</t>
  </si>
  <si>
    <t xml:space="preserve">滕芳</t>
  </si>
  <si>
    <t xml:space="preserve">张秀丽</t>
  </si>
  <si>
    <t xml:space="preserve">龙 山</t>
  </si>
  <si>
    <t xml:space="preserve">弭学峰 </t>
  </si>
  <si>
    <t xml:space="preserve">刘其龙</t>
  </si>
  <si>
    <t xml:space="preserve">高恒林</t>
  </si>
  <si>
    <t xml:space="preserve">高玲</t>
  </si>
  <si>
    <t xml:space="preserve">韩爱华</t>
  </si>
  <si>
    <t xml:space="preserve">赵俊平</t>
  </si>
  <si>
    <t xml:space="preserve">刘承信</t>
  </si>
  <si>
    <t xml:space="preserve">翟俊文</t>
  </si>
  <si>
    <t xml:space="preserve">尹艳芳</t>
  </si>
  <si>
    <t xml:space="preserve">王  超</t>
  </si>
  <si>
    <t xml:space="preserve">吕存贤</t>
  </si>
  <si>
    <t xml:space="preserve">王锡银</t>
  </si>
  <si>
    <t xml:space="preserve">党  华</t>
  </si>
  <si>
    <t xml:space="preserve">王士刚</t>
  </si>
  <si>
    <t xml:space="preserve">崔  悦</t>
  </si>
  <si>
    <t xml:space="preserve">任泽伟</t>
  </si>
  <si>
    <t xml:space="preserve">陈昱诺</t>
  </si>
  <si>
    <t xml:space="preserve">马树芬</t>
  </si>
  <si>
    <t xml:space="preserve">张忠树</t>
  </si>
  <si>
    <t xml:space="preserve">郭建秀</t>
  </si>
  <si>
    <t xml:space="preserve">宁延福</t>
  </si>
  <si>
    <t xml:space="preserve">张  明</t>
  </si>
  <si>
    <t xml:space="preserve">姜彦红</t>
  </si>
  <si>
    <t xml:space="preserve">孙丙凯</t>
  </si>
  <si>
    <t xml:space="preserve">周继斌</t>
  </si>
  <si>
    <t xml:space="preserve">陶延营</t>
  </si>
  <si>
    <t xml:space="preserve">郭慧敏</t>
  </si>
  <si>
    <t xml:space="preserve">谭秀珍</t>
  </si>
  <si>
    <t xml:space="preserve">周丽娜</t>
  </si>
  <si>
    <t xml:space="preserve">高  敏</t>
  </si>
  <si>
    <t xml:space="preserve">戴永鹏</t>
  </si>
  <si>
    <t xml:space="preserve">刘学玉</t>
  </si>
  <si>
    <t xml:space="preserve">赵新华</t>
  </si>
  <si>
    <t xml:space="preserve">卢  娟</t>
  </si>
  <si>
    <t xml:space="preserve">陈绪明</t>
  </si>
  <si>
    <t xml:space="preserve">师顺钊</t>
  </si>
  <si>
    <t xml:space="preserve">高永波</t>
  </si>
  <si>
    <t xml:space="preserve">韩海霞</t>
  </si>
  <si>
    <t xml:space="preserve">崔  晗</t>
  </si>
  <si>
    <t xml:space="preserve">张  炜</t>
  </si>
  <si>
    <t xml:space="preserve">孙振蓰</t>
  </si>
  <si>
    <t xml:space="preserve">闫洪美</t>
  </si>
  <si>
    <t xml:space="preserve">高文东</t>
  </si>
  <si>
    <t xml:space="preserve">李  帅</t>
  </si>
  <si>
    <t xml:space="preserve">郑  燕</t>
  </si>
  <si>
    <t xml:space="preserve">翟  超</t>
  </si>
  <si>
    <t xml:space="preserve">黄庆磊</t>
  </si>
  <si>
    <t xml:space="preserve">曹  敏</t>
  </si>
  <si>
    <t xml:space="preserve">王冬梅</t>
  </si>
  <si>
    <t xml:space="preserve">孙英英</t>
  </si>
  <si>
    <t xml:space="preserve">高晓燕</t>
  </si>
  <si>
    <t xml:space="preserve">赵丽丽</t>
  </si>
  <si>
    <t xml:space="preserve">王金凤</t>
  </si>
  <si>
    <t xml:space="preserve">姜  玲</t>
  </si>
  <si>
    <t xml:space="preserve">张萌萌</t>
  </si>
  <si>
    <t xml:space="preserve">刘和睦</t>
  </si>
  <si>
    <t xml:space="preserve">焦宪磊</t>
  </si>
  <si>
    <t xml:space="preserve">党光强</t>
  </si>
  <si>
    <t xml:space="preserve">王全刚</t>
  </si>
  <si>
    <t xml:space="preserve">周克展</t>
  </si>
  <si>
    <t xml:space="preserve">辛丙侠</t>
  </si>
  <si>
    <t xml:space="preserve">杨志刚</t>
  </si>
  <si>
    <t xml:space="preserve">张  涛</t>
  </si>
  <si>
    <t xml:space="preserve">陈东华</t>
  </si>
  <si>
    <t xml:space="preserve">赵攸民</t>
  </si>
  <si>
    <t xml:space="preserve">李宗学</t>
  </si>
  <si>
    <t xml:space="preserve">娄纯虎</t>
  </si>
  <si>
    <t xml:space="preserve">杨福宝</t>
  </si>
  <si>
    <t xml:space="preserve">彭聪聪</t>
  </si>
  <si>
    <t xml:space="preserve">梁玉国</t>
  </si>
  <si>
    <t xml:space="preserve">张艳美</t>
  </si>
  <si>
    <t xml:space="preserve">吕国强</t>
  </si>
  <si>
    <t xml:space="preserve">张云清</t>
  </si>
  <si>
    <t xml:space="preserve">陶敬学</t>
  </si>
  <si>
    <t xml:space="preserve">郑  爱</t>
  </si>
  <si>
    <t xml:space="preserve">张守霞</t>
  </si>
  <si>
    <t xml:space="preserve">刘兴伟</t>
  </si>
  <si>
    <t xml:space="preserve">陈安珍</t>
  </si>
  <si>
    <t xml:space="preserve">徐  萌</t>
  </si>
  <si>
    <t xml:space="preserve">颜世洪</t>
  </si>
  <si>
    <t xml:space="preserve">郭新钢</t>
  </si>
  <si>
    <t xml:space="preserve">张晓东</t>
  </si>
  <si>
    <t xml:space="preserve">胡延富</t>
  </si>
  <si>
    <t xml:space="preserve">陶先青</t>
  </si>
  <si>
    <t xml:space="preserve">李淑贞</t>
  </si>
  <si>
    <t xml:space="preserve">王新华</t>
  </si>
  <si>
    <t xml:space="preserve">李长利</t>
  </si>
  <si>
    <t xml:space="preserve">杨玉平</t>
  </si>
  <si>
    <t xml:space="preserve">赵乐山</t>
  </si>
  <si>
    <t xml:space="preserve">邱宪忠</t>
  </si>
  <si>
    <t xml:space="preserve">苏晓军</t>
  </si>
  <si>
    <t xml:space="preserve">李  静</t>
  </si>
  <si>
    <t xml:space="preserve">延增学</t>
  </si>
  <si>
    <t xml:space="preserve">韩旭银</t>
  </si>
  <si>
    <t xml:space="preserve">姚德建</t>
  </si>
  <si>
    <t xml:space="preserve">杨茂林</t>
  </si>
  <si>
    <t xml:space="preserve">吕国春</t>
  </si>
  <si>
    <t xml:space="preserve">乔兴武</t>
  </si>
  <si>
    <t xml:space="preserve">包  佳</t>
  </si>
  <si>
    <t xml:space="preserve">刘航</t>
  </si>
  <si>
    <t xml:space="preserve">董  刚</t>
  </si>
  <si>
    <t xml:space="preserve">李忠军</t>
  </si>
  <si>
    <t xml:space="preserve">耿  超</t>
  </si>
  <si>
    <t xml:space="preserve">党洪久</t>
  </si>
  <si>
    <t xml:space="preserve">高新巧</t>
  </si>
  <si>
    <t xml:space="preserve">孙宗兴</t>
  </si>
  <si>
    <t xml:space="preserve">宁纪鹏</t>
  </si>
  <si>
    <t xml:space="preserve">芦晓明</t>
  </si>
  <si>
    <t xml:space="preserve">杨  光</t>
  </si>
  <si>
    <t xml:space="preserve">杨  林</t>
  </si>
  <si>
    <t xml:space="preserve">高  亚</t>
  </si>
  <si>
    <t xml:space="preserve">付勇</t>
  </si>
  <si>
    <t xml:space="preserve">石广华</t>
  </si>
  <si>
    <t xml:space="preserve">张宪海</t>
  </si>
  <si>
    <t xml:space="preserve">付光宝</t>
  </si>
  <si>
    <t xml:space="preserve">张崇来</t>
  </si>
  <si>
    <t xml:space="preserve">赵攸杰</t>
  </si>
  <si>
    <t xml:space="preserve">杨蕾</t>
  </si>
  <si>
    <t xml:space="preserve">张树亮</t>
  </si>
  <si>
    <t xml:space="preserve">王琼琼</t>
  </si>
  <si>
    <t xml:space="preserve">宋兴财</t>
  </si>
  <si>
    <t xml:space="preserve">王雪莹</t>
  </si>
  <si>
    <t xml:space="preserve">刘晶</t>
  </si>
  <si>
    <t xml:space="preserve">刘学莹</t>
  </si>
  <si>
    <t xml:space="preserve">谭琳琳</t>
  </si>
  <si>
    <t xml:space="preserve">陈慧</t>
  </si>
  <si>
    <t xml:space="preserve">闫菲</t>
  </si>
  <si>
    <t xml:space="preserve">郭甜甜</t>
  </si>
  <si>
    <t xml:space="preserve">尹娜</t>
  </si>
  <si>
    <t xml:space="preserve">张金芝</t>
  </si>
  <si>
    <t xml:space="preserve">黄帅</t>
  </si>
  <si>
    <t xml:space="preserve">马新荣</t>
  </si>
  <si>
    <t xml:space="preserve">吴洪坤</t>
  </si>
  <si>
    <t xml:space="preserve">范本春</t>
  </si>
  <si>
    <t xml:space="preserve">耿彪</t>
  </si>
  <si>
    <t xml:space="preserve">郭继庚</t>
  </si>
  <si>
    <t xml:space="preserve">李厚雷</t>
  </si>
  <si>
    <t xml:space="preserve">李静</t>
  </si>
  <si>
    <t xml:space="preserve">李长才</t>
  </si>
  <si>
    <t xml:space="preserve">马军</t>
  </si>
  <si>
    <t xml:space="preserve">师英</t>
  </si>
  <si>
    <t xml:space="preserve">王士雨</t>
  </si>
  <si>
    <t xml:space="preserve">杨功河</t>
  </si>
  <si>
    <t xml:space="preserve">张维香</t>
  </si>
  <si>
    <t xml:space="preserve">崔俊</t>
  </si>
  <si>
    <t xml:space="preserve">党金胜</t>
  </si>
  <si>
    <t xml:space="preserve">党兆磊</t>
  </si>
  <si>
    <t xml:space="preserve">党兆勇</t>
  </si>
  <si>
    <t xml:space="preserve">董颖华</t>
  </si>
  <si>
    <t xml:space="preserve">段翠芝</t>
  </si>
  <si>
    <t xml:space="preserve">刘炜</t>
  </si>
  <si>
    <t xml:space="preserve">刘艳</t>
  </si>
  <si>
    <t xml:space="preserve">刘振禄</t>
  </si>
  <si>
    <t xml:space="preserve">娄纯英</t>
  </si>
  <si>
    <t xml:space="preserve">孟超</t>
  </si>
  <si>
    <t xml:space="preserve">闵书味</t>
  </si>
  <si>
    <t xml:space="preserve">闵祥贺</t>
  </si>
  <si>
    <t xml:space="preserve">闵祥泉</t>
  </si>
  <si>
    <t xml:space="preserve">璩庆江</t>
  </si>
  <si>
    <t xml:space="preserve">璩庆山</t>
  </si>
  <si>
    <t xml:space="preserve">史军</t>
  </si>
  <si>
    <t xml:space="preserve">宋建强</t>
  </si>
  <si>
    <t xml:space="preserve">宋康</t>
  </si>
  <si>
    <t xml:space="preserve">宋培良</t>
  </si>
  <si>
    <t xml:space="preserve">田三义</t>
  </si>
  <si>
    <t xml:space="preserve">张承惠</t>
  </si>
  <si>
    <t xml:space="preserve">张守超</t>
  </si>
  <si>
    <t xml:space="preserve">张守海</t>
  </si>
  <si>
    <t xml:space="preserve">张运胜</t>
  </si>
  <si>
    <t xml:space="preserve">白乐芹</t>
  </si>
  <si>
    <t xml:space="preserve">陈云</t>
  </si>
  <si>
    <t xml:space="preserve">党翠莲</t>
  </si>
  <si>
    <t xml:space="preserve">党贤义</t>
  </si>
  <si>
    <t xml:space="preserve">董全新</t>
  </si>
  <si>
    <t xml:space="preserve">李笃林</t>
  </si>
  <si>
    <t xml:space="preserve">李恒妹</t>
  </si>
  <si>
    <t xml:space="preserve">李惠</t>
  </si>
  <si>
    <t xml:space="preserve">李向荣</t>
  </si>
  <si>
    <t xml:space="preserve">刘万刚</t>
  </si>
  <si>
    <t xml:space="preserve">吕国花</t>
  </si>
  <si>
    <t xml:space="preserve">吕小兰</t>
  </si>
  <si>
    <t xml:space="preserve">马东辉</t>
  </si>
  <si>
    <t xml:space="preserve">马金荣</t>
  </si>
  <si>
    <t xml:space="preserve">闵令专</t>
  </si>
  <si>
    <t xml:space="preserve">宁纪永</t>
  </si>
  <si>
    <t xml:space="preserve">宁延宝</t>
  </si>
  <si>
    <t xml:space="preserve">师长霞</t>
  </si>
  <si>
    <t xml:space="preserve">史吉来</t>
  </si>
  <si>
    <t xml:space="preserve">苏强</t>
  </si>
  <si>
    <t xml:space="preserve">王彩滨</t>
  </si>
  <si>
    <t xml:space="preserve">王其峰</t>
  </si>
  <si>
    <t xml:space="preserve">王清霞</t>
  </si>
  <si>
    <t xml:space="preserve">吴小翠</t>
  </si>
  <si>
    <t xml:space="preserve">闫超</t>
  </si>
  <si>
    <t xml:space="preserve">杨淑兰</t>
  </si>
  <si>
    <t xml:space="preserve">袁锋</t>
  </si>
  <si>
    <t xml:space="preserve">赵卫</t>
  </si>
  <si>
    <t xml:space="preserve">赵新业</t>
  </si>
  <si>
    <t xml:space="preserve">郭现太</t>
  </si>
  <si>
    <t xml:space="preserve">刘向钊</t>
  </si>
  <si>
    <t xml:space="preserve">张文</t>
  </si>
  <si>
    <t xml:space="preserve">宋俊丹</t>
  </si>
  <si>
    <t xml:space="preserve">刘克宁</t>
  </si>
  <si>
    <t xml:space="preserve">赵延芹</t>
  </si>
  <si>
    <t xml:space="preserve">刘丹</t>
  </si>
  <si>
    <t xml:space="preserve">亓延萍</t>
  </si>
  <si>
    <t xml:space="preserve">王伦国</t>
  </si>
  <si>
    <t xml:space="preserve">苏丰道</t>
  </si>
  <si>
    <t xml:space="preserve">李秀宝</t>
  </si>
  <si>
    <t xml:space="preserve">延云征</t>
  </si>
  <si>
    <t xml:space="preserve">刘俊波</t>
  </si>
  <si>
    <t xml:space="preserve">周叶</t>
  </si>
  <si>
    <t xml:space="preserve">刘  峰</t>
  </si>
  <si>
    <t xml:space="preserve">崔玉荣</t>
  </si>
  <si>
    <t xml:space="preserve">魏厚文</t>
  </si>
  <si>
    <t xml:space="preserve">魏百国</t>
  </si>
  <si>
    <t xml:space="preserve">宁凡新</t>
  </si>
  <si>
    <t xml:space="preserve">杨洪芹</t>
  </si>
  <si>
    <t xml:space="preserve">魏立荣</t>
  </si>
  <si>
    <t xml:space="preserve">周传清</t>
  </si>
  <si>
    <t xml:space="preserve">乔万强</t>
  </si>
  <si>
    <t xml:space="preserve">李俊达</t>
  </si>
  <si>
    <t xml:space="preserve">杜新春</t>
  </si>
  <si>
    <t xml:space="preserve">李淑芬</t>
  </si>
  <si>
    <t xml:space="preserve">周茂翠</t>
  </si>
  <si>
    <t xml:space="preserve">焦  慧</t>
  </si>
  <si>
    <t xml:space="preserve">李笃文</t>
  </si>
  <si>
    <t xml:space="preserve">璩桂花</t>
  </si>
  <si>
    <t xml:space="preserve">周淑</t>
  </si>
  <si>
    <t xml:space="preserve">崔延云</t>
  </si>
  <si>
    <t xml:space="preserve">杨新民</t>
  </si>
  <si>
    <t xml:space="preserve">付建民</t>
  </si>
  <si>
    <t xml:space="preserve">刘治国</t>
  </si>
  <si>
    <t xml:space="preserve">战廷秀</t>
  </si>
  <si>
    <t xml:space="preserve">高文波</t>
  </si>
  <si>
    <t xml:space="preserve">刘芳玉</t>
  </si>
  <si>
    <t xml:space="preserve">叶才红</t>
  </si>
  <si>
    <t xml:space="preserve">韩  敏</t>
  </si>
  <si>
    <t xml:space="preserve">付佳宁</t>
  </si>
  <si>
    <t xml:space="preserve">苏兆勇</t>
  </si>
  <si>
    <t xml:space="preserve">崔会忠</t>
  </si>
  <si>
    <t xml:space="preserve">李阳阳</t>
  </si>
  <si>
    <t xml:space="preserve">张淑苗</t>
  </si>
  <si>
    <t xml:space="preserve">刘  懿</t>
  </si>
  <si>
    <t xml:space="preserve">李艳伟</t>
  </si>
  <si>
    <t xml:space="preserve">吕  聪</t>
  </si>
  <si>
    <t xml:space="preserve">邱荣翔</t>
  </si>
  <si>
    <t xml:space="preserve">金文弟</t>
  </si>
  <si>
    <t xml:space="preserve">王献栋</t>
  </si>
  <si>
    <t xml:space="preserve">焦守坤</t>
  </si>
  <si>
    <t xml:space="preserve">李贺</t>
  </si>
  <si>
    <t xml:space="preserve">王忠清</t>
  </si>
  <si>
    <t xml:space="preserve">杲广鑫</t>
  </si>
  <si>
    <t xml:space="preserve">杲晓凤</t>
  </si>
  <si>
    <t xml:space="preserve">刘文芳</t>
  </si>
  <si>
    <t xml:space="preserve">王芳</t>
  </si>
  <si>
    <t xml:space="preserve">谢胜新</t>
  </si>
  <si>
    <t xml:space="preserve">李凤兰</t>
  </si>
  <si>
    <t xml:space="preserve">李东</t>
  </si>
  <si>
    <t xml:space="preserve">王廷涛</t>
  </si>
  <si>
    <t xml:space="preserve">万烨</t>
  </si>
  <si>
    <t xml:space="preserve">杜延蕾</t>
  </si>
  <si>
    <t xml:space="preserve">于静 </t>
  </si>
  <si>
    <t xml:space="preserve">郑继</t>
  </si>
  <si>
    <t xml:space="preserve">李继宝</t>
  </si>
  <si>
    <t xml:space="preserve">孙成起</t>
  </si>
  <si>
    <t xml:space="preserve">陈景坤</t>
  </si>
  <si>
    <t xml:space="preserve">赵  静</t>
  </si>
  <si>
    <t xml:space="preserve">王攸春</t>
  </si>
  <si>
    <t xml:space="preserve">张俊玲</t>
  </si>
  <si>
    <t xml:space="preserve">赵延霞</t>
  </si>
  <si>
    <t xml:space="preserve">刘  华</t>
  </si>
  <si>
    <t xml:space="preserve">丁  荣</t>
  </si>
  <si>
    <t xml:space="preserve">任菲菲</t>
  </si>
  <si>
    <t xml:space="preserve">付金和</t>
  </si>
  <si>
    <t xml:space="preserve">孙爱英</t>
  </si>
  <si>
    <t xml:space="preserve">李忠华</t>
  </si>
  <si>
    <t xml:space="preserve">游海荣</t>
  </si>
  <si>
    <t xml:space="preserve">吴凤林</t>
  </si>
  <si>
    <t xml:space="preserve">孙秉宝</t>
  </si>
  <si>
    <t xml:space="preserve">王国兴</t>
  </si>
  <si>
    <t xml:space="preserve">赵士芳</t>
  </si>
  <si>
    <t xml:space="preserve">张俊义</t>
  </si>
  <si>
    <t xml:space="preserve">孙爱玲</t>
  </si>
  <si>
    <t xml:space="preserve">孙宝燕</t>
  </si>
  <si>
    <t xml:space="preserve">李明月</t>
  </si>
  <si>
    <t xml:space="preserve">张俊男</t>
  </si>
  <si>
    <t xml:space="preserve">孙建云</t>
  </si>
  <si>
    <t xml:space="preserve">郭军</t>
  </si>
  <si>
    <t xml:space="preserve">杨新茂</t>
  </si>
  <si>
    <t xml:space="preserve">窦升泉</t>
  </si>
  <si>
    <t xml:space="preserve">陈殿民</t>
  </si>
  <si>
    <t xml:space="preserve">党霄霞</t>
  </si>
  <si>
    <t xml:space="preserve">房玉花</t>
  </si>
  <si>
    <t xml:space="preserve">张仁敏</t>
  </si>
  <si>
    <t xml:space="preserve">陶敬锋</t>
  </si>
  <si>
    <t xml:space="preserve">赵攸燕</t>
  </si>
  <si>
    <t xml:space="preserve">王增富</t>
  </si>
  <si>
    <t xml:space="preserve">耿洪泉</t>
  </si>
  <si>
    <t xml:space="preserve">延云长</t>
  </si>
  <si>
    <t xml:space="preserve">孟凡云</t>
  </si>
  <si>
    <t xml:space="preserve">杨美月</t>
  </si>
  <si>
    <t xml:space="preserve">杜静</t>
  </si>
  <si>
    <t xml:space="preserve">宗娟</t>
  </si>
  <si>
    <t xml:space="preserve">谢良安</t>
  </si>
  <si>
    <t xml:space="preserve">洪亚朋</t>
  </si>
  <si>
    <t xml:space="preserve">吴迪</t>
  </si>
  <si>
    <t xml:space="preserve">郭拥军</t>
  </si>
  <si>
    <t xml:space="preserve">邢  惠</t>
  </si>
  <si>
    <t xml:space="preserve">李桂芹</t>
  </si>
  <si>
    <t xml:space="preserve">赵振宾</t>
  </si>
  <si>
    <t xml:space="preserve">冯明生</t>
  </si>
  <si>
    <t xml:space="preserve">王广烨</t>
  </si>
  <si>
    <t xml:space="preserve">赵攸忠</t>
  </si>
  <si>
    <t xml:space="preserve">张凤芹</t>
  </si>
  <si>
    <t xml:space="preserve">王春艳</t>
  </si>
  <si>
    <t xml:space="preserve">郭建丽</t>
  </si>
  <si>
    <t xml:space="preserve">孟令秋</t>
  </si>
  <si>
    <t xml:space="preserve">刘金龙</t>
  </si>
  <si>
    <t xml:space="preserve">杨桂红</t>
  </si>
  <si>
    <t xml:space="preserve">吴国勇</t>
  </si>
  <si>
    <t xml:space="preserve">冯兰雷</t>
  </si>
  <si>
    <t xml:space="preserve">谭  震</t>
  </si>
  <si>
    <t xml:space="preserve">杜春美</t>
  </si>
  <si>
    <t xml:space="preserve">闫  萍</t>
  </si>
  <si>
    <t xml:space="preserve">丁红艳</t>
  </si>
  <si>
    <t xml:space="preserve">袭  冰</t>
  </si>
  <si>
    <t xml:space="preserve">刘海菊</t>
  </si>
  <si>
    <t xml:space="preserve">郭洪滨</t>
  </si>
  <si>
    <t xml:space="preserve">丁永刚</t>
  </si>
  <si>
    <t xml:space="preserve">邢  燕</t>
  </si>
  <si>
    <t xml:space="preserve">李  花</t>
  </si>
  <si>
    <t xml:space="preserve">杨良臣</t>
  </si>
  <si>
    <t xml:space="preserve">兰继云</t>
  </si>
  <si>
    <t xml:space="preserve">李振东</t>
  </si>
  <si>
    <t xml:space="preserve">邢宇明</t>
  </si>
  <si>
    <t xml:space="preserve">王攸诚</t>
  </si>
  <si>
    <t xml:space="preserve">魏俊义</t>
  </si>
  <si>
    <t xml:space="preserve">张恒星</t>
  </si>
  <si>
    <t xml:space="preserve">杨武兰</t>
  </si>
  <si>
    <t xml:space="preserve">郭  霞</t>
  </si>
  <si>
    <t xml:space="preserve">王传业</t>
  </si>
  <si>
    <t xml:space="preserve">王  洪</t>
  </si>
  <si>
    <t xml:space="preserve">刘德胜</t>
  </si>
  <si>
    <t xml:space="preserve">李宪耀</t>
  </si>
  <si>
    <t xml:space="preserve">张爱民</t>
  </si>
  <si>
    <t xml:space="preserve">付贵和</t>
  </si>
  <si>
    <t xml:space="preserve">蔡延红</t>
  </si>
  <si>
    <t xml:space="preserve">王志敏</t>
  </si>
  <si>
    <t xml:space="preserve">张淑芳</t>
  </si>
  <si>
    <t xml:space="preserve">刘树刚</t>
  </si>
  <si>
    <t xml:space="preserve">李德纲</t>
  </si>
  <si>
    <t xml:space="preserve">郭艳梅</t>
  </si>
  <si>
    <t xml:space="preserve">孙  霞</t>
  </si>
  <si>
    <t xml:space="preserve">姜  霞</t>
  </si>
  <si>
    <t xml:space="preserve">田明政</t>
  </si>
  <si>
    <t xml:space="preserve">王翠玲</t>
  </si>
  <si>
    <t xml:space="preserve">田明建</t>
  </si>
  <si>
    <t xml:space="preserve">邹健</t>
  </si>
  <si>
    <t xml:space="preserve">张建兴</t>
  </si>
  <si>
    <t xml:space="preserve">闫  燕</t>
  </si>
  <si>
    <t xml:space="preserve">刘德涛</t>
  </si>
  <si>
    <t xml:space="preserve">李思利</t>
  </si>
  <si>
    <t xml:space="preserve">王东来</t>
  </si>
  <si>
    <t xml:space="preserve">亓建栋</t>
  </si>
  <si>
    <t xml:space="preserve">陶敬璋</t>
  </si>
  <si>
    <t xml:space="preserve">梁玉荣</t>
  </si>
  <si>
    <t xml:space="preserve">王传明</t>
  </si>
  <si>
    <t xml:space="preserve">闫  新</t>
  </si>
  <si>
    <t xml:space="preserve">孙宝元</t>
  </si>
  <si>
    <t xml:space="preserve">王传营</t>
  </si>
  <si>
    <t xml:space="preserve">李国鹏</t>
  </si>
  <si>
    <t xml:space="preserve">王  敏</t>
  </si>
  <si>
    <t xml:space="preserve">张  超</t>
  </si>
  <si>
    <t xml:space="preserve">逯克宁</t>
  </si>
  <si>
    <t xml:space="preserve">闫历华</t>
  </si>
  <si>
    <t xml:space="preserve">王凯家</t>
  </si>
  <si>
    <t xml:space="preserve">宋  菲</t>
  </si>
  <si>
    <t xml:space="preserve">时爱青</t>
  </si>
  <si>
    <t xml:space="preserve">杨  晓</t>
  </si>
  <si>
    <t xml:space="preserve">蘧  艺</t>
  </si>
  <si>
    <t xml:space="preserve">滕培芬</t>
  </si>
  <si>
    <t xml:space="preserve">邱延民</t>
  </si>
  <si>
    <t xml:space="preserve">景  丽</t>
  </si>
  <si>
    <t xml:space="preserve">娄天波</t>
  </si>
  <si>
    <t xml:space="preserve">楚国军</t>
  </si>
  <si>
    <t xml:space="preserve">朱瑞芳</t>
  </si>
  <si>
    <t xml:space="preserve">张芳芳</t>
  </si>
  <si>
    <t xml:space="preserve">刘仲坤</t>
  </si>
  <si>
    <t xml:space="preserve">梁小丽</t>
  </si>
  <si>
    <t xml:space="preserve">范卫峰</t>
  </si>
  <si>
    <t xml:space="preserve">党爱华</t>
  </si>
  <si>
    <t xml:space="preserve">许青</t>
  </si>
  <si>
    <t xml:space="preserve">李宗贤</t>
  </si>
  <si>
    <t xml:space="preserve">赵  雷</t>
  </si>
  <si>
    <t xml:space="preserve">李厚清</t>
  </si>
  <si>
    <t xml:space="preserve">刘怀玉</t>
  </si>
  <si>
    <t xml:space="preserve">胡安燕</t>
  </si>
  <si>
    <t xml:space="preserve">崔海霞</t>
  </si>
  <si>
    <t xml:space="preserve">李翠苹</t>
  </si>
  <si>
    <t xml:space="preserve">房玉凤</t>
  </si>
  <si>
    <t xml:space="preserve">王承秀</t>
  </si>
  <si>
    <t xml:space="preserve">刘文辉</t>
  </si>
  <si>
    <t xml:space="preserve">薛爱芬</t>
  </si>
  <si>
    <t xml:space="preserve">房迎春</t>
  </si>
  <si>
    <t xml:space="preserve">王云芳</t>
  </si>
  <si>
    <t xml:space="preserve">闫洪花</t>
  </si>
  <si>
    <t xml:space="preserve">李  倩</t>
  </si>
  <si>
    <t xml:space="preserve">吕  伟</t>
  </si>
  <si>
    <t xml:space="preserve">王倩</t>
  </si>
  <si>
    <t xml:space="preserve">高淑红</t>
  </si>
  <si>
    <t xml:space="preserve">付银和</t>
  </si>
  <si>
    <t xml:space="preserve">赵书明</t>
  </si>
  <si>
    <t xml:space="preserve">李栋</t>
  </si>
  <si>
    <t xml:space="preserve">金宝</t>
  </si>
  <si>
    <t xml:space="preserve">房炳银</t>
  </si>
  <si>
    <t xml:space="preserve">王菲菲</t>
  </si>
  <si>
    <t xml:space="preserve">白  雪</t>
  </si>
  <si>
    <t xml:space="preserve">李珍珍</t>
  </si>
  <si>
    <t xml:space="preserve">袭  佳</t>
  </si>
  <si>
    <t xml:space="preserve">戴  萍</t>
  </si>
  <si>
    <t xml:space="preserve">王  月</t>
  </si>
  <si>
    <t xml:space="preserve">匡露</t>
  </si>
  <si>
    <t xml:space="preserve">刘含</t>
  </si>
  <si>
    <t xml:space="preserve">王萌萌</t>
  </si>
  <si>
    <t xml:space="preserve">师清</t>
  </si>
  <si>
    <t xml:space="preserve">许坤</t>
  </si>
  <si>
    <t xml:space="preserve">韩月</t>
  </si>
  <si>
    <t xml:space="preserve">刘菊</t>
  </si>
  <si>
    <t xml:space="preserve">沈强强</t>
  </si>
  <si>
    <t xml:space="preserve">姚可可</t>
  </si>
  <si>
    <t xml:space="preserve">孙营营</t>
  </si>
  <si>
    <t xml:space="preserve">付封玉</t>
  </si>
  <si>
    <t xml:space="preserve">任绍远</t>
  </si>
  <si>
    <t xml:space="preserve">李君山</t>
  </si>
  <si>
    <t xml:space="preserve">张燕</t>
  </si>
  <si>
    <t xml:space="preserve">张志勇</t>
  </si>
  <si>
    <t xml:space="preserve">任永平</t>
  </si>
  <si>
    <t xml:space="preserve">吕国萌</t>
  </si>
  <si>
    <t xml:space="preserve">董长新</t>
  </si>
  <si>
    <t xml:space="preserve">苏晓青</t>
  </si>
  <si>
    <t xml:space="preserve">赵娜</t>
  </si>
  <si>
    <t xml:space="preserve">张振勇</t>
  </si>
  <si>
    <t xml:space="preserve">姚迎娣</t>
  </si>
  <si>
    <t xml:space="preserve">彭玉玲</t>
  </si>
  <si>
    <t xml:space="preserve">赵婧</t>
  </si>
  <si>
    <t xml:space="preserve">于倩倩</t>
  </si>
  <si>
    <t xml:space="preserve">王玉静</t>
  </si>
  <si>
    <t xml:space="preserve">王娟</t>
  </si>
  <si>
    <t xml:space="preserve">苏珊</t>
  </si>
  <si>
    <t xml:space="preserve">党光孝</t>
  </si>
  <si>
    <t xml:space="preserve">马兆祥</t>
  </si>
  <si>
    <t xml:space="preserve">刘长征</t>
  </si>
  <si>
    <t xml:space="preserve">枣 园</t>
  </si>
  <si>
    <t xml:space="preserve">杨殿学</t>
  </si>
  <si>
    <t xml:space="preserve">辛建广</t>
  </si>
  <si>
    <t xml:space="preserve">栾振海</t>
  </si>
  <si>
    <t xml:space="preserve">王世芳</t>
  </si>
  <si>
    <t xml:space="preserve">时延超</t>
  </si>
  <si>
    <t xml:space="preserve">景年杰</t>
  </si>
  <si>
    <t xml:space="preserve">郭水臣</t>
  </si>
  <si>
    <t xml:space="preserve">杲延昭</t>
  </si>
  <si>
    <t xml:space="preserve">柳景波</t>
  </si>
  <si>
    <t xml:space="preserve">高广庆</t>
  </si>
  <si>
    <t xml:space="preserve">张华刚</t>
  </si>
  <si>
    <t xml:space="preserve">刘灿华</t>
  </si>
  <si>
    <t xml:space="preserve">马倩</t>
  </si>
  <si>
    <t xml:space="preserve">马骏</t>
  </si>
  <si>
    <t xml:space="preserve">李世忠</t>
  </si>
  <si>
    <t xml:space="preserve">景峰</t>
  </si>
  <si>
    <t xml:space="preserve">魏峰</t>
  </si>
  <si>
    <t xml:space="preserve">李风波</t>
  </si>
  <si>
    <t xml:space="preserve">李晨</t>
  </si>
  <si>
    <t xml:space="preserve">刘鹏</t>
  </si>
  <si>
    <t xml:space="preserve">刘格菲</t>
  </si>
  <si>
    <t xml:space="preserve">田俊芳</t>
  </si>
  <si>
    <t xml:space="preserve">焦玲</t>
  </si>
  <si>
    <t xml:space="preserve">王婧姿</t>
  </si>
  <si>
    <t xml:space="preserve">赵文青</t>
  </si>
  <si>
    <t xml:space="preserve">董娜</t>
  </si>
  <si>
    <t xml:space="preserve">郭端勇</t>
  </si>
  <si>
    <t xml:space="preserve">赵延勋</t>
  </si>
  <si>
    <t xml:space="preserve">孙敏</t>
  </si>
  <si>
    <t xml:space="preserve">孙嘉源</t>
  </si>
  <si>
    <t xml:space="preserve">时友</t>
  </si>
  <si>
    <t xml:space="preserve">李爱民</t>
  </si>
  <si>
    <t xml:space="preserve">马俊香</t>
  </si>
  <si>
    <t xml:space="preserve">邬永玲</t>
  </si>
  <si>
    <t xml:space="preserve">韩洁</t>
  </si>
  <si>
    <t xml:space="preserve">张秀珍</t>
  </si>
  <si>
    <t xml:space="preserve">于茂斌</t>
  </si>
  <si>
    <t xml:space="preserve">李素静</t>
  </si>
  <si>
    <t xml:space="preserve">王锡文</t>
  </si>
  <si>
    <t xml:space="preserve">鹿文征</t>
  </si>
  <si>
    <t xml:space="preserve">任恩涛</t>
  </si>
  <si>
    <t xml:space="preserve">刘海云</t>
  </si>
  <si>
    <t xml:space="preserve">王涛</t>
  </si>
  <si>
    <t xml:space="preserve">查顺才</t>
  </si>
  <si>
    <t xml:space="preserve">赵森</t>
  </si>
  <si>
    <t xml:space="preserve">刘向荣</t>
  </si>
  <si>
    <t xml:space="preserve">张瑞成</t>
  </si>
  <si>
    <t xml:space="preserve">卢  岩</t>
  </si>
  <si>
    <t xml:space="preserve">靳来月</t>
  </si>
  <si>
    <t xml:space="preserve">刘莲</t>
  </si>
  <si>
    <t xml:space="preserve">谢慧芝</t>
  </si>
  <si>
    <t xml:space="preserve">胡锡勇</t>
  </si>
  <si>
    <t xml:space="preserve">刘宪芬</t>
  </si>
  <si>
    <t xml:space="preserve">由士秋</t>
  </si>
  <si>
    <t xml:space="preserve">董淑霞</t>
  </si>
  <si>
    <t xml:space="preserve">牛余春</t>
  </si>
  <si>
    <t xml:space="preserve">孟庆霞</t>
  </si>
  <si>
    <t xml:space="preserve">韩非</t>
  </si>
  <si>
    <t xml:space="preserve">李琦</t>
  </si>
  <si>
    <t xml:space="preserve">刘宝珍</t>
  </si>
  <si>
    <t xml:space="preserve">马建华</t>
  </si>
  <si>
    <t xml:space="preserve">王玉霞</t>
  </si>
  <si>
    <t xml:space="preserve">彭霞</t>
  </si>
  <si>
    <t xml:space="preserve">刘庆民</t>
  </si>
  <si>
    <t xml:space="preserve">靳其彬</t>
  </si>
  <si>
    <t xml:space="preserve">王博</t>
  </si>
  <si>
    <t xml:space="preserve">叶盛桐</t>
  </si>
  <si>
    <t xml:space="preserve">任明明</t>
  </si>
  <si>
    <t xml:space="preserve">逯文奎</t>
  </si>
  <si>
    <t xml:space="preserve">史广州</t>
  </si>
  <si>
    <t xml:space="preserve">王际忠</t>
  </si>
  <si>
    <t xml:space="preserve">孙宏伟</t>
  </si>
  <si>
    <t xml:space="preserve">王淑芸</t>
  </si>
  <si>
    <t xml:space="preserve">刘静</t>
  </si>
  <si>
    <t xml:space="preserve">郝莹</t>
  </si>
  <si>
    <t xml:space="preserve">赵民</t>
  </si>
  <si>
    <t xml:space="preserve">焦芳勇</t>
  </si>
  <si>
    <t xml:space="preserve">田亚男</t>
  </si>
  <si>
    <t xml:space="preserve">延增田</t>
  </si>
  <si>
    <t xml:space="preserve">李永亮</t>
  </si>
  <si>
    <t xml:space="preserve">宁强</t>
  </si>
  <si>
    <t xml:space="preserve">朱玉东</t>
  </si>
  <si>
    <t xml:space="preserve">于颖</t>
  </si>
  <si>
    <t xml:space="preserve">刘惠</t>
  </si>
  <si>
    <t xml:space="preserve">韩云霄</t>
  </si>
  <si>
    <t xml:space="preserve">李波</t>
  </si>
  <si>
    <t xml:space="preserve">高希德</t>
  </si>
  <si>
    <t xml:space="preserve">任传纪</t>
  </si>
  <si>
    <t xml:space="preserve">宋冲</t>
  </si>
  <si>
    <t xml:space="preserve">彭绵鹏</t>
  </si>
  <si>
    <t xml:space="preserve">韦在军</t>
  </si>
  <si>
    <t xml:space="preserve">邢念雷</t>
  </si>
  <si>
    <t xml:space="preserve">宁谦</t>
  </si>
  <si>
    <t xml:space="preserve">王安保</t>
  </si>
  <si>
    <t xml:space="preserve">王增虎</t>
  </si>
  <si>
    <t xml:space="preserve">李长青</t>
  </si>
  <si>
    <t xml:space="preserve">高玉成</t>
  </si>
  <si>
    <t xml:space="preserve">沙秉峰</t>
  </si>
  <si>
    <t xml:space="preserve">田春生</t>
  </si>
  <si>
    <t xml:space="preserve">李祖芳</t>
  </si>
  <si>
    <t xml:space="preserve">王拥军</t>
  </si>
  <si>
    <t xml:space="preserve">曹庆春</t>
  </si>
  <si>
    <t xml:space="preserve">徐兆彬</t>
  </si>
  <si>
    <t xml:space="preserve">史国培</t>
  </si>
  <si>
    <t xml:space="preserve">王喆</t>
  </si>
  <si>
    <t xml:space="preserve">焦守琴</t>
  </si>
  <si>
    <t xml:space="preserve">史德菊</t>
  </si>
  <si>
    <t xml:space="preserve">袁世华</t>
  </si>
  <si>
    <t xml:space="preserve">陈安新</t>
  </si>
  <si>
    <t xml:space="preserve">孙伟</t>
  </si>
  <si>
    <t xml:space="preserve">乔培培</t>
  </si>
  <si>
    <t xml:space="preserve">刘锋</t>
  </si>
  <si>
    <t xml:space="preserve">刘建峰</t>
  </si>
  <si>
    <t xml:space="preserve">毕金畏</t>
  </si>
  <si>
    <t xml:space="preserve">韩宝</t>
  </si>
  <si>
    <t xml:space="preserve">吴鋆慧</t>
  </si>
  <si>
    <t xml:space="preserve">张俊霞</t>
  </si>
  <si>
    <t xml:space="preserve">刘建波</t>
  </si>
  <si>
    <t xml:space="preserve">东蕾</t>
  </si>
  <si>
    <t xml:space="preserve">曹斌</t>
  </si>
  <si>
    <t xml:space="preserve">刘长勇</t>
  </si>
  <si>
    <t xml:space="preserve">王延伟</t>
  </si>
  <si>
    <t xml:space="preserve">吉伦霞</t>
  </si>
  <si>
    <t xml:space="preserve">赵尊霜</t>
  </si>
  <si>
    <t xml:space="preserve">毕耜霞</t>
  </si>
  <si>
    <t xml:space="preserve">鹿洪贤</t>
  </si>
  <si>
    <t xml:space="preserve">王蒙蒙</t>
  </si>
  <si>
    <t xml:space="preserve">栾亚敏</t>
  </si>
  <si>
    <t xml:space="preserve">马春珂</t>
  </si>
  <si>
    <t xml:space="preserve">张晓宇</t>
  </si>
  <si>
    <t xml:space="preserve">李艳玲</t>
  </si>
  <si>
    <t xml:space="preserve">王忠义</t>
  </si>
  <si>
    <t xml:space="preserve">郭静</t>
  </si>
  <si>
    <t xml:space="preserve">董丽丽</t>
  </si>
  <si>
    <t xml:space="preserve">马雷家</t>
  </si>
  <si>
    <t xml:space="preserve">安柏衡</t>
  </si>
  <si>
    <t xml:space="preserve">苏道彬</t>
  </si>
  <si>
    <t xml:space="preserve">焦陆军</t>
  </si>
  <si>
    <t xml:space="preserve">姜广胜</t>
  </si>
  <si>
    <t xml:space="preserve">李伟交</t>
  </si>
  <si>
    <t xml:space="preserve">孙德常</t>
  </si>
  <si>
    <t xml:space="preserve">黄振鹏</t>
  </si>
  <si>
    <t xml:space="preserve">李秀雨</t>
  </si>
  <si>
    <t xml:space="preserve">郭帅</t>
  </si>
  <si>
    <t xml:space="preserve">张孝金</t>
  </si>
  <si>
    <t xml:space="preserve">张孝凯</t>
  </si>
  <si>
    <t xml:space="preserve">景锴</t>
  </si>
  <si>
    <t xml:space="preserve">冉令忠</t>
  </si>
  <si>
    <t xml:space="preserve">曹庆强</t>
  </si>
  <si>
    <t xml:space="preserve">马永峰</t>
  </si>
  <si>
    <t xml:space="preserve">闫增明</t>
  </si>
  <si>
    <t xml:space="preserve">傅臣</t>
  </si>
  <si>
    <t xml:space="preserve">徐宝瑞</t>
  </si>
  <si>
    <t xml:space="preserve">黄伟基</t>
  </si>
  <si>
    <t xml:space="preserve">沙丙河</t>
  </si>
  <si>
    <t xml:space="preserve">李宗才</t>
  </si>
  <si>
    <t xml:space="preserve">李广胜</t>
  </si>
  <si>
    <t xml:space="preserve">胡祚云</t>
  </si>
  <si>
    <t xml:space="preserve">周克明</t>
  </si>
  <si>
    <t xml:space="preserve">李贞</t>
  </si>
  <si>
    <t xml:space="preserve">李建国</t>
  </si>
  <si>
    <t xml:space="preserve">李宪星</t>
  </si>
  <si>
    <t xml:space="preserve">刘信亮</t>
  </si>
  <si>
    <t xml:space="preserve">赵宝国</t>
  </si>
  <si>
    <t xml:space="preserve">高丽雪</t>
  </si>
  <si>
    <t xml:space="preserve">赵海峰</t>
  </si>
  <si>
    <t xml:space="preserve">鹿帮胜</t>
  </si>
  <si>
    <t xml:space="preserve">张建国</t>
  </si>
  <si>
    <t xml:space="preserve">宋兆忠</t>
  </si>
  <si>
    <t xml:space="preserve">张桂华</t>
  </si>
  <si>
    <t xml:space="preserve">苏凤梅</t>
  </si>
  <si>
    <t xml:space="preserve">刘卫国</t>
  </si>
  <si>
    <t xml:space="preserve">崔方富</t>
  </si>
  <si>
    <t xml:space="preserve">李锐敏</t>
  </si>
  <si>
    <t xml:space="preserve">仇度斌</t>
  </si>
  <si>
    <t xml:space="preserve">于茂新</t>
  </si>
  <si>
    <t xml:space="preserve">刘凤香</t>
  </si>
  <si>
    <t xml:space="preserve">胡安固</t>
  </si>
  <si>
    <t xml:space="preserve">韩涛</t>
  </si>
  <si>
    <t xml:space="preserve">任玉龙</t>
  </si>
  <si>
    <t xml:space="preserve">刘廷泉</t>
  </si>
  <si>
    <t xml:space="preserve">王梅家</t>
  </si>
  <si>
    <t xml:space="preserve">马延国</t>
  </si>
  <si>
    <t xml:space="preserve">于宏伟</t>
  </si>
  <si>
    <t xml:space="preserve">杨开亮</t>
  </si>
  <si>
    <t xml:space="preserve">苏玲</t>
  </si>
  <si>
    <t xml:space="preserve">刘茂辉</t>
  </si>
  <si>
    <t xml:space="preserve">韩敬厚</t>
  </si>
  <si>
    <t xml:space="preserve">牛玉平</t>
  </si>
  <si>
    <t xml:space="preserve">李宗俊</t>
  </si>
  <si>
    <t xml:space="preserve">郑维东</t>
  </si>
  <si>
    <t xml:space="preserve">宁洪永</t>
  </si>
  <si>
    <t xml:space="preserve">郭胜芳</t>
  </si>
  <si>
    <t xml:space="preserve">董延涛</t>
  </si>
  <si>
    <t xml:space="preserve">陈加志</t>
  </si>
  <si>
    <t xml:space="preserve">王刚</t>
  </si>
  <si>
    <t xml:space="preserve">姜德泉</t>
  </si>
  <si>
    <t xml:space="preserve">李思大</t>
  </si>
  <si>
    <t xml:space="preserve">吕兴强</t>
  </si>
  <si>
    <t xml:space="preserve">马长俊</t>
  </si>
  <si>
    <t xml:space="preserve">李金江</t>
  </si>
  <si>
    <t xml:space="preserve">徐家曾</t>
  </si>
  <si>
    <t xml:space="preserve">陈学军</t>
  </si>
  <si>
    <t xml:space="preserve">王宝建</t>
  </si>
  <si>
    <t xml:space="preserve">马兆敏</t>
  </si>
  <si>
    <t xml:space="preserve">王天鹏</t>
  </si>
  <si>
    <t xml:space="preserve">高伟兰</t>
  </si>
  <si>
    <t xml:space="preserve">鹿雪梅</t>
  </si>
  <si>
    <t xml:space="preserve">高恒</t>
  </si>
  <si>
    <t xml:space="preserve">韩吉东</t>
  </si>
  <si>
    <t xml:space="preserve">胡金凤</t>
  </si>
  <si>
    <t xml:space="preserve">张玉芹</t>
  </si>
  <si>
    <t xml:space="preserve">陈燕</t>
  </si>
  <si>
    <t xml:space="preserve">韩大国</t>
  </si>
  <si>
    <t xml:space="preserve">李继花</t>
  </si>
  <si>
    <t xml:space="preserve">隗开云</t>
  </si>
  <si>
    <t xml:space="preserve">许家平</t>
  </si>
  <si>
    <t xml:space="preserve">秦守锋</t>
  </si>
  <si>
    <t xml:space="preserve">沙永君</t>
  </si>
  <si>
    <t xml:space="preserve">刘春苗</t>
  </si>
  <si>
    <t xml:space="preserve">马荣波</t>
  </si>
  <si>
    <t xml:space="preserve">陈厚波</t>
  </si>
  <si>
    <t xml:space="preserve">杨秀丽</t>
  </si>
  <si>
    <t xml:space="preserve">马法庭</t>
  </si>
  <si>
    <t xml:space="preserve">高福太</t>
  </si>
  <si>
    <t xml:space="preserve">崔杰</t>
  </si>
  <si>
    <t xml:space="preserve">王传亮</t>
  </si>
  <si>
    <t xml:space="preserve">张仁宗</t>
  </si>
  <si>
    <t xml:space="preserve">史玉红</t>
  </si>
  <si>
    <t xml:space="preserve">刘月华</t>
  </si>
  <si>
    <t xml:space="preserve">胡海霞</t>
  </si>
  <si>
    <t xml:space="preserve">张兵</t>
  </si>
  <si>
    <t xml:space="preserve">郭延玲</t>
  </si>
  <si>
    <t xml:space="preserve">高新红</t>
  </si>
  <si>
    <t xml:space="preserve">王玉梅</t>
  </si>
  <si>
    <t xml:space="preserve">高广涛</t>
  </si>
  <si>
    <t xml:space="preserve">刘珊珊</t>
  </si>
  <si>
    <t xml:space="preserve">高广跃</t>
  </si>
  <si>
    <t xml:space="preserve">田宝</t>
  </si>
  <si>
    <t xml:space="preserve">焦提萌</t>
  </si>
  <si>
    <t xml:space="preserve">吕进军</t>
  </si>
  <si>
    <t xml:space="preserve">仇度娟</t>
  </si>
  <si>
    <t xml:space="preserve">贾开玲</t>
  </si>
  <si>
    <t xml:space="preserve">李继香</t>
  </si>
  <si>
    <t xml:space="preserve">焦娜</t>
  </si>
  <si>
    <t xml:space="preserve">王金花</t>
  </si>
  <si>
    <t xml:space="preserve">马公龙</t>
  </si>
  <si>
    <t xml:space="preserve">李佳</t>
  </si>
  <si>
    <t xml:space="preserve">冯峰</t>
  </si>
  <si>
    <t xml:space="preserve">焦裕亭</t>
  </si>
  <si>
    <t xml:space="preserve">马慧芬</t>
  </si>
  <si>
    <t xml:space="preserve">高苗苗</t>
  </si>
  <si>
    <t xml:space="preserve">杨玉晓</t>
  </si>
  <si>
    <t xml:space="preserve">李宗迪</t>
  </si>
  <si>
    <t xml:space="preserve">李德红</t>
  </si>
  <si>
    <t xml:space="preserve">万为民</t>
  </si>
  <si>
    <t xml:space="preserve">李勇</t>
  </si>
  <si>
    <t xml:space="preserve">张家利</t>
  </si>
  <si>
    <t xml:space="preserve">于宗芳</t>
  </si>
  <si>
    <t xml:space="preserve">李顺磊</t>
  </si>
  <si>
    <t xml:space="preserve">赵延信</t>
  </si>
  <si>
    <t xml:space="preserve">沙铭芬</t>
  </si>
  <si>
    <t xml:space="preserve">夏兆芸</t>
  </si>
  <si>
    <t xml:space="preserve">李秋红</t>
  </si>
  <si>
    <t xml:space="preserve">张用菊</t>
  </si>
  <si>
    <t xml:space="preserve">李加春</t>
  </si>
  <si>
    <t xml:space="preserve">焦宣</t>
  </si>
  <si>
    <t xml:space="preserve">宁范亮</t>
  </si>
  <si>
    <t xml:space="preserve">沙继成</t>
  </si>
  <si>
    <t xml:space="preserve">马彦</t>
  </si>
  <si>
    <t xml:space="preserve">李宝玲</t>
  </si>
  <si>
    <t xml:space="preserve">李春晓</t>
  </si>
  <si>
    <t xml:space="preserve">刘莉</t>
  </si>
  <si>
    <t xml:space="preserve">       刘维东</t>
  </si>
  <si>
    <t xml:space="preserve">胡定刚</t>
  </si>
  <si>
    <t xml:space="preserve">何 颖</t>
  </si>
  <si>
    <t xml:space="preserve">徐 刚</t>
  </si>
  <si>
    <t xml:space="preserve">胡筠青</t>
  </si>
  <si>
    <t xml:space="preserve">马红红</t>
  </si>
  <si>
    <t xml:space="preserve">魏翠美</t>
  </si>
  <si>
    <t xml:space="preserve">张秀云</t>
  </si>
  <si>
    <t xml:space="preserve">鹿红静</t>
  </si>
  <si>
    <t xml:space="preserve">胡媛媛</t>
  </si>
  <si>
    <t xml:space="preserve">石寿东</t>
  </si>
  <si>
    <t xml:space="preserve">刘  刚</t>
  </si>
  <si>
    <t xml:space="preserve">张文娟</t>
  </si>
  <si>
    <t xml:space="preserve">马进敬</t>
  </si>
  <si>
    <t xml:space="preserve">孙宗华</t>
  </si>
  <si>
    <t xml:space="preserve">张用霞</t>
  </si>
  <si>
    <t xml:space="preserve">韩春玲</t>
  </si>
  <si>
    <t xml:space="preserve">李友国</t>
  </si>
  <si>
    <t xml:space="preserve">李顺国</t>
  </si>
  <si>
    <t xml:space="preserve">刘合贞</t>
  </si>
  <si>
    <t xml:space="preserve">郭  蕾</t>
  </si>
  <si>
    <t xml:space="preserve">景  帅</t>
  </si>
  <si>
    <t xml:space="preserve">王安进</t>
  </si>
  <si>
    <t xml:space="preserve">朱光明</t>
  </si>
  <si>
    <t xml:space="preserve">高  运</t>
  </si>
  <si>
    <t xml:space="preserve">李承良</t>
  </si>
  <si>
    <t xml:space="preserve">梅在泉</t>
  </si>
  <si>
    <t xml:space="preserve">黄立增</t>
  </si>
  <si>
    <t xml:space="preserve">姜继友</t>
  </si>
  <si>
    <t xml:space="preserve">皇传喜</t>
  </si>
  <si>
    <t xml:space="preserve">董士武</t>
  </si>
  <si>
    <t xml:space="preserve">胡玉芝</t>
  </si>
  <si>
    <t xml:space="preserve">陶敬滨</t>
  </si>
  <si>
    <t xml:space="preserve">贾宏伟</t>
  </si>
  <si>
    <t xml:space="preserve">彭永新</t>
  </si>
  <si>
    <t xml:space="preserve">尹玉鹏</t>
  </si>
  <si>
    <t xml:space="preserve">秦  刚</t>
  </si>
  <si>
    <t xml:space="preserve">赵连芬</t>
  </si>
  <si>
    <t xml:space="preserve">韩绪芹</t>
  </si>
  <si>
    <t xml:space="preserve">刘立华</t>
  </si>
  <si>
    <t xml:space="preserve">仇度莲</t>
  </si>
  <si>
    <t xml:space="preserve">刘续朋</t>
  </si>
  <si>
    <t xml:space="preserve">姜乃宗</t>
  </si>
  <si>
    <t xml:space="preserve">史静霞</t>
  </si>
  <si>
    <t xml:space="preserve">李  东</t>
  </si>
  <si>
    <t xml:space="preserve">齐  勇</t>
  </si>
  <si>
    <t xml:space="preserve">宋  伟</t>
  </si>
  <si>
    <t xml:space="preserve">胡丽娜</t>
  </si>
  <si>
    <t xml:space="preserve">胡延坤</t>
  </si>
  <si>
    <t xml:space="preserve">冉红艳</t>
  </si>
  <si>
    <t xml:space="preserve">姚  霞</t>
  </si>
  <si>
    <t xml:space="preserve">翟家红</t>
  </si>
  <si>
    <t xml:space="preserve">李  琮</t>
  </si>
  <si>
    <t xml:space="preserve">张玉玲</t>
  </si>
  <si>
    <t xml:space="preserve">冯芳芳</t>
  </si>
  <si>
    <t xml:space="preserve">邱  萍</t>
  </si>
  <si>
    <t xml:space="preserve">刘爱华</t>
  </si>
  <si>
    <t xml:space="preserve">白延家</t>
  </si>
  <si>
    <t xml:space="preserve">胡旭安</t>
  </si>
  <si>
    <t xml:space="preserve">郭际云</t>
  </si>
  <si>
    <t xml:space="preserve">刘莹莹</t>
  </si>
  <si>
    <t xml:space="preserve">韩  冬</t>
  </si>
  <si>
    <t xml:space="preserve">耿  莹</t>
  </si>
  <si>
    <t xml:space="preserve">李金慧</t>
  </si>
  <si>
    <t xml:space="preserve">于海霞</t>
  </si>
  <si>
    <t xml:space="preserve">术冬梅</t>
  </si>
  <si>
    <t xml:space="preserve">张景广</t>
  </si>
  <si>
    <t xml:space="preserve">刘士洲</t>
  </si>
  <si>
    <t xml:space="preserve">郝  群</t>
  </si>
  <si>
    <t xml:space="preserve">马勇家</t>
  </si>
  <si>
    <t xml:space="preserve">李韩明</t>
  </si>
  <si>
    <t xml:space="preserve">刘淑娟</t>
  </si>
  <si>
    <t xml:space="preserve">刘承华</t>
  </si>
  <si>
    <t xml:space="preserve">赵  国</t>
  </si>
  <si>
    <t xml:space="preserve">高忠叶</t>
  </si>
  <si>
    <t xml:space="preserve">贾洪霞</t>
  </si>
  <si>
    <t xml:space="preserve">刘宗哲</t>
  </si>
  <si>
    <t xml:space="preserve">李  丹</t>
  </si>
  <si>
    <t xml:space="preserve">张  霞</t>
  </si>
  <si>
    <t xml:space="preserve">于冬梅</t>
  </si>
  <si>
    <t xml:space="preserve">李长英</t>
  </si>
  <si>
    <t xml:space="preserve">程官美</t>
  </si>
  <si>
    <t xml:space="preserve">郭  娜</t>
  </si>
  <si>
    <t xml:space="preserve">于佑民</t>
  </si>
  <si>
    <t xml:space="preserve">毕玉玲</t>
  </si>
  <si>
    <t xml:space="preserve">刘兰杰</t>
  </si>
  <si>
    <t xml:space="preserve">何成明</t>
  </si>
  <si>
    <t xml:space="preserve">沙莉</t>
  </si>
  <si>
    <t xml:space="preserve">付秀娥</t>
  </si>
  <si>
    <t xml:space="preserve">相公庄</t>
  </si>
  <si>
    <t xml:space="preserve">张德顺</t>
  </si>
  <si>
    <t xml:space="preserve">郑凯</t>
  </si>
  <si>
    <t xml:space="preserve">白燕</t>
  </si>
  <si>
    <t xml:space="preserve">刘延春</t>
  </si>
  <si>
    <t xml:space="preserve">高圣强</t>
  </si>
  <si>
    <t xml:space="preserve">刘平科</t>
  </si>
  <si>
    <t xml:space="preserve">张金荣</t>
  </si>
  <si>
    <t xml:space="preserve">李文峰</t>
  </si>
  <si>
    <t xml:space="preserve">李丽苹</t>
  </si>
  <si>
    <t xml:space="preserve">张继昌</t>
  </si>
  <si>
    <t xml:space="preserve">王希光</t>
  </si>
  <si>
    <t xml:space="preserve">王耐远</t>
  </si>
  <si>
    <t xml:space="preserve">顾革振</t>
  </si>
  <si>
    <t xml:space="preserve">张彬彬</t>
  </si>
  <si>
    <t xml:space="preserve">齐桂芬</t>
  </si>
  <si>
    <t xml:space="preserve">张丽娜</t>
  </si>
  <si>
    <t xml:space="preserve">王越</t>
  </si>
  <si>
    <t xml:space="preserve">谢宜鹤</t>
  </si>
  <si>
    <t xml:space="preserve">李宝东</t>
  </si>
  <si>
    <t xml:space="preserve">孙德升</t>
  </si>
  <si>
    <t xml:space="preserve">袁岳</t>
  </si>
  <si>
    <t xml:space="preserve">杨真</t>
  </si>
  <si>
    <t xml:space="preserve">宋洁</t>
  </si>
  <si>
    <t xml:space="preserve">刘家祯</t>
  </si>
  <si>
    <t xml:space="preserve">黄长征</t>
  </si>
  <si>
    <t xml:space="preserve">牛余利</t>
  </si>
  <si>
    <t xml:space="preserve">王宝</t>
  </si>
  <si>
    <t xml:space="preserve">顾涛</t>
  </si>
  <si>
    <t xml:space="preserve">刘永刚</t>
  </si>
  <si>
    <t xml:space="preserve">韩绍春</t>
  </si>
  <si>
    <t xml:space="preserve">李允健</t>
  </si>
  <si>
    <t xml:space="preserve">牛静</t>
  </si>
  <si>
    <t xml:space="preserve">程爱彬</t>
  </si>
  <si>
    <t xml:space="preserve">颜学梅</t>
  </si>
  <si>
    <t xml:space="preserve">耿娜</t>
  </si>
  <si>
    <t xml:space="preserve">刘文静</t>
  </si>
  <si>
    <t xml:space="preserve">郑中平</t>
  </si>
  <si>
    <t xml:space="preserve">王绍环</t>
  </si>
  <si>
    <t xml:space="preserve">沙铭云</t>
  </si>
  <si>
    <t xml:space="preserve">乔永贞</t>
  </si>
  <si>
    <t xml:space="preserve">孙延兵</t>
  </si>
  <si>
    <t xml:space="preserve">张成利</t>
  </si>
  <si>
    <t xml:space="preserve">李东彪</t>
  </si>
  <si>
    <t xml:space="preserve">张树利</t>
  </si>
  <si>
    <t xml:space="preserve">高胜顺</t>
  </si>
  <si>
    <t xml:space="preserve">崔学昌</t>
  </si>
  <si>
    <t xml:space="preserve">王仲敏</t>
  </si>
  <si>
    <t xml:space="preserve">郑敬学</t>
  </si>
  <si>
    <t xml:space="preserve">尹延森</t>
  </si>
  <si>
    <t xml:space="preserve">董西苗</t>
  </si>
  <si>
    <t xml:space="preserve">王叶红</t>
  </si>
  <si>
    <t xml:space="preserve">顾克双</t>
  </si>
  <si>
    <t xml:space="preserve">李晓景</t>
  </si>
  <si>
    <t xml:space="preserve">袁凤霞</t>
  </si>
  <si>
    <t xml:space="preserve">时玉霞</t>
  </si>
  <si>
    <t xml:space="preserve">袭艳明</t>
  </si>
  <si>
    <t xml:space="preserve">刘广杰</t>
  </si>
  <si>
    <t xml:space="preserve">牛刚</t>
  </si>
  <si>
    <t xml:space="preserve">孙蕾蕾</t>
  </si>
  <si>
    <t xml:space="preserve">孟庆辉</t>
  </si>
  <si>
    <t xml:space="preserve">郑玲玲</t>
  </si>
  <si>
    <t xml:space="preserve">孙莉</t>
  </si>
  <si>
    <t xml:space="preserve">王见</t>
  </si>
  <si>
    <t xml:space="preserve">李惠震</t>
  </si>
  <si>
    <t xml:space="preserve">王绍宁</t>
  </si>
  <si>
    <t xml:space="preserve">高洺堃</t>
  </si>
  <si>
    <t xml:space="preserve">韩吉明</t>
  </si>
  <si>
    <t xml:space="preserve">孟令娟</t>
  </si>
  <si>
    <t xml:space="preserve">尹承敏</t>
  </si>
  <si>
    <t xml:space="preserve">徐成亮</t>
  </si>
  <si>
    <t xml:space="preserve">牛其陆</t>
  </si>
  <si>
    <t xml:space="preserve">郑春玲</t>
  </si>
  <si>
    <t xml:space="preserve">王俊淑</t>
  </si>
  <si>
    <t xml:space="preserve">胡玉兰</t>
  </si>
  <si>
    <t xml:space="preserve">马胜龙</t>
  </si>
  <si>
    <t xml:space="preserve">阎晶</t>
  </si>
  <si>
    <t xml:space="preserve">靳辉</t>
  </si>
  <si>
    <t xml:space="preserve">孟斐斐</t>
  </si>
  <si>
    <t xml:space="preserve">刘广亭</t>
  </si>
  <si>
    <t xml:space="preserve">郑小清</t>
  </si>
  <si>
    <t xml:space="preserve">谢良水</t>
  </si>
  <si>
    <t xml:space="preserve">姜先贞</t>
  </si>
  <si>
    <t xml:space="preserve">牛其海</t>
  </si>
  <si>
    <t xml:space="preserve">王绪才</t>
  </si>
  <si>
    <t xml:space="preserve">梅红星</t>
  </si>
  <si>
    <t xml:space="preserve">王凡英</t>
  </si>
  <si>
    <t xml:space="preserve">刘松</t>
  </si>
  <si>
    <t xml:space="preserve">申昊</t>
  </si>
  <si>
    <t xml:space="preserve">杨丽娜</t>
  </si>
  <si>
    <t xml:space="preserve">张则栋</t>
  </si>
  <si>
    <t xml:space="preserve">牛勇</t>
  </si>
  <si>
    <t xml:space="preserve">李乐熙</t>
  </si>
  <si>
    <t xml:space="preserve">袁余栋</t>
  </si>
  <si>
    <t xml:space="preserve">宋克强</t>
  </si>
  <si>
    <t xml:space="preserve">牛余兵</t>
  </si>
  <si>
    <t xml:space="preserve">张怀珍</t>
  </si>
  <si>
    <t xml:space="preserve">郑中斌</t>
  </si>
  <si>
    <t xml:space="preserve">曾祥华</t>
  </si>
  <si>
    <t xml:space="preserve">张敏</t>
  </si>
  <si>
    <t xml:space="preserve">牛顺</t>
  </si>
  <si>
    <t xml:space="preserve">孙莹</t>
  </si>
  <si>
    <t xml:space="preserve">徐晓华</t>
  </si>
  <si>
    <t xml:space="preserve">王学勤</t>
  </si>
  <si>
    <t xml:space="preserve">陈昊</t>
  </si>
  <si>
    <t xml:space="preserve">高俊山</t>
  </si>
  <si>
    <t xml:space="preserve">胡朋</t>
  </si>
  <si>
    <t xml:space="preserve">王少明</t>
  </si>
  <si>
    <t xml:space="preserve">徐传辉</t>
  </si>
  <si>
    <t xml:space="preserve">李洋</t>
  </si>
  <si>
    <t xml:space="preserve">袁威</t>
  </si>
  <si>
    <t xml:space="preserve">袁金莲</t>
  </si>
  <si>
    <t xml:space="preserve">王绍光</t>
  </si>
  <si>
    <t xml:space="preserve">乔永兴</t>
  </si>
  <si>
    <t xml:space="preserve">张晓洁</t>
  </si>
  <si>
    <t xml:space="preserve">李福厚</t>
  </si>
  <si>
    <t xml:space="preserve">王允晓</t>
  </si>
  <si>
    <t xml:space="preserve">李永美</t>
  </si>
  <si>
    <t xml:space="preserve">袁超</t>
  </si>
  <si>
    <t xml:space="preserve">王庆友</t>
  </si>
  <si>
    <t xml:space="preserve">王文哲</t>
  </si>
  <si>
    <t xml:space="preserve">丁海波</t>
  </si>
  <si>
    <t xml:space="preserve">周明霞</t>
  </si>
  <si>
    <t xml:space="preserve">李永昌</t>
  </si>
  <si>
    <t xml:space="preserve">术家海</t>
  </si>
  <si>
    <t xml:space="preserve">牛余堂</t>
  </si>
  <si>
    <t xml:space="preserve">李乐</t>
  </si>
  <si>
    <t xml:space="preserve">赵亮</t>
  </si>
  <si>
    <t xml:space="preserve">潘永军</t>
  </si>
  <si>
    <t xml:space="preserve">孙凯贞</t>
  </si>
  <si>
    <t xml:space="preserve">柏建龙</t>
  </si>
  <si>
    <t xml:space="preserve">李中东</t>
  </si>
  <si>
    <t xml:space="preserve">牛光明</t>
  </si>
  <si>
    <t xml:space="preserve">王宾</t>
  </si>
  <si>
    <t xml:space="preserve">牛其仲</t>
  </si>
  <si>
    <t xml:space="preserve">张宝秋</t>
  </si>
  <si>
    <t xml:space="preserve">时序波</t>
  </si>
  <si>
    <t xml:space="preserve">鲁德军</t>
  </si>
  <si>
    <t xml:space="preserve">牛涛</t>
  </si>
  <si>
    <t xml:space="preserve">李鲁松</t>
  </si>
  <si>
    <t xml:space="preserve">牛立功</t>
  </si>
  <si>
    <t xml:space="preserve">徐大启</t>
  </si>
  <si>
    <t xml:space="preserve">张珺</t>
  </si>
  <si>
    <t xml:space="preserve">周立达</t>
  </si>
  <si>
    <t xml:space="preserve">李中顺</t>
  </si>
  <si>
    <t xml:space="preserve">李其岳</t>
  </si>
  <si>
    <t xml:space="preserve">郑道泉</t>
  </si>
  <si>
    <t xml:space="preserve">李庆幸</t>
  </si>
  <si>
    <t xml:space="preserve">孙鹏</t>
  </si>
  <si>
    <t xml:space="preserve">赵传洋</t>
  </si>
  <si>
    <t xml:space="preserve">李传文</t>
  </si>
  <si>
    <t xml:space="preserve">王善菊</t>
  </si>
  <si>
    <t xml:space="preserve">张庆荣</t>
  </si>
  <si>
    <t xml:space="preserve">韩庆水</t>
  </si>
  <si>
    <t xml:space="preserve">牛余国</t>
  </si>
  <si>
    <t xml:space="preserve">刘金成</t>
  </si>
  <si>
    <t xml:space="preserve">李惠磊</t>
  </si>
  <si>
    <t xml:space="preserve">王淑娟</t>
  </si>
  <si>
    <t xml:space="preserve">张延</t>
  </si>
  <si>
    <t xml:space="preserve">袁芳</t>
  </si>
  <si>
    <t xml:space="preserve">宋振兴</t>
  </si>
  <si>
    <t xml:space="preserve">任勇</t>
  </si>
  <si>
    <t xml:space="preserve">董兆运</t>
  </si>
  <si>
    <t xml:space="preserve">仲新颜</t>
  </si>
  <si>
    <t xml:space="preserve">孙传民</t>
  </si>
  <si>
    <t xml:space="preserve">张朝兴</t>
  </si>
  <si>
    <t xml:space="preserve">董传滨</t>
  </si>
  <si>
    <t xml:space="preserve">彭丹</t>
  </si>
  <si>
    <t xml:space="preserve">崔秀娟</t>
  </si>
  <si>
    <t xml:space="preserve">靖秋霞</t>
  </si>
  <si>
    <t xml:space="preserve">张秀明</t>
  </si>
  <si>
    <t xml:space="preserve">王念水</t>
  </si>
  <si>
    <t xml:space="preserve">张允宝</t>
  </si>
  <si>
    <t xml:space="preserve">李振起</t>
  </si>
  <si>
    <t xml:space="preserve">黄征</t>
  </si>
  <si>
    <t xml:space="preserve">王花</t>
  </si>
  <si>
    <t xml:space="preserve">张春玲</t>
  </si>
  <si>
    <t xml:space="preserve">张秀荣</t>
  </si>
  <si>
    <t xml:space="preserve">李德凯</t>
  </si>
  <si>
    <t xml:space="preserve">王会</t>
  </si>
  <si>
    <t xml:space="preserve">鞠端军</t>
  </si>
  <si>
    <t xml:space="preserve">齐玉香</t>
  </si>
  <si>
    <t xml:space="preserve">赵怡</t>
  </si>
  <si>
    <t xml:space="preserve">赵心灵</t>
  </si>
  <si>
    <t xml:space="preserve">刘方洪</t>
  </si>
  <si>
    <t xml:space="preserve">孙庆盛</t>
  </si>
  <si>
    <t xml:space="preserve">王红霞</t>
  </si>
  <si>
    <t xml:space="preserve">李德胜</t>
  </si>
  <si>
    <t xml:space="preserve">窦进峰</t>
  </si>
  <si>
    <t xml:space="preserve">刘建平</t>
  </si>
  <si>
    <t xml:space="preserve">王毅</t>
  </si>
  <si>
    <t xml:space="preserve">石传义</t>
  </si>
  <si>
    <t xml:space="preserve">李巧玲</t>
  </si>
  <si>
    <t xml:space="preserve">张殿瑞</t>
  </si>
  <si>
    <t xml:space="preserve">王育红</t>
  </si>
  <si>
    <t xml:space="preserve">郑忠涛</t>
  </si>
  <si>
    <t xml:space="preserve">李伟伟</t>
  </si>
  <si>
    <t xml:space="preserve">孙武训</t>
  </si>
  <si>
    <t xml:space="preserve">孙庆秋</t>
  </si>
  <si>
    <t xml:space="preserve">刘荣青</t>
  </si>
  <si>
    <t xml:space="preserve">李芸</t>
  </si>
  <si>
    <t xml:space="preserve">付媛慧</t>
  </si>
  <si>
    <t xml:space="preserve">靖永波</t>
  </si>
  <si>
    <t xml:space="preserve">翟荣梅   </t>
  </si>
  <si>
    <t xml:space="preserve">张君</t>
  </si>
  <si>
    <t xml:space="preserve">杨玉芳</t>
  </si>
  <si>
    <t xml:space="preserve">李玉峰</t>
  </si>
  <si>
    <t xml:space="preserve">焦素珍</t>
  </si>
  <si>
    <t xml:space="preserve">李芳芳</t>
  </si>
  <si>
    <t xml:space="preserve">孙太潮</t>
  </si>
  <si>
    <t xml:space="preserve">李绍熙</t>
  </si>
  <si>
    <t xml:space="preserve">田艳芹</t>
  </si>
  <si>
    <t xml:space="preserve">马成</t>
  </si>
  <si>
    <t xml:space="preserve">尹勇</t>
  </si>
  <si>
    <t xml:space="preserve">郑辉</t>
  </si>
  <si>
    <t xml:space="preserve">焦莹</t>
  </si>
  <si>
    <t xml:space="preserve">王成荣</t>
  </si>
  <si>
    <t xml:space="preserve">郑佐成</t>
  </si>
  <si>
    <t xml:space="preserve">赵俊伟</t>
  </si>
  <si>
    <t xml:space="preserve">张志强</t>
  </si>
  <si>
    <t xml:space="preserve">程苗</t>
  </si>
  <si>
    <t xml:space="preserve">韩云兴</t>
  </si>
  <si>
    <t xml:space="preserve">周丕刚</t>
  </si>
  <si>
    <t xml:space="preserve">王艳明</t>
  </si>
  <si>
    <t xml:space="preserve">李庆丰</t>
  </si>
  <si>
    <t xml:space="preserve">马文玉</t>
  </si>
  <si>
    <t xml:space="preserve">张连华</t>
  </si>
  <si>
    <t xml:space="preserve">王代锦</t>
  </si>
  <si>
    <t xml:space="preserve">马淑娥</t>
  </si>
  <si>
    <t xml:space="preserve">牛家明</t>
  </si>
  <si>
    <t xml:space="preserve">李月梅</t>
  </si>
  <si>
    <t xml:space="preserve">高庆芸</t>
  </si>
  <si>
    <t xml:space="preserve">毕宪萍</t>
  </si>
  <si>
    <t xml:space="preserve">牛英慧</t>
  </si>
  <si>
    <t xml:space="preserve">孙延明</t>
  </si>
  <si>
    <t xml:space="preserve">张景永</t>
  </si>
  <si>
    <t xml:space="preserve">张永仲</t>
  </si>
  <si>
    <t xml:space="preserve">韩永文</t>
  </si>
  <si>
    <t xml:space="preserve">辛建华</t>
  </si>
  <si>
    <t xml:space="preserve">耿长美</t>
  </si>
  <si>
    <t xml:space="preserve">王韵</t>
  </si>
  <si>
    <t xml:space="preserve">张友兵</t>
  </si>
  <si>
    <t xml:space="preserve">张荣国</t>
  </si>
  <si>
    <t xml:space="preserve">张凯</t>
  </si>
  <si>
    <t xml:space="preserve">牛振宇</t>
  </si>
  <si>
    <t xml:space="preserve">牛家春</t>
  </si>
  <si>
    <t xml:space="preserve">王者栋</t>
  </si>
  <si>
    <t xml:space="preserve">李永芳</t>
  </si>
  <si>
    <t xml:space="preserve">牛伟</t>
  </si>
  <si>
    <t xml:space="preserve">张维芝</t>
  </si>
  <si>
    <t xml:space="preserve">谢凤芝</t>
  </si>
  <si>
    <t xml:space="preserve">张思辉</t>
  </si>
  <si>
    <t xml:space="preserve">张继禄</t>
  </si>
  <si>
    <t xml:space="preserve">黄洪霞</t>
  </si>
  <si>
    <t xml:space="preserve">叶守刚</t>
  </si>
  <si>
    <t xml:space="preserve">李双</t>
  </si>
  <si>
    <t xml:space="preserve">肖长华</t>
  </si>
  <si>
    <t xml:space="preserve">翟红梅</t>
  </si>
  <si>
    <t xml:space="preserve">刘涛</t>
  </si>
  <si>
    <t xml:space="preserve">李玉文</t>
  </si>
  <si>
    <t xml:space="preserve">李庆水</t>
  </si>
  <si>
    <t xml:space="preserve">靳军</t>
  </si>
  <si>
    <t xml:space="preserve">刘添惠</t>
  </si>
  <si>
    <t xml:space="preserve">姚秀静</t>
  </si>
  <si>
    <t xml:space="preserve">袁德湖</t>
  </si>
  <si>
    <t xml:space="preserve">王维国</t>
  </si>
  <si>
    <t xml:space="preserve">李敦成</t>
  </si>
  <si>
    <t xml:space="preserve">靖传涛</t>
  </si>
  <si>
    <t xml:space="preserve">李笃华</t>
  </si>
  <si>
    <t xml:space="preserve">张德水</t>
  </si>
  <si>
    <t xml:space="preserve">张守法</t>
  </si>
  <si>
    <t xml:space="preserve">田荣荣</t>
  </si>
  <si>
    <t xml:space="preserve">赵晓月</t>
  </si>
  <si>
    <t xml:space="preserve">董涵</t>
  </si>
  <si>
    <t xml:space="preserve">李文静</t>
  </si>
  <si>
    <t xml:space="preserve">陶文娟</t>
  </si>
  <si>
    <t xml:space="preserve">程朋</t>
  </si>
  <si>
    <t xml:space="preserve">程书山</t>
  </si>
  <si>
    <t xml:space="preserve">王淑琴</t>
  </si>
  <si>
    <t xml:space="preserve">聂娇娇</t>
  </si>
  <si>
    <t xml:space="preserve">顾宗民</t>
  </si>
  <si>
    <t xml:space="preserve">韩纪良</t>
  </si>
  <si>
    <t xml:space="preserve">韩庆丽</t>
  </si>
  <si>
    <t xml:space="preserve">韩秀华</t>
  </si>
  <si>
    <t xml:space="preserve">韩永洪</t>
  </si>
  <si>
    <t xml:space="preserve">靳卫东</t>
  </si>
  <si>
    <t xml:space="preserve">李昌贞</t>
  </si>
  <si>
    <t xml:space="preserve">李东联</t>
  </si>
  <si>
    <t xml:space="preserve">李建强</t>
  </si>
  <si>
    <t xml:space="preserve">李守吉</t>
  </si>
  <si>
    <t xml:space="preserve">李宗艺</t>
  </si>
  <si>
    <t xml:space="preserve">刘季玉</t>
  </si>
  <si>
    <t xml:space="preserve">时冬梅</t>
  </si>
  <si>
    <t xml:space="preserve">宋兆财</t>
  </si>
  <si>
    <t xml:space="preserve">王慧</t>
  </si>
  <si>
    <t xml:space="preserve">武立新</t>
  </si>
  <si>
    <t xml:space="preserve">翟良友</t>
  </si>
  <si>
    <t xml:space="preserve">李福新</t>
  </si>
  <si>
    <t xml:space="preserve">张新生</t>
  </si>
  <si>
    <t xml:space="preserve">赵纯美</t>
  </si>
  <si>
    <t xml:space="preserve">赵家亭</t>
  </si>
  <si>
    <t xml:space="preserve">赵贤</t>
  </si>
  <si>
    <t xml:space="preserve">郑佐振</t>
  </si>
  <si>
    <t xml:space="preserve">王桂霞</t>
  </si>
  <si>
    <t xml:space="preserve">张姣</t>
  </si>
  <si>
    <t xml:space="preserve">李晓璐</t>
  </si>
  <si>
    <t xml:space="preserve">赵帅帅</t>
  </si>
  <si>
    <t xml:space="preserve">黄佳统</t>
  </si>
  <si>
    <t xml:space="preserve">崔建华</t>
  </si>
  <si>
    <t xml:space="preserve">吕翠兰</t>
  </si>
  <si>
    <t xml:space="preserve">张凤美</t>
  </si>
  <si>
    <t xml:space="preserve">赵开恩</t>
  </si>
  <si>
    <t xml:space="preserve">张怀永</t>
  </si>
  <si>
    <t xml:space="preserve">吕安吉</t>
  </si>
  <si>
    <t xml:space="preserve">张维洪</t>
  </si>
  <si>
    <t xml:space="preserve">曹永洁</t>
  </si>
  <si>
    <t xml:space="preserve">李长兰</t>
  </si>
  <si>
    <t xml:space="preserve">郝霄霄</t>
  </si>
  <si>
    <t xml:space="preserve">李司坤</t>
  </si>
  <si>
    <t xml:space="preserve">徐爱军</t>
  </si>
  <si>
    <t xml:space="preserve">王延文</t>
  </si>
  <si>
    <t xml:space="preserve">牛丽娟</t>
  </si>
  <si>
    <t xml:space="preserve">韩式江</t>
  </si>
  <si>
    <t xml:space="preserve">王连云</t>
  </si>
  <si>
    <t xml:space="preserve">赵克庆</t>
  </si>
  <si>
    <t xml:space="preserve">陈雪</t>
  </si>
  <si>
    <t xml:space="preserve">马乃菲</t>
  </si>
  <si>
    <t xml:space="preserve">刘淑玲</t>
  </si>
  <si>
    <t xml:space="preserve">李家爱</t>
  </si>
  <si>
    <t xml:space="preserve">马群</t>
  </si>
  <si>
    <t xml:space="preserve">牛红艳</t>
  </si>
  <si>
    <t xml:space="preserve">邢宪玉</t>
  </si>
  <si>
    <t xml:space="preserve">于本园</t>
  </si>
  <si>
    <t xml:space="preserve">王延云</t>
  </si>
  <si>
    <t xml:space="preserve">牛余文</t>
  </si>
  <si>
    <t xml:space="preserve">辛秀华</t>
  </si>
  <si>
    <t xml:space="preserve">张立凤</t>
  </si>
  <si>
    <t xml:space="preserve">张爱香</t>
  </si>
  <si>
    <t xml:space="preserve">孙兆敬</t>
  </si>
  <si>
    <t xml:space="preserve">王化强</t>
  </si>
  <si>
    <t xml:space="preserve">尹星</t>
  </si>
  <si>
    <t xml:space="preserve">齐明江</t>
  </si>
  <si>
    <t xml:space="preserve">尹全贞</t>
  </si>
  <si>
    <t xml:space="preserve">程晓羽</t>
  </si>
  <si>
    <t xml:space="preserve">刘晗</t>
  </si>
  <si>
    <t xml:space="preserve">鞠学苗</t>
  </si>
  <si>
    <t xml:space="preserve">郑道淑</t>
  </si>
  <si>
    <t xml:space="preserve">杨洪雪</t>
  </si>
  <si>
    <t xml:space="preserve">赵蕾</t>
  </si>
  <si>
    <t xml:space="preserve">王立</t>
  </si>
  <si>
    <t xml:space="preserve">王娟娟</t>
  </si>
  <si>
    <t xml:space="preserve">杨帅</t>
  </si>
  <si>
    <t xml:space="preserve">张玉兰</t>
  </si>
  <si>
    <t xml:space="preserve">王成</t>
  </si>
  <si>
    <t xml:space="preserve">赵书波</t>
  </si>
  <si>
    <t xml:space="preserve">王德勇</t>
  </si>
  <si>
    <t xml:space="preserve">尹道晨</t>
  </si>
  <si>
    <t xml:space="preserve">赵福明</t>
  </si>
  <si>
    <t xml:space="preserve">翟毓生</t>
  </si>
  <si>
    <t xml:space="preserve">王英杰</t>
  </si>
  <si>
    <t xml:space="preserve">王化勇</t>
  </si>
  <si>
    <t xml:space="preserve">董祥岭</t>
  </si>
  <si>
    <t xml:space="preserve">郗乐军</t>
  </si>
  <si>
    <t xml:space="preserve">王山</t>
  </si>
  <si>
    <t xml:space="preserve">韩祥荣</t>
  </si>
  <si>
    <t xml:space="preserve">张彪</t>
  </si>
  <si>
    <t xml:space="preserve">孙传英</t>
  </si>
  <si>
    <t xml:space="preserve">高月美</t>
  </si>
  <si>
    <t xml:space="preserve">杨静</t>
  </si>
  <si>
    <t xml:space="preserve">巩云娟</t>
  </si>
  <si>
    <t xml:space="preserve">王婷</t>
  </si>
  <si>
    <t xml:space="preserve">袁爱荣</t>
  </si>
  <si>
    <t xml:space="preserve">李建磊</t>
  </si>
  <si>
    <t xml:space="preserve">牛文君</t>
  </si>
  <si>
    <t xml:space="preserve">刘荣民</t>
  </si>
  <si>
    <t xml:space="preserve">李耀恭</t>
  </si>
  <si>
    <t xml:space="preserve">张蔚胜</t>
  </si>
  <si>
    <t xml:space="preserve">李庆菊</t>
  </si>
  <si>
    <t xml:space="preserve">李允荣</t>
  </si>
  <si>
    <t xml:space="preserve">张维革</t>
  </si>
  <si>
    <t xml:space="preserve">牛伟卜</t>
  </si>
  <si>
    <t xml:space="preserve">王善起</t>
  </si>
  <si>
    <t xml:space="preserve">张迺刚</t>
  </si>
  <si>
    <t xml:space="preserve">宋向峰</t>
  </si>
  <si>
    <t xml:space="preserve">马海英</t>
  </si>
  <si>
    <t xml:space="preserve">杨坤伟</t>
  </si>
  <si>
    <t xml:space="preserve">李红旗</t>
  </si>
  <si>
    <t xml:space="preserve">窦宝华</t>
  </si>
  <si>
    <t xml:space="preserve">付红杰</t>
  </si>
  <si>
    <t xml:space="preserve">隗玉苗</t>
  </si>
  <si>
    <t xml:space="preserve">程静</t>
  </si>
  <si>
    <t xml:space="preserve">赵红卫</t>
  </si>
  <si>
    <t xml:space="preserve">牛余凤</t>
  </si>
  <si>
    <t xml:space="preserve">李会昕</t>
  </si>
  <si>
    <t xml:space="preserve">赵宁</t>
  </si>
  <si>
    <t xml:space="preserve">程雪冰</t>
  </si>
  <si>
    <t xml:space="preserve">李莉</t>
  </si>
  <si>
    <t xml:space="preserve">张聪</t>
  </si>
  <si>
    <t xml:space="preserve">郗淑红</t>
  </si>
  <si>
    <t xml:space="preserve">张立美</t>
  </si>
  <si>
    <t xml:space="preserve">窦广美</t>
  </si>
  <si>
    <t xml:space="preserve">周玉会</t>
  </si>
  <si>
    <t xml:space="preserve">刘明霞</t>
  </si>
  <si>
    <t xml:space="preserve">张辉</t>
  </si>
  <si>
    <t xml:space="preserve">程雪莲</t>
  </si>
  <si>
    <t xml:space="preserve">张敬智</t>
  </si>
  <si>
    <t xml:space="preserve">陈京信</t>
  </si>
  <si>
    <t xml:space="preserve">袁莹莹</t>
  </si>
  <si>
    <t xml:space="preserve">陈慧琳</t>
  </si>
  <si>
    <t xml:space="preserve">刘培</t>
  </si>
  <si>
    <t xml:space="preserve">孙学芹</t>
  </si>
  <si>
    <t xml:space="preserve">张爱</t>
  </si>
  <si>
    <t xml:space="preserve">田春丽</t>
  </si>
  <si>
    <t xml:space="preserve">王瑞琳</t>
  </si>
  <si>
    <t xml:space="preserve">顾宗红</t>
  </si>
  <si>
    <t xml:space="preserve">王玉腾</t>
  </si>
  <si>
    <t xml:space="preserve">宋晓</t>
  </si>
  <si>
    <t xml:space="preserve">徐亚雯</t>
  </si>
  <si>
    <t xml:space="preserve">李素娟</t>
  </si>
  <si>
    <t xml:space="preserve">郑立新</t>
  </si>
  <si>
    <t xml:space="preserve">王凤莲</t>
  </si>
  <si>
    <t xml:space="preserve">郑丽花</t>
  </si>
  <si>
    <t xml:space="preserve">张曦</t>
  </si>
  <si>
    <t xml:space="preserve">韩淑华</t>
  </si>
  <si>
    <t xml:space="preserve">孙德国                        </t>
  </si>
  <si>
    <t xml:space="preserve">顾  键                    </t>
  </si>
  <si>
    <t xml:space="preserve">牛红旗                        </t>
  </si>
  <si>
    <t xml:space="preserve">王凤喜                        </t>
  </si>
  <si>
    <t xml:space="preserve">颜秀芹                        </t>
  </si>
  <si>
    <t xml:space="preserve">赵  辉                      </t>
  </si>
  <si>
    <t xml:space="preserve">王希海                        </t>
  </si>
  <si>
    <t xml:space="preserve">马永存</t>
  </si>
  <si>
    <t xml:space="preserve">张飞飞                        </t>
  </si>
  <si>
    <t xml:space="preserve">姚小迪                        </t>
  </si>
  <si>
    <t xml:space="preserve">杨龙福                        </t>
  </si>
  <si>
    <t xml:space="preserve">明 水</t>
  </si>
  <si>
    <t xml:space="preserve">马光辉</t>
  </si>
  <si>
    <t xml:space="preserve">万吉祥</t>
  </si>
  <si>
    <t xml:space="preserve">王书来</t>
  </si>
  <si>
    <t xml:space="preserve">张继尧</t>
  </si>
  <si>
    <t xml:space="preserve">逯尧</t>
  </si>
  <si>
    <t xml:space="preserve">张红艳</t>
  </si>
  <si>
    <t xml:space="preserve">韩兴</t>
  </si>
  <si>
    <t xml:space="preserve">高凯</t>
  </si>
  <si>
    <t xml:space="preserve">于静</t>
  </si>
  <si>
    <t xml:space="preserve">李雪莲</t>
  </si>
  <si>
    <t xml:space="preserve">吕文静</t>
  </si>
  <si>
    <t xml:space="preserve">刘鸿防</t>
  </si>
  <si>
    <t xml:space="preserve">张继猛</t>
  </si>
  <si>
    <t xml:space="preserve">孙倩倩</t>
  </si>
  <si>
    <t xml:space="preserve">刁凌月</t>
  </si>
  <si>
    <t xml:space="preserve">王继勇</t>
  </si>
  <si>
    <t xml:space="preserve">徐楠</t>
  </si>
  <si>
    <t xml:space="preserve">陈梅</t>
  </si>
  <si>
    <t xml:space="preserve">郑长洪</t>
  </si>
  <si>
    <t xml:space="preserve">李燕</t>
  </si>
  <si>
    <t xml:space="preserve">张洪波</t>
  </si>
  <si>
    <t xml:space="preserve">赵继超</t>
  </si>
  <si>
    <t xml:space="preserve">李笑一</t>
  </si>
  <si>
    <t xml:space="preserve">姜凤池</t>
  </si>
  <si>
    <t xml:space="preserve">石守凤</t>
  </si>
  <si>
    <t xml:space="preserve">魏传国</t>
  </si>
  <si>
    <t xml:space="preserve">赵京花</t>
  </si>
  <si>
    <t xml:space="preserve">石凤屋</t>
  </si>
  <si>
    <t xml:space="preserve">鹿彬</t>
  </si>
  <si>
    <t xml:space="preserve">魏巍</t>
  </si>
  <si>
    <t xml:space="preserve">张铭</t>
  </si>
  <si>
    <t xml:space="preserve">董经伦</t>
  </si>
  <si>
    <t xml:space="preserve">冯乃燕</t>
  </si>
  <si>
    <t xml:space="preserve">林晓海</t>
  </si>
  <si>
    <t xml:space="preserve">满超</t>
  </si>
  <si>
    <t xml:space="preserve">马素尧</t>
  </si>
  <si>
    <t xml:space="preserve">范丽娜</t>
  </si>
  <si>
    <t xml:space="preserve">王琳</t>
  </si>
  <si>
    <t xml:space="preserve">张青</t>
  </si>
  <si>
    <t xml:space="preserve">张永生</t>
  </si>
  <si>
    <t xml:space="preserve">董海波</t>
  </si>
  <si>
    <t xml:space="preserve">周明江</t>
  </si>
  <si>
    <t xml:space="preserve">高倩</t>
  </si>
  <si>
    <t xml:space="preserve">徐宝玉</t>
  </si>
  <si>
    <t xml:space="preserve">苗万波</t>
  </si>
  <si>
    <t xml:space="preserve">娄元燕</t>
  </si>
  <si>
    <t xml:space="preserve">王志超</t>
  </si>
  <si>
    <t xml:space="preserve">张丙利</t>
  </si>
  <si>
    <t xml:space="preserve">李荣江</t>
  </si>
  <si>
    <t xml:space="preserve">王繁荣</t>
  </si>
  <si>
    <t xml:space="preserve">党兆成</t>
  </si>
  <si>
    <t xml:space="preserve">彭娜</t>
  </si>
  <si>
    <t xml:space="preserve">李其林</t>
  </si>
  <si>
    <t xml:space="preserve">韩绍锋</t>
  </si>
  <si>
    <t xml:space="preserve">张世平</t>
  </si>
  <si>
    <t xml:space="preserve">姜淑云</t>
  </si>
  <si>
    <t xml:space="preserve">刘喜文</t>
  </si>
  <si>
    <t xml:space="preserve">韩绍强</t>
  </si>
  <si>
    <t xml:space="preserve">焦守国</t>
  </si>
  <si>
    <t xml:space="preserve">孙震</t>
  </si>
  <si>
    <t xml:space="preserve">刘灿</t>
  </si>
  <si>
    <t xml:space="preserve">马来强</t>
  </si>
  <si>
    <t xml:space="preserve">韩丽丽</t>
  </si>
  <si>
    <t xml:space="preserve">袁善进</t>
  </si>
  <si>
    <t xml:space="preserve">逯艳蕾</t>
  </si>
  <si>
    <t xml:space="preserve">鲁芳</t>
  </si>
  <si>
    <t xml:space="preserve">张敬</t>
  </si>
  <si>
    <t xml:space="preserve">周明伟</t>
  </si>
  <si>
    <t xml:space="preserve">康翠丽</t>
  </si>
  <si>
    <t xml:space="preserve">焦杭</t>
  </si>
  <si>
    <t xml:space="preserve">候春琳</t>
  </si>
  <si>
    <t xml:space="preserve">郭连昌</t>
  </si>
  <si>
    <t xml:space="preserve">芦娜</t>
  </si>
  <si>
    <t xml:space="preserve">胡安婷</t>
  </si>
  <si>
    <t xml:space="preserve">叶才兵</t>
  </si>
  <si>
    <t xml:space="preserve">韩保辉</t>
  </si>
  <si>
    <t xml:space="preserve">张宝</t>
  </si>
  <si>
    <t xml:space="preserve">郑荣学</t>
  </si>
  <si>
    <t xml:space="preserve">李政杰</t>
  </si>
  <si>
    <t xml:space="preserve">卢道田</t>
  </si>
  <si>
    <t xml:space="preserve">孟东</t>
  </si>
  <si>
    <t xml:space="preserve">霍磊</t>
  </si>
  <si>
    <t xml:space="preserve">郭建莹</t>
  </si>
  <si>
    <t xml:space="preserve">颜鹏</t>
  </si>
  <si>
    <t xml:space="preserve">吕春丽</t>
  </si>
  <si>
    <t xml:space="preserve">周维虎</t>
  </si>
  <si>
    <t xml:space="preserve">孙军洲</t>
  </si>
  <si>
    <t xml:space="preserve">田梅</t>
  </si>
  <si>
    <t xml:space="preserve">王娥</t>
  </si>
  <si>
    <t xml:space="preserve">郭敏</t>
  </si>
  <si>
    <t xml:space="preserve">孙同兰</t>
  </si>
  <si>
    <t xml:space="preserve">颜世通</t>
  </si>
  <si>
    <t xml:space="preserve">高肇峰</t>
  </si>
  <si>
    <t xml:space="preserve">李执强</t>
  </si>
  <si>
    <t xml:space="preserve">刘仕顺</t>
  </si>
  <si>
    <t xml:space="preserve">温连美</t>
  </si>
  <si>
    <t xml:space="preserve">康宁</t>
  </si>
  <si>
    <t xml:space="preserve">刘成鑫</t>
  </si>
  <si>
    <t xml:space="preserve">孟镇</t>
  </si>
  <si>
    <t xml:space="preserve">高昊</t>
  </si>
  <si>
    <t xml:space="preserve">徐莎莎</t>
  </si>
  <si>
    <t xml:space="preserve">李小飞</t>
  </si>
  <si>
    <t xml:space="preserve">康海龙</t>
  </si>
  <si>
    <t xml:space="preserve">董岩</t>
  </si>
  <si>
    <t xml:space="preserve">孟祥伟</t>
  </si>
  <si>
    <t xml:space="preserve">顾兆洲</t>
  </si>
  <si>
    <t xml:space="preserve">孙烁</t>
  </si>
  <si>
    <t xml:space="preserve">王连玉</t>
  </si>
  <si>
    <t xml:space="preserve">彭传利</t>
  </si>
  <si>
    <t xml:space="preserve">臧永春</t>
  </si>
  <si>
    <t xml:space="preserve">周晓光</t>
  </si>
  <si>
    <t xml:space="preserve">崔惠东</t>
  </si>
  <si>
    <t xml:space="preserve">纪军</t>
  </si>
  <si>
    <t xml:space="preserve">康莉</t>
  </si>
  <si>
    <t xml:space="preserve">韩秋菊</t>
  </si>
  <si>
    <t xml:space="preserve">杜维维</t>
  </si>
  <si>
    <t xml:space="preserve">王爱明</t>
  </si>
  <si>
    <t xml:space="preserve">杲承钢</t>
  </si>
  <si>
    <t xml:space="preserve">家谟涛</t>
  </si>
  <si>
    <t xml:space="preserve">郑培振</t>
  </si>
  <si>
    <t xml:space="preserve">翟俊萍</t>
  </si>
  <si>
    <t xml:space="preserve">马洪吉</t>
  </si>
  <si>
    <t xml:space="preserve">郭坤</t>
  </si>
  <si>
    <t xml:space="preserve">赵岱群</t>
  </si>
  <si>
    <t xml:space="preserve">李琴</t>
  </si>
  <si>
    <t xml:space="preserve">刘庆勇</t>
  </si>
  <si>
    <t xml:space="preserve">韩秀红</t>
  </si>
  <si>
    <t xml:space="preserve">石文学</t>
  </si>
  <si>
    <t xml:space="preserve">郑春阳</t>
  </si>
  <si>
    <t xml:space="preserve">纪天翔</t>
  </si>
  <si>
    <t xml:space="preserve">徐仁杰</t>
  </si>
  <si>
    <t xml:space="preserve">张皓</t>
  </si>
  <si>
    <t xml:space="preserve">马光明</t>
  </si>
  <si>
    <t xml:space="preserve">曹冲</t>
  </si>
  <si>
    <t xml:space="preserve">时巍伟</t>
  </si>
  <si>
    <t xml:space="preserve">王敬香</t>
  </si>
  <si>
    <t xml:space="preserve">康莹</t>
  </si>
  <si>
    <t xml:space="preserve">杨昊卿</t>
  </si>
  <si>
    <t xml:space="preserve">康耕汉</t>
  </si>
  <si>
    <t xml:space="preserve">刘娇</t>
  </si>
  <si>
    <t xml:space="preserve">王茜</t>
  </si>
  <si>
    <t xml:space="preserve">胡晓旭</t>
  </si>
  <si>
    <t xml:space="preserve">李明洋</t>
  </si>
  <si>
    <t xml:space="preserve">张敬德</t>
  </si>
  <si>
    <t xml:space="preserve">焦守新</t>
  </si>
  <si>
    <t xml:space="preserve">吕蒙蒙</t>
  </si>
  <si>
    <t xml:space="preserve">姜兆营</t>
  </si>
  <si>
    <t xml:space="preserve">于百银</t>
  </si>
  <si>
    <t xml:space="preserve">郑玉慧</t>
  </si>
  <si>
    <t xml:space="preserve">王龙辉</t>
  </si>
  <si>
    <t xml:space="preserve">刘斯亮</t>
  </si>
  <si>
    <t xml:space="preserve">刘聪聪</t>
  </si>
  <si>
    <t xml:space="preserve">刘源</t>
  </si>
  <si>
    <t xml:space="preserve">董辉</t>
  </si>
  <si>
    <t xml:space="preserve">张尧</t>
  </si>
  <si>
    <t xml:space="preserve">胡霞</t>
  </si>
  <si>
    <t xml:space="preserve">李明儒</t>
  </si>
  <si>
    <t xml:space="preserve">万月月</t>
  </si>
  <si>
    <t xml:space="preserve">张延帅</t>
  </si>
  <si>
    <t xml:space="preserve">秦文静</t>
  </si>
  <si>
    <t xml:space="preserve">邢春梅</t>
  </si>
  <si>
    <t xml:space="preserve">刘霞</t>
  </si>
  <si>
    <t xml:space="preserve">李宗彬</t>
  </si>
  <si>
    <t xml:space="preserve">谢传雪</t>
  </si>
  <si>
    <t xml:space="preserve">孙启开</t>
  </si>
  <si>
    <t xml:space="preserve">高景</t>
  </si>
  <si>
    <t xml:space="preserve">肖鹏</t>
  </si>
  <si>
    <t xml:space="preserve">王泽龙</t>
  </si>
  <si>
    <t xml:space="preserve">刘静雅</t>
  </si>
  <si>
    <t xml:space="preserve">景斌</t>
  </si>
  <si>
    <t xml:space="preserve">李照</t>
  </si>
  <si>
    <t xml:space="preserve">邹建</t>
  </si>
  <si>
    <t xml:space="preserve">隗超</t>
  </si>
  <si>
    <t xml:space="preserve">张锡悦</t>
  </si>
  <si>
    <t xml:space="preserve">祁祥英</t>
  </si>
  <si>
    <t xml:space="preserve">王文青</t>
  </si>
  <si>
    <t xml:space="preserve">王元勇</t>
  </si>
  <si>
    <t xml:space="preserve">王振海</t>
  </si>
  <si>
    <t xml:space="preserve">巩乃振</t>
  </si>
  <si>
    <t xml:space="preserve">袁晓</t>
  </si>
  <si>
    <t xml:space="preserve">王叶</t>
  </si>
  <si>
    <t xml:space="preserve">高杨</t>
  </si>
  <si>
    <t xml:space="preserve">张国兴</t>
  </si>
  <si>
    <t xml:space="preserve">王化娥</t>
  </si>
  <si>
    <t xml:space="preserve">孙殿龙</t>
  </si>
  <si>
    <t xml:space="preserve">刘成会</t>
  </si>
  <si>
    <t xml:space="preserve">刘慧英</t>
  </si>
  <si>
    <t xml:space="preserve">张海燕</t>
  </si>
  <si>
    <t xml:space="preserve">杨玲</t>
  </si>
  <si>
    <t xml:space="preserve">高金玲</t>
  </si>
  <si>
    <t xml:space="preserve">徐勇</t>
  </si>
  <si>
    <t xml:space="preserve">李银吉</t>
  </si>
  <si>
    <t xml:space="preserve">高炎</t>
  </si>
  <si>
    <t xml:space="preserve">朱晨乐</t>
  </si>
  <si>
    <t xml:space="preserve">徐超</t>
  </si>
  <si>
    <t xml:space="preserve">周鲁刚</t>
  </si>
  <si>
    <t xml:space="preserve">冀静</t>
  </si>
  <si>
    <t xml:space="preserve">王希文</t>
  </si>
  <si>
    <t xml:space="preserve">王宁</t>
  </si>
  <si>
    <t xml:space="preserve">郑兴起</t>
  </si>
  <si>
    <t xml:space="preserve">李奉霞</t>
  </si>
  <si>
    <t xml:space="preserve">董彦华</t>
  </si>
  <si>
    <t xml:space="preserve">杨丛丛</t>
  </si>
  <si>
    <t xml:space="preserve">马子涵</t>
  </si>
  <si>
    <t xml:space="preserve">韩红</t>
  </si>
  <si>
    <t xml:space="preserve">宋广波</t>
  </si>
  <si>
    <t xml:space="preserve">张曼</t>
  </si>
  <si>
    <t xml:space="preserve">马玉洁</t>
  </si>
  <si>
    <t xml:space="preserve">王怀平</t>
  </si>
  <si>
    <t xml:space="preserve">康强</t>
  </si>
  <si>
    <t xml:space="preserve">王念勇</t>
  </si>
  <si>
    <t xml:space="preserve">高猛</t>
  </si>
  <si>
    <t xml:space="preserve">郭武</t>
  </si>
  <si>
    <t xml:space="preserve">颜景杰</t>
  </si>
  <si>
    <t xml:space="preserve">丁林豹</t>
  </si>
  <si>
    <t xml:space="preserve">姜凤波</t>
  </si>
  <si>
    <t xml:space="preserve">王永伟</t>
  </si>
  <si>
    <t xml:space="preserve">董鹏</t>
  </si>
  <si>
    <t xml:space="preserve">刘勇</t>
  </si>
  <si>
    <t xml:space="preserve">李子奇</t>
  </si>
  <si>
    <t xml:space="preserve">石凤朝</t>
  </si>
  <si>
    <t xml:space="preserve">叶学文</t>
  </si>
  <si>
    <t xml:space="preserve">马震</t>
  </si>
  <si>
    <t xml:space="preserve">徐加利</t>
  </si>
  <si>
    <t xml:space="preserve">李心刚</t>
  </si>
  <si>
    <t xml:space="preserve">孙立霞</t>
  </si>
  <si>
    <t xml:space="preserve">单希峰</t>
  </si>
  <si>
    <t xml:space="preserve">杨振坤</t>
  </si>
  <si>
    <t xml:space="preserve">孙源平</t>
  </si>
  <si>
    <t xml:space="preserve">单吉刚</t>
  </si>
  <si>
    <t xml:space="preserve">纪荣国</t>
  </si>
  <si>
    <t xml:space="preserve">商德学</t>
  </si>
  <si>
    <t xml:space="preserve">纪守河</t>
  </si>
  <si>
    <t xml:space="preserve">姜凤才</t>
  </si>
  <si>
    <t xml:space="preserve">高永</t>
  </si>
  <si>
    <t xml:space="preserve">刘向东</t>
  </si>
  <si>
    <t xml:space="preserve">邢延飞</t>
  </si>
  <si>
    <t xml:space="preserve">张亮</t>
  </si>
  <si>
    <t xml:space="preserve">董光庆</t>
  </si>
  <si>
    <t xml:space="preserve">王永强</t>
  </si>
  <si>
    <t xml:space="preserve">孙盈昌</t>
  </si>
  <si>
    <t xml:space="preserve">杨林祖</t>
  </si>
  <si>
    <t xml:space="preserve">王宝华</t>
  </si>
  <si>
    <t xml:space="preserve">高振凯</t>
  </si>
  <si>
    <t xml:space="preserve">柳国栋</t>
  </si>
  <si>
    <t xml:space="preserve">郭明</t>
  </si>
  <si>
    <t xml:space="preserve">李宏</t>
  </si>
  <si>
    <t xml:space="preserve">韩军辉</t>
  </si>
  <si>
    <t xml:space="preserve">周明东</t>
  </si>
  <si>
    <t xml:space="preserve">双 山</t>
  </si>
  <si>
    <t xml:space="preserve">李屹东</t>
  </si>
  <si>
    <t xml:space="preserve">张  鹏</t>
  </si>
  <si>
    <t xml:space="preserve">石志欣</t>
  </si>
  <si>
    <t xml:space="preserve">马俊利</t>
  </si>
  <si>
    <t xml:space="preserve">张  兵</t>
  </si>
  <si>
    <t xml:space="preserve">王世梅</t>
  </si>
  <si>
    <t xml:space="preserve">郑光景</t>
  </si>
  <si>
    <t xml:space="preserve">王永峰</t>
  </si>
  <si>
    <t xml:space="preserve">马荣杰</t>
  </si>
  <si>
    <t xml:space="preserve">郭玉普</t>
  </si>
  <si>
    <t xml:space="preserve">胡祚贞</t>
  </si>
  <si>
    <t xml:space="preserve">谢  娜</t>
  </si>
  <si>
    <t xml:space="preserve">张荣师</t>
  </si>
  <si>
    <t xml:space="preserve">韩云忠</t>
  </si>
  <si>
    <t xml:space="preserve">孔祥龙</t>
  </si>
  <si>
    <t xml:space="preserve">李  玲</t>
  </si>
  <si>
    <t xml:space="preserve">张连蕾</t>
  </si>
  <si>
    <t xml:space="preserve">宋  波</t>
  </si>
  <si>
    <t xml:space="preserve">魏先超</t>
  </si>
  <si>
    <t xml:space="preserve">李加峰</t>
  </si>
  <si>
    <t xml:space="preserve">胡晓红</t>
  </si>
  <si>
    <t xml:space="preserve">颜  萍</t>
  </si>
  <si>
    <t xml:space="preserve">王  春</t>
  </si>
  <si>
    <t xml:space="preserve">孟凡更</t>
  </si>
  <si>
    <t xml:space="preserve">康玉梅</t>
  </si>
  <si>
    <t xml:space="preserve">鹿海涛</t>
  </si>
  <si>
    <t xml:space="preserve">韩  颖</t>
  </si>
  <si>
    <t xml:space="preserve">薛  欣</t>
  </si>
  <si>
    <t xml:space="preserve">耿艳艳</t>
  </si>
  <si>
    <t xml:space="preserve">颜景超</t>
  </si>
  <si>
    <t xml:space="preserve">尹佐义</t>
  </si>
  <si>
    <t xml:space="preserve">刘铸钢</t>
  </si>
  <si>
    <t xml:space="preserve">蘧广群</t>
  </si>
  <si>
    <t xml:space="preserve">部德奎</t>
  </si>
  <si>
    <t xml:space="preserve">柴  键</t>
  </si>
  <si>
    <t xml:space="preserve">李佩谦</t>
  </si>
  <si>
    <t xml:space="preserve">王绍雷</t>
  </si>
  <si>
    <t xml:space="preserve">张成玮</t>
  </si>
  <si>
    <t xml:space="preserve">李英俊</t>
  </si>
  <si>
    <t xml:space="preserve">刘海花</t>
  </si>
  <si>
    <t xml:space="preserve">李建吉</t>
  </si>
  <si>
    <t xml:space="preserve">李延辉</t>
  </si>
  <si>
    <t xml:space="preserve">马  丽</t>
  </si>
  <si>
    <t xml:space="preserve">王新业</t>
  </si>
  <si>
    <t xml:space="preserve">刘龙峰</t>
  </si>
  <si>
    <t xml:space="preserve">苗万里</t>
  </si>
  <si>
    <t xml:space="preserve">李震</t>
  </si>
  <si>
    <t xml:space="preserve">马本健</t>
  </si>
  <si>
    <t xml:space="preserve">于瑞光</t>
  </si>
  <si>
    <t xml:space="preserve">郭祥和</t>
  </si>
  <si>
    <t xml:space="preserve">解玉强</t>
  </si>
  <si>
    <t xml:space="preserve">王兆强</t>
  </si>
  <si>
    <t xml:space="preserve">刘焕新</t>
  </si>
  <si>
    <t xml:space="preserve">董绪涛</t>
  </si>
  <si>
    <t xml:space="preserve">张忠生</t>
  </si>
  <si>
    <t xml:space="preserve">术洪雨</t>
  </si>
  <si>
    <t xml:space="preserve">高广联</t>
  </si>
  <si>
    <t xml:space="preserve">耿新迎</t>
  </si>
  <si>
    <t xml:space="preserve">夏邑秋</t>
  </si>
  <si>
    <t xml:space="preserve">袁  涛</t>
  </si>
  <si>
    <t xml:space="preserve">季永水</t>
  </si>
  <si>
    <t xml:space="preserve">周  涛</t>
  </si>
  <si>
    <t xml:space="preserve">于  亮</t>
  </si>
  <si>
    <t xml:space="preserve">周春静</t>
  </si>
  <si>
    <t xml:space="preserve">程明华</t>
  </si>
  <si>
    <t xml:space="preserve">蘧霄</t>
  </si>
  <si>
    <t xml:space="preserve">马玉辉</t>
  </si>
  <si>
    <t xml:space="preserve">孙  超</t>
  </si>
  <si>
    <t xml:space="preserve">刘仁亮</t>
  </si>
  <si>
    <t xml:space="preserve">仇发瑞</t>
  </si>
  <si>
    <t xml:space="preserve">周承飞</t>
  </si>
  <si>
    <t xml:space="preserve">韩  明</t>
  </si>
  <si>
    <t xml:space="preserve">陈先义                         </t>
  </si>
  <si>
    <t xml:space="preserve">蘧  琰</t>
  </si>
  <si>
    <t xml:space="preserve">李萃杰</t>
  </si>
  <si>
    <t xml:space="preserve">翟兆丽</t>
  </si>
  <si>
    <t xml:space="preserve">尚现翠</t>
  </si>
  <si>
    <t xml:space="preserve">孙  蕾</t>
  </si>
  <si>
    <t xml:space="preserve">苏宗芬</t>
  </si>
  <si>
    <t xml:space="preserve">樊堂崔</t>
  </si>
  <si>
    <t xml:space="preserve">毛瑞明          </t>
  </si>
  <si>
    <t xml:space="preserve">窦家喜</t>
  </si>
  <si>
    <t xml:space="preserve">王  康</t>
  </si>
  <si>
    <t xml:space="preserve">王志鹏</t>
  </si>
  <si>
    <t xml:space="preserve">巩乃杰</t>
  </si>
  <si>
    <t xml:space="preserve">张  哲</t>
  </si>
  <si>
    <t xml:space="preserve">吴  靖</t>
  </si>
  <si>
    <t xml:space="preserve">韩宝玉</t>
  </si>
  <si>
    <t xml:space="preserve">李　杰</t>
  </si>
  <si>
    <t xml:space="preserve">马敦强</t>
  </si>
  <si>
    <t xml:space="preserve">滕佩凤</t>
  </si>
  <si>
    <t xml:space="preserve">于立君</t>
  </si>
  <si>
    <t xml:space="preserve">刘  丽</t>
  </si>
  <si>
    <t xml:space="preserve">陈祥卿</t>
  </si>
  <si>
    <t xml:space="preserve">马金玉</t>
  </si>
  <si>
    <t xml:space="preserve">王文跃</t>
  </si>
  <si>
    <t xml:space="preserve">王元红</t>
  </si>
  <si>
    <t xml:space="preserve">高  翔</t>
  </si>
  <si>
    <t xml:space="preserve">王学玲</t>
  </si>
  <si>
    <t xml:space="preserve">马媛媛</t>
  </si>
  <si>
    <t xml:space="preserve">隗广学</t>
  </si>
  <si>
    <t xml:space="preserve">解  青</t>
  </si>
  <si>
    <t xml:space="preserve">李文文 </t>
  </si>
  <si>
    <t xml:space="preserve">蒋  瑶</t>
  </si>
  <si>
    <t xml:space="preserve">蔡晓雪</t>
  </si>
  <si>
    <t xml:space="preserve">李思贤</t>
  </si>
  <si>
    <t xml:space="preserve">周子淇</t>
  </si>
  <si>
    <t xml:space="preserve">孙君彬</t>
  </si>
  <si>
    <t xml:space="preserve">于本君</t>
  </si>
  <si>
    <t xml:space="preserve">李维卫</t>
  </si>
  <si>
    <t xml:space="preserve">赵学博</t>
  </si>
  <si>
    <t xml:space="preserve">王国峰</t>
  </si>
  <si>
    <t xml:space="preserve">高  鹏</t>
  </si>
  <si>
    <t xml:space="preserve">董  健</t>
  </si>
  <si>
    <t xml:space="preserve">房  钊</t>
  </si>
  <si>
    <t xml:space="preserve">胡  玥</t>
  </si>
  <si>
    <t xml:space="preserve">吴继进</t>
  </si>
  <si>
    <t xml:space="preserve">高宪春</t>
  </si>
  <si>
    <t xml:space="preserve">张田田</t>
  </si>
  <si>
    <t xml:space="preserve">李景涛</t>
  </si>
  <si>
    <t xml:space="preserve">张  静</t>
  </si>
  <si>
    <t xml:space="preserve">李  瑞</t>
  </si>
  <si>
    <t xml:space="preserve">李  磊</t>
  </si>
  <si>
    <t xml:space="preserve">毕  雷</t>
  </si>
  <si>
    <t xml:space="preserve">单炎炎</t>
  </si>
  <si>
    <t xml:space="preserve">巩文辉</t>
  </si>
  <si>
    <t xml:space="preserve">石  慧</t>
  </si>
  <si>
    <t xml:space="preserve">高铭泽</t>
  </si>
  <si>
    <t xml:space="preserve">郑凤芹</t>
  </si>
  <si>
    <t xml:space="preserve">郑  荣</t>
  </si>
  <si>
    <t xml:space="preserve">赵书江</t>
  </si>
  <si>
    <t xml:space="preserve">张淑婷</t>
  </si>
  <si>
    <t xml:space="preserve">刘  杰</t>
  </si>
  <si>
    <t xml:space="preserve">孙  静</t>
  </si>
  <si>
    <t xml:space="preserve">周大伟</t>
  </si>
  <si>
    <t xml:space="preserve">李希光</t>
  </si>
  <si>
    <t xml:space="preserve">王  晨</t>
  </si>
  <si>
    <t xml:space="preserve">王海霞</t>
  </si>
  <si>
    <t xml:space="preserve">袁  伟</t>
  </si>
  <si>
    <t xml:space="preserve">宋  茜</t>
  </si>
  <si>
    <t xml:space="preserve">毛文秀</t>
  </si>
  <si>
    <t xml:space="preserve">李  颖</t>
  </si>
  <si>
    <t xml:space="preserve">付  迎</t>
  </si>
  <si>
    <t xml:space="preserve">于业振</t>
  </si>
  <si>
    <t xml:space="preserve">王  晶</t>
  </si>
  <si>
    <t xml:space="preserve">李传福</t>
  </si>
  <si>
    <t xml:space="preserve">康庆雪</t>
  </si>
  <si>
    <t xml:space="preserve">王树青</t>
  </si>
  <si>
    <t xml:space="preserve">李建光</t>
  </si>
  <si>
    <t xml:space="preserve">王珊珊</t>
  </si>
  <si>
    <t xml:space="preserve">孙冠群</t>
  </si>
  <si>
    <t xml:space="preserve">杨  硕</t>
  </si>
  <si>
    <t xml:space="preserve">逯  遥</t>
  </si>
  <si>
    <t xml:space="preserve">夏  霞</t>
  </si>
  <si>
    <t xml:space="preserve">孙同钢</t>
  </si>
  <si>
    <t xml:space="preserve">张  娣</t>
  </si>
  <si>
    <t xml:space="preserve">谢新甜</t>
  </si>
  <si>
    <t xml:space="preserve">孟  娇</t>
  </si>
  <si>
    <t xml:space="preserve">柏  超</t>
  </si>
  <si>
    <t xml:space="preserve">李鹏举</t>
  </si>
  <si>
    <t xml:space="preserve">景奉刚</t>
  </si>
  <si>
    <t xml:space="preserve">张永梅</t>
  </si>
  <si>
    <t xml:space="preserve">孙云楠</t>
  </si>
  <si>
    <t xml:space="preserve">赵  倩</t>
  </si>
  <si>
    <t xml:space="preserve">王  仙</t>
  </si>
  <si>
    <t xml:space="preserve">潘应香</t>
  </si>
  <si>
    <t xml:space="preserve">景丽恒</t>
  </si>
  <si>
    <t xml:space="preserve">胡韩博</t>
  </si>
  <si>
    <t xml:space="preserve">王  鹏</t>
  </si>
  <si>
    <t xml:space="preserve">张德山</t>
  </si>
  <si>
    <t xml:space="preserve">张元军</t>
  </si>
  <si>
    <t xml:space="preserve">马文武</t>
  </si>
  <si>
    <t xml:space="preserve">张桂桢</t>
  </si>
  <si>
    <t xml:space="preserve">康  洁</t>
  </si>
  <si>
    <t xml:space="preserve">赵国栋</t>
  </si>
  <si>
    <t xml:space="preserve">王  辉</t>
  </si>
  <si>
    <t xml:space="preserve">李灵芝</t>
  </si>
  <si>
    <t xml:space="preserve">杨真真</t>
  </si>
  <si>
    <t xml:space="preserve">滕丕霞</t>
  </si>
  <si>
    <t xml:space="preserve">李良春                         </t>
  </si>
  <si>
    <t xml:space="preserve">石志勇</t>
  </si>
  <si>
    <t xml:space="preserve">马  芬</t>
  </si>
  <si>
    <t xml:space="preserve">李　清</t>
  </si>
  <si>
    <t xml:space="preserve">谢　萍</t>
  </si>
  <si>
    <t xml:space="preserve">刘应新</t>
  </si>
  <si>
    <t xml:space="preserve">李云学</t>
  </si>
  <si>
    <t xml:space="preserve">王国明</t>
  </si>
  <si>
    <t xml:space="preserve">李  站</t>
  </si>
  <si>
    <t xml:space="preserve">张建军</t>
  </si>
  <si>
    <t xml:space="preserve">董家贵</t>
  </si>
  <si>
    <t xml:space="preserve">陈双双</t>
  </si>
  <si>
    <t xml:space="preserve">胡安立</t>
  </si>
  <si>
    <t xml:space="preserve">魏  玮</t>
  </si>
  <si>
    <t xml:space="preserve">程靖波</t>
  </si>
  <si>
    <t xml:space="preserve">王  灿</t>
  </si>
  <si>
    <t xml:space="preserve">周  鹏</t>
  </si>
  <si>
    <t xml:space="preserve">宋丽莎</t>
  </si>
  <si>
    <t xml:space="preserve">王  娜</t>
  </si>
  <si>
    <t xml:space="preserve">陈  晓</t>
  </si>
  <si>
    <t xml:space="preserve">谢  珊</t>
  </si>
  <si>
    <t xml:space="preserve">秦平平</t>
  </si>
  <si>
    <t xml:space="preserve">周  萌</t>
  </si>
  <si>
    <t xml:space="preserve">马天斌</t>
  </si>
  <si>
    <t xml:space="preserve">万  鑫</t>
  </si>
  <si>
    <t xml:space="preserve">孟  兵</t>
  </si>
  <si>
    <t xml:space="preserve">高  晶</t>
  </si>
  <si>
    <t xml:space="preserve">张景军</t>
  </si>
  <si>
    <t xml:space="preserve">马其柱</t>
  </si>
  <si>
    <t xml:space="preserve">李书祥</t>
  </si>
  <si>
    <t xml:space="preserve">张胜利</t>
  </si>
  <si>
    <t xml:space="preserve">王随心</t>
  </si>
  <si>
    <t xml:space="preserve">张鹏</t>
  </si>
  <si>
    <t xml:space="preserve">张运豪</t>
  </si>
  <si>
    <t xml:space="preserve">术永刚</t>
  </si>
  <si>
    <t xml:space="preserve">窦书和</t>
  </si>
  <si>
    <t xml:space="preserve">周立三</t>
  </si>
  <si>
    <t xml:space="preserve">张沛玉</t>
  </si>
  <si>
    <t xml:space="preserve">邢宪良</t>
  </si>
  <si>
    <t xml:space="preserve">孔德猛</t>
  </si>
  <si>
    <t xml:space="preserve">牛余峰</t>
  </si>
  <si>
    <t xml:space="preserve">周显蕊</t>
  </si>
  <si>
    <t xml:space="preserve">解传胜</t>
  </si>
  <si>
    <t xml:space="preserve">张  华</t>
  </si>
  <si>
    <t xml:space="preserve">李雪峰</t>
  </si>
  <si>
    <t xml:space="preserve">高  燕</t>
  </si>
  <si>
    <t xml:space="preserve">崔红玲</t>
  </si>
  <si>
    <t xml:space="preserve">马荣和</t>
  </si>
  <si>
    <t xml:space="preserve">高学东</t>
  </si>
  <si>
    <t xml:space="preserve">高瑞礼</t>
  </si>
  <si>
    <t xml:space="preserve">马其钧</t>
  </si>
  <si>
    <t xml:space="preserve">马本翠</t>
  </si>
  <si>
    <t xml:space="preserve">秦  华</t>
  </si>
  <si>
    <t xml:space="preserve">王念兰</t>
  </si>
  <si>
    <t xml:space="preserve">蘧广峰</t>
  </si>
  <si>
    <t xml:space="preserve">蘧广华</t>
  </si>
  <si>
    <t xml:space="preserve">陈志刚</t>
  </si>
  <si>
    <t xml:space="preserve">刘成国</t>
  </si>
  <si>
    <t xml:space="preserve">杨少国</t>
  </si>
  <si>
    <t xml:space="preserve">刁世君</t>
  </si>
  <si>
    <t xml:space="preserve">王祥水</t>
  </si>
  <si>
    <t xml:space="preserve">部先华</t>
  </si>
  <si>
    <t xml:space="preserve">王兆全</t>
  </si>
  <si>
    <t xml:space="preserve">王兆财</t>
  </si>
  <si>
    <t xml:space="preserve">罗守波</t>
  </si>
  <si>
    <t xml:space="preserve">王庆梅</t>
  </si>
  <si>
    <t xml:space="preserve">罗宇庆</t>
  </si>
  <si>
    <t xml:space="preserve">高德胜</t>
  </si>
  <si>
    <t xml:space="preserve">牛玉峰</t>
  </si>
  <si>
    <t xml:space="preserve">高德谦</t>
  </si>
  <si>
    <t xml:space="preserve">高荣华</t>
  </si>
  <si>
    <t xml:space="preserve">王善广</t>
  </si>
  <si>
    <t xml:space="preserve">焦玉忠</t>
  </si>
  <si>
    <t xml:space="preserve">李修廷</t>
  </si>
  <si>
    <t xml:space="preserve">逯淑芹</t>
  </si>
  <si>
    <t xml:space="preserve">高淑贞</t>
  </si>
  <si>
    <t xml:space="preserve">李东刚</t>
  </si>
  <si>
    <t xml:space="preserve">马素利</t>
  </si>
  <si>
    <t xml:space="preserve">赵继芳</t>
  </si>
  <si>
    <t xml:space="preserve">李云宽</t>
  </si>
  <si>
    <t xml:space="preserve">叶玉辉</t>
  </si>
  <si>
    <t xml:space="preserve">徐绍霞</t>
  </si>
  <si>
    <t xml:space="preserve">张  斌</t>
  </si>
  <si>
    <t xml:space="preserve">杨在柳</t>
  </si>
  <si>
    <t xml:space="preserve">张洪胜</t>
  </si>
  <si>
    <t xml:space="preserve">郭芸</t>
  </si>
  <si>
    <t xml:space="preserve">张  同</t>
  </si>
  <si>
    <t xml:space="preserve">张玉迁</t>
  </si>
  <si>
    <t xml:space="preserve">张  花</t>
  </si>
  <si>
    <t xml:space="preserve">马昌銮</t>
  </si>
  <si>
    <t xml:space="preserve">徐艳红</t>
  </si>
  <si>
    <t xml:space="preserve">马素庆</t>
  </si>
  <si>
    <t xml:space="preserve">马素兵</t>
  </si>
  <si>
    <t xml:space="preserve">王守槐</t>
  </si>
  <si>
    <t xml:space="preserve">彭运利</t>
  </si>
  <si>
    <t xml:space="preserve">王化明</t>
  </si>
  <si>
    <t xml:space="preserve">王先强</t>
  </si>
  <si>
    <t xml:space="preserve">陈洪绪</t>
  </si>
  <si>
    <t xml:space="preserve">刘  红</t>
  </si>
  <si>
    <t xml:space="preserve">张景平</t>
  </si>
  <si>
    <t xml:space="preserve">韩云峰</t>
  </si>
  <si>
    <t xml:space="preserve">张在均</t>
  </si>
  <si>
    <t xml:space="preserve">张在一</t>
  </si>
  <si>
    <t xml:space="preserve">于凤湖</t>
  </si>
  <si>
    <t xml:space="preserve">韩淑兰</t>
  </si>
  <si>
    <t xml:space="preserve">荆玉涛</t>
  </si>
  <si>
    <t xml:space="preserve">韩家师</t>
  </si>
  <si>
    <t xml:space="preserve">刘宝国</t>
  </si>
  <si>
    <t xml:space="preserve">荆兴虎</t>
  </si>
  <si>
    <t xml:space="preserve">马印霞</t>
  </si>
  <si>
    <t xml:space="preserve">郭建新</t>
  </si>
  <si>
    <t xml:space="preserve">张洪丽</t>
  </si>
  <si>
    <t xml:space="preserve">沈爱芸</t>
  </si>
  <si>
    <t xml:space="preserve">赵景洲</t>
  </si>
  <si>
    <t xml:space="preserve">徐家发</t>
  </si>
  <si>
    <t xml:space="preserve">王  成</t>
  </si>
  <si>
    <t xml:space="preserve">徐令超</t>
  </si>
  <si>
    <t xml:space="preserve">张莹莹</t>
  </si>
  <si>
    <t xml:space="preserve">徐家金</t>
  </si>
  <si>
    <t xml:space="preserve">赵玉兴</t>
  </si>
  <si>
    <t xml:space="preserve">赵  辉</t>
  </si>
  <si>
    <t xml:space="preserve">韩云奎</t>
  </si>
  <si>
    <t xml:space="preserve">魏祥记</t>
  </si>
  <si>
    <t xml:space="preserve">马乃伟</t>
  </si>
  <si>
    <t xml:space="preserve">赵庆彬</t>
  </si>
  <si>
    <t xml:space="preserve">魏  霞</t>
  </si>
  <si>
    <t xml:space="preserve">普  集</t>
  </si>
  <si>
    <t xml:space="preserve">  陈  震</t>
  </si>
  <si>
    <t xml:space="preserve">  于业辉</t>
  </si>
  <si>
    <t xml:space="preserve">  景  学  </t>
  </si>
  <si>
    <t xml:space="preserve">  王庆梅  </t>
  </si>
  <si>
    <t xml:space="preserve">  隗寿民  </t>
  </si>
  <si>
    <t xml:space="preserve">  石文远</t>
  </si>
  <si>
    <t xml:space="preserve">  许宪刚  </t>
  </si>
  <si>
    <t xml:space="preserve">  毕思亮  </t>
  </si>
  <si>
    <t xml:space="preserve">  孙  凯  </t>
  </si>
  <si>
    <t xml:space="preserve">  张孝禹  </t>
  </si>
  <si>
    <t xml:space="preserve">  梁  坤</t>
  </si>
  <si>
    <t xml:space="preserve">  张宪村  </t>
  </si>
  <si>
    <t xml:space="preserve">  赵安经  </t>
  </si>
  <si>
    <t xml:space="preserve">  高立华  </t>
  </si>
  <si>
    <t xml:space="preserve">  周丕刚  </t>
  </si>
  <si>
    <t xml:space="preserve">  李维星  </t>
  </si>
  <si>
    <t xml:space="preserve">  刘恒涛</t>
  </si>
  <si>
    <t xml:space="preserve">  魏  强  </t>
  </si>
  <si>
    <t xml:space="preserve">  王  静  </t>
  </si>
  <si>
    <t xml:space="preserve">  赵  峰  </t>
  </si>
  <si>
    <t xml:space="preserve">  焦中义  </t>
  </si>
  <si>
    <t xml:space="preserve">  马善昌  </t>
  </si>
  <si>
    <t xml:space="preserve">  马惠君</t>
  </si>
  <si>
    <t xml:space="preserve">  闫  飞  </t>
  </si>
  <si>
    <t xml:space="preserve">  马印强  </t>
  </si>
  <si>
    <t xml:space="preserve">  朱绍明  </t>
  </si>
  <si>
    <t xml:space="preserve">  彭肃丽  </t>
  </si>
  <si>
    <t xml:space="preserve">  张  霖  </t>
  </si>
  <si>
    <t xml:space="preserve">  巩丕疆</t>
  </si>
  <si>
    <t xml:space="preserve">  张跃顺  </t>
  </si>
  <si>
    <t xml:space="preserve">  于仁贵  </t>
  </si>
  <si>
    <t xml:space="preserve">  赵瑞海</t>
  </si>
  <si>
    <t xml:space="preserve">  巩传生  </t>
  </si>
  <si>
    <t xml:space="preserve">  高兆霞  </t>
  </si>
  <si>
    <t xml:space="preserve">  杨世昌  </t>
  </si>
  <si>
    <t xml:space="preserve">  袁桂芬  </t>
  </si>
  <si>
    <t xml:space="preserve">  赵  飞  </t>
  </si>
  <si>
    <t xml:space="preserve">  王淑红</t>
  </si>
  <si>
    <t xml:space="preserve">  赵晏波  </t>
  </si>
  <si>
    <t xml:space="preserve">  郑  萍  </t>
  </si>
  <si>
    <t xml:space="preserve">  赵守一  </t>
  </si>
  <si>
    <t xml:space="preserve">  李  鸣  </t>
  </si>
  <si>
    <t xml:space="preserve">  王永芳  </t>
  </si>
  <si>
    <t xml:space="preserve">  王  双</t>
  </si>
  <si>
    <t xml:space="preserve">  蒋  真  </t>
  </si>
  <si>
    <t xml:space="preserve">  于元普 </t>
  </si>
  <si>
    <t xml:space="preserve">  张  生  </t>
  </si>
  <si>
    <t xml:space="preserve">  任  刚  </t>
  </si>
  <si>
    <t xml:space="preserve">  张崇伟  </t>
  </si>
  <si>
    <t xml:space="preserve">  王  健</t>
  </si>
  <si>
    <t xml:space="preserve">  柏玉霞  </t>
  </si>
  <si>
    <t xml:space="preserve">  刘东风  </t>
  </si>
  <si>
    <t xml:space="preserve">  张绍武  </t>
  </si>
  <si>
    <t xml:space="preserve">  李华吉  </t>
  </si>
  <si>
    <t xml:space="preserve">  王  颖  </t>
  </si>
  <si>
    <t xml:space="preserve">  王  成</t>
  </si>
  <si>
    <t xml:space="preserve">  陈  康  </t>
  </si>
  <si>
    <t xml:space="preserve">  翟英水  </t>
  </si>
  <si>
    <t xml:space="preserve">  刘学雷  </t>
  </si>
  <si>
    <t xml:space="preserve">  袭祥安  </t>
  </si>
  <si>
    <t xml:space="preserve">  梅  寒</t>
  </si>
  <si>
    <t xml:space="preserve">  韩云雷  </t>
  </si>
  <si>
    <t xml:space="preserve">  宁继军  </t>
  </si>
  <si>
    <t xml:space="preserve">  赵立霞  </t>
  </si>
  <si>
    <t xml:space="preserve">  蔡庆霞  </t>
  </si>
  <si>
    <t xml:space="preserve">  刘潇颖  </t>
  </si>
  <si>
    <t xml:space="preserve">  王鹏杰</t>
  </si>
  <si>
    <t xml:space="preserve">  常  松  </t>
  </si>
  <si>
    <t xml:space="preserve">  李莉芳 </t>
  </si>
  <si>
    <t xml:space="preserve">  崔  萍  </t>
  </si>
  <si>
    <t xml:space="preserve">  于效兰  </t>
  </si>
  <si>
    <t xml:space="preserve">  景  姝  </t>
  </si>
  <si>
    <t xml:space="preserve">  韩延华</t>
  </si>
  <si>
    <t xml:space="preserve">  李德峰  </t>
  </si>
  <si>
    <t xml:space="preserve">  杨  涛  </t>
  </si>
  <si>
    <t xml:space="preserve">  李  刚  </t>
  </si>
  <si>
    <t xml:space="preserve">  高  静  </t>
  </si>
  <si>
    <t xml:space="preserve">  仲  娟  </t>
  </si>
  <si>
    <t xml:space="preserve">  张  莉</t>
  </si>
  <si>
    <t xml:space="preserve">  张庆翠  </t>
  </si>
  <si>
    <t xml:space="preserve">  王  霞  </t>
  </si>
  <si>
    <t xml:space="preserve">  赵  杰  </t>
  </si>
  <si>
    <t xml:space="preserve">  程  辉  </t>
  </si>
  <si>
    <t xml:space="preserve">  万文超  </t>
  </si>
  <si>
    <t xml:space="preserve">  袁倩倩</t>
  </si>
  <si>
    <t xml:space="preserve">  王  菊  </t>
  </si>
  <si>
    <t xml:space="preserve">  郑元强  </t>
  </si>
  <si>
    <t xml:space="preserve">  刘  刚  </t>
  </si>
  <si>
    <t xml:space="preserve">  杨吉赟  </t>
  </si>
  <si>
    <t xml:space="preserve">  孙在军  </t>
  </si>
  <si>
    <t xml:space="preserve">  潘立胜  </t>
  </si>
  <si>
    <t xml:space="preserve">  刘婷婷  </t>
  </si>
  <si>
    <t xml:space="preserve">  高峻涛  </t>
  </si>
  <si>
    <t xml:space="preserve">  高寿刚  </t>
  </si>
  <si>
    <t xml:space="preserve">  柏  静  </t>
  </si>
  <si>
    <t xml:space="preserve">  刘  晋  </t>
  </si>
  <si>
    <t xml:space="preserve">  高  艳  </t>
  </si>
  <si>
    <t xml:space="preserve">  孟静松</t>
  </si>
  <si>
    <t xml:space="preserve">  景元刚  </t>
  </si>
  <si>
    <t xml:space="preserve">  李宗锋  </t>
  </si>
  <si>
    <t xml:space="preserve">  李熙芳  </t>
  </si>
  <si>
    <t xml:space="preserve">  王秀娥  </t>
  </si>
  <si>
    <t xml:space="preserve">  郑映红  </t>
  </si>
  <si>
    <t xml:space="preserve">  刘学策</t>
  </si>
  <si>
    <t xml:space="preserve">  王荣波  </t>
  </si>
  <si>
    <t xml:space="preserve">  黄秀玲  </t>
  </si>
  <si>
    <t xml:space="preserve">  苏德亮  </t>
  </si>
  <si>
    <t xml:space="preserve">  杨  静  </t>
  </si>
  <si>
    <t xml:space="preserve">  王文静  </t>
  </si>
  <si>
    <t xml:space="preserve">  隗元珍</t>
  </si>
  <si>
    <t xml:space="preserve">  曹来庆  </t>
  </si>
  <si>
    <t xml:space="preserve">  曹传坤  </t>
  </si>
  <si>
    <t xml:space="preserve">  李海军  </t>
  </si>
  <si>
    <t xml:space="preserve">  郑海凤 </t>
  </si>
  <si>
    <t xml:space="preserve">  陈  刚 </t>
  </si>
  <si>
    <t xml:space="preserve">  孙  茜</t>
  </si>
  <si>
    <t xml:space="preserve">  翟晓倩  </t>
  </si>
  <si>
    <t xml:space="preserve">  李  翠 </t>
  </si>
  <si>
    <t xml:space="preserve">  张苗苗  </t>
  </si>
  <si>
    <t xml:space="preserve">  刘中山  </t>
  </si>
  <si>
    <t xml:space="preserve">  焦振忠  </t>
  </si>
  <si>
    <t xml:space="preserve">  康  强    </t>
  </si>
  <si>
    <t xml:space="preserve">  王红梅  </t>
  </si>
  <si>
    <t xml:space="preserve">  李保学 </t>
  </si>
  <si>
    <t xml:space="preserve">  杨  艳  </t>
  </si>
  <si>
    <t xml:space="preserve">  李  楠  </t>
  </si>
  <si>
    <t xml:space="preserve">  韦  萍  </t>
  </si>
  <si>
    <t xml:space="preserve">  袭祥川</t>
  </si>
  <si>
    <t xml:space="preserve">  李  涛  </t>
  </si>
  <si>
    <t xml:space="preserve">  袁丽丽</t>
  </si>
  <si>
    <t xml:space="preserve">  孙  昊  </t>
  </si>
  <si>
    <t xml:space="preserve">  杨加岭  </t>
  </si>
  <si>
    <t xml:space="preserve">  赵德花  </t>
  </si>
  <si>
    <t xml:space="preserve">  侯敬通  </t>
  </si>
  <si>
    <t xml:space="preserve">  赵  丽  </t>
  </si>
  <si>
    <t xml:space="preserve">  李德东 </t>
  </si>
  <si>
    <t xml:space="preserve">  王  萍</t>
  </si>
  <si>
    <t xml:space="preserve">  黄敬芳  </t>
  </si>
  <si>
    <t xml:space="preserve">  杨  健 </t>
  </si>
  <si>
    <t xml:space="preserve">  刘  芳  </t>
  </si>
  <si>
    <t xml:space="preserve">  王庆芳  </t>
  </si>
  <si>
    <t xml:space="preserve">  王文涛</t>
  </si>
  <si>
    <t xml:space="preserve">  李  鹏  </t>
  </si>
  <si>
    <t xml:space="preserve">  袁  娜  </t>
  </si>
  <si>
    <t xml:space="preserve">  张崇涛  </t>
  </si>
  <si>
    <t xml:space="preserve">  刘学林  </t>
  </si>
  <si>
    <t xml:space="preserve">  王桂凤  </t>
  </si>
  <si>
    <t xml:space="preserve">  刘新国</t>
  </si>
  <si>
    <t xml:space="preserve">  白统发  </t>
  </si>
  <si>
    <t xml:space="preserve">  尚冬梅  </t>
  </si>
  <si>
    <t xml:space="preserve">  王世泉  </t>
  </si>
  <si>
    <t xml:space="preserve">  郑礼山  </t>
  </si>
  <si>
    <t xml:space="preserve">  刘  国</t>
  </si>
  <si>
    <t xml:space="preserve">  许庆永  </t>
  </si>
  <si>
    <t xml:space="preserve">  王正朋  </t>
  </si>
  <si>
    <t xml:space="preserve">  焦中亮  </t>
  </si>
  <si>
    <t xml:space="preserve">  陈  勇  </t>
  </si>
  <si>
    <t xml:space="preserve">  郑  广 </t>
  </si>
  <si>
    <t xml:space="preserve">  于承庚</t>
  </si>
  <si>
    <t xml:space="preserve">  宫  昊</t>
  </si>
  <si>
    <t xml:space="preserve">  景学艳  </t>
  </si>
  <si>
    <t xml:space="preserve">  张  峰  </t>
  </si>
  <si>
    <t xml:space="preserve">  焦继涛  </t>
  </si>
  <si>
    <t xml:space="preserve">  刘永果  </t>
  </si>
  <si>
    <t xml:space="preserve">  韦在玲</t>
  </si>
  <si>
    <t xml:space="preserve">  王  丽  </t>
  </si>
  <si>
    <t xml:space="preserve">  李  勇  </t>
  </si>
  <si>
    <t xml:space="preserve">  王桂芸  </t>
  </si>
  <si>
    <t xml:space="preserve">  杨红芸  </t>
  </si>
  <si>
    <t xml:space="preserve">  巩丕忠  </t>
  </si>
  <si>
    <t xml:space="preserve">  曹传昊</t>
  </si>
  <si>
    <t xml:space="preserve">  周玉香  </t>
  </si>
  <si>
    <t xml:space="preserve">  高圣峰  </t>
  </si>
  <si>
    <t xml:space="preserve">  王保朋</t>
  </si>
  <si>
    <t xml:space="preserve">  刘  泽  </t>
  </si>
  <si>
    <t xml:space="preserve">  王  川</t>
  </si>
  <si>
    <t xml:space="preserve">  黄  梅  </t>
  </si>
  <si>
    <t xml:space="preserve">  陈梅</t>
  </si>
  <si>
    <t xml:space="preserve">高先春</t>
  </si>
  <si>
    <t xml:space="preserve">高仲洪</t>
  </si>
  <si>
    <t xml:space="preserve">胡继军</t>
  </si>
  <si>
    <t xml:space="preserve">焦爱华</t>
  </si>
  <si>
    <t xml:space="preserve">李德吉</t>
  </si>
  <si>
    <t xml:space="preserve">李慎祥</t>
  </si>
  <si>
    <t xml:space="preserve">刘开佑</t>
  </si>
  <si>
    <t xml:space="preserve">刘序峰</t>
  </si>
  <si>
    <t xml:space="preserve">刘印新</t>
  </si>
  <si>
    <t xml:space="preserve">孟令波</t>
  </si>
  <si>
    <t xml:space="preserve">商德祥</t>
  </si>
  <si>
    <t xml:space="preserve">万德文</t>
  </si>
  <si>
    <t xml:space="preserve">王敬昌</t>
  </si>
  <si>
    <t xml:space="preserve">王汝生</t>
  </si>
  <si>
    <t xml:space="preserve">王绍东</t>
  </si>
  <si>
    <t xml:space="preserve">王绍勇</t>
  </si>
  <si>
    <t xml:space="preserve">肖林平</t>
  </si>
  <si>
    <t xml:space="preserve">张丽华</t>
  </si>
  <si>
    <t xml:space="preserve">毕研霞</t>
  </si>
  <si>
    <t xml:space="preserve">史柳青</t>
  </si>
  <si>
    <t xml:space="preserve">于晓梅</t>
  </si>
  <si>
    <t xml:space="preserve">李爱英</t>
  </si>
  <si>
    <t xml:space="preserve">刘昭</t>
  </si>
  <si>
    <t xml:space="preserve">刘宗鹤</t>
  </si>
  <si>
    <t xml:space="preserve">吕庆贺</t>
  </si>
  <si>
    <t xml:space="preserve">仲革卫</t>
  </si>
  <si>
    <t xml:space="preserve">孙凤娟</t>
  </si>
  <si>
    <t xml:space="preserve">柏军华</t>
  </si>
  <si>
    <t xml:space="preserve">柏章春</t>
  </si>
  <si>
    <t xml:space="preserve">曹芸</t>
  </si>
  <si>
    <t xml:space="preserve">陈殿锋</t>
  </si>
  <si>
    <t xml:space="preserve">陈祺</t>
  </si>
  <si>
    <t xml:space="preserve">陈淑华</t>
  </si>
  <si>
    <t xml:space="preserve">董保贵</t>
  </si>
  <si>
    <t xml:space="preserve">董文章</t>
  </si>
  <si>
    <t xml:space="preserve">范元学</t>
  </si>
  <si>
    <t xml:space="preserve">费鹏</t>
  </si>
  <si>
    <t xml:space="preserve">高观重</t>
  </si>
  <si>
    <t xml:space="preserve">高林</t>
  </si>
  <si>
    <t xml:space="preserve">高山</t>
  </si>
  <si>
    <t xml:space="preserve">巩英</t>
  </si>
  <si>
    <t xml:space="preserve">侯淑爱</t>
  </si>
  <si>
    <t xml:space="preserve">姜树青</t>
  </si>
  <si>
    <t xml:space="preserve">景新军</t>
  </si>
  <si>
    <t xml:space="preserve">景玉花</t>
  </si>
  <si>
    <t xml:space="preserve">李传胜</t>
  </si>
  <si>
    <t xml:space="preserve">李丕芸</t>
  </si>
  <si>
    <t xml:space="preserve">李仁民</t>
  </si>
  <si>
    <t xml:space="preserve">李庭东</t>
  </si>
  <si>
    <t xml:space="preserve">李学普</t>
  </si>
  <si>
    <t xml:space="preserve">李友军</t>
  </si>
  <si>
    <t xml:space="preserve">刘红梅</t>
  </si>
  <si>
    <t xml:space="preserve">刘宏兵</t>
  </si>
  <si>
    <t xml:space="preserve">刘印广</t>
  </si>
  <si>
    <t xml:space="preserve">刘玉荣</t>
  </si>
  <si>
    <t xml:space="preserve">满锦华</t>
  </si>
  <si>
    <t xml:space="preserve">孟祥龙</t>
  </si>
  <si>
    <t xml:space="preserve">潘建敏</t>
  </si>
  <si>
    <t xml:space="preserve">潘立波</t>
  </si>
  <si>
    <t xml:space="preserve">商兰芳</t>
  </si>
  <si>
    <t xml:space="preserve">商琳</t>
  </si>
  <si>
    <t xml:space="preserve">尚春红</t>
  </si>
  <si>
    <t xml:space="preserve">苏江</t>
  </si>
  <si>
    <t xml:space="preserve">苏仕文</t>
  </si>
  <si>
    <t xml:space="preserve">苏玉进</t>
  </si>
  <si>
    <t xml:space="preserve">苏玉贞</t>
  </si>
  <si>
    <t xml:space="preserve">孙立国</t>
  </si>
  <si>
    <t xml:space="preserve">王红年</t>
  </si>
  <si>
    <t xml:space="preserve">王剑平</t>
  </si>
  <si>
    <t xml:space="preserve">王剑英</t>
  </si>
  <si>
    <t xml:space="preserve">王永刚</t>
  </si>
  <si>
    <t xml:space="preserve">王永泉</t>
  </si>
  <si>
    <t xml:space="preserve">王玉永</t>
  </si>
  <si>
    <t xml:space="preserve">袭秀红</t>
  </si>
  <si>
    <t xml:space="preserve">肖艳霞</t>
  </si>
  <si>
    <t xml:space="preserve">许建廷</t>
  </si>
  <si>
    <t xml:space="preserve">于广振</t>
  </si>
  <si>
    <t xml:space="preserve">张安水</t>
  </si>
  <si>
    <t xml:space="preserve">张继泉</t>
  </si>
  <si>
    <t xml:space="preserve">张启跃</t>
  </si>
  <si>
    <t xml:space="preserve">张晴</t>
  </si>
  <si>
    <t xml:space="preserve">张绍春</t>
  </si>
  <si>
    <t xml:space="preserve">张祚良</t>
  </si>
  <si>
    <t xml:space="preserve">柏见富</t>
  </si>
  <si>
    <t xml:space="preserve">毕莎莎</t>
  </si>
  <si>
    <t xml:space="preserve">陈敏</t>
  </si>
  <si>
    <t xml:space="preserve">高宇</t>
  </si>
  <si>
    <t xml:space="preserve">韩伟师</t>
  </si>
  <si>
    <t xml:space="preserve">焦儒彰</t>
  </si>
  <si>
    <t xml:space="preserve">焦提超</t>
  </si>
  <si>
    <t xml:space="preserve">李春青</t>
  </si>
  <si>
    <t xml:space="preserve">李春庭</t>
  </si>
  <si>
    <t xml:space="preserve">李华胜</t>
  </si>
  <si>
    <t xml:space="preserve">李鹏</t>
  </si>
  <si>
    <t xml:space="preserve">李晓宁</t>
  </si>
  <si>
    <t xml:space="preserve">李雪明</t>
  </si>
  <si>
    <t xml:space="preserve">李延安</t>
  </si>
  <si>
    <t xml:space="preserve">刘传波</t>
  </si>
  <si>
    <t xml:space="preserve">刘凯</t>
  </si>
  <si>
    <t xml:space="preserve">刘萌妹</t>
  </si>
  <si>
    <t xml:space="preserve">刘仕金</t>
  </si>
  <si>
    <t xml:space="preserve">刘筱婷</t>
  </si>
  <si>
    <t xml:space="preserve">刘学山</t>
  </si>
  <si>
    <t xml:space="preserve">刘印凤</t>
  </si>
  <si>
    <t xml:space="preserve">麻迎</t>
  </si>
  <si>
    <t xml:space="preserve">宋娟</t>
  </si>
  <si>
    <t xml:space="preserve">宋玉芳</t>
  </si>
  <si>
    <t xml:space="preserve">苏金娥</t>
  </si>
  <si>
    <t xml:space="preserve">苏文香</t>
  </si>
  <si>
    <t xml:space="preserve">苏艳美</t>
  </si>
  <si>
    <t xml:space="preserve">孙婕</t>
  </si>
  <si>
    <t xml:space="preserve">王丽</t>
  </si>
  <si>
    <t xml:space="preserve">王敏</t>
  </si>
  <si>
    <t xml:space="preserve">王秀芳</t>
  </si>
  <si>
    <t xml:space="preserve">王永华</t>
  </si>
  <si>
    <t xml:space="preserve">王永霞</t>
  </si>
  <si>
    <t xml:space="preserve">辛菲</t>
  </si>
  <si>
    <t xml:space="preserve">徐梅</t>
  </si>
  <si>
    <t xml:space="preserve">许茜茜</t>
  </si>
  <si>
    <t xml:space="preserve">杨好</t>
  </si>
  <si>
    <t xml:space="preserve">于红梅</t>
  </si>
  <si>
    <t xml:space="preserve">于宁</t>
  </si>
  <si>
    <t xml:space="preserve">于强</t>
  </si>
  <si>
    <t xml:space="preserve">袁涛</t>
  </si>
  <si>
    <t xml:space="preserve">翟桂红</t>
  </si>
  <si>
    <t xml:space="preserve">张斌</t>
  </si>
  <si>
    <t xml:space="preserve">张春盛</t>
  </si>
  <si>
    <t xml:space="preserve">张红梅</t>
  </si>
  <si>
    <t xml:space="preserve">赵丹</t>
  </si>
  <si>
    <t xml:space="preserve">赵红梅</t>
  </si>
  <si>
    <t xml:space="preserve">赵萍</t>
  </si>
  <si>
    <t xml:space="preserve">赵珊</t>
  </si>
  <si>
    <t xml:space="preserve">赵延飞</t>
  </si>
  <si>
    <t xml:space="preserve">甄德旺</t>
  </si>
  <si>
    <t xml:space="preserve">郑应国</t>
  </si>
  <si>
    <t xml:space="preserve">仲新维</t>
  </si>
  <si>
    <t xml:space="preserve">周丕国</t>
  </si>
  <si>
    <t xml:space="preserve">袁乃坤</t>
  </si>
  <si>
    <t xml:space="preserve">张哲</t>
  </si>
  <si>
    <t xml:space="preserve">柏春燕</t>
  </si>
  <si>
    <t xml:space="preserve">柏监敏</t>
  </si>
  <si>
    <t xml:space="preserve">柏清芳</t>
  </si>
  <si>
    <t xml:space="preserve">蔡东朝</t>
  </si>
  <si>
    <t xml:space="preserve">陈连磊</t>
  </si>
  <si>
    <t xml:space="preserve">董   文</t>
  </si>
  <si>
    <t xml:space="preserve">高迪</t>
  </si>
  <si>
    <t xml:space="preserve">高东友</t>
  </si>
  <si>
    <t xml:space="preserve">高焕</t>
  </si>
  <si>
    <t xml:space="preserve">高铭</t>
  </si>
  <si>
    <t xml:space="preserve">高淑雯</t>
  </si>
  <si>
    <t xml:space="preserve">高延铭</t>
  </si>
  <si>
    <t xml:space="preserve">高岩岩</t>
  </si>
  <si>
    <t xml:space="preserve">耿钊</t>
  </si>
  <si>
    <t xml:space="preserve">巩翠</t>
  </si>
  <si>
    <t xml:space="preserve">韩茜茜</t>
  </si>
  <si>
    <t xml:space="preserve">侯玉水</t>
  </si>
  <si>
    <t xml:space="preserve">季镇</t>
  </si>
  <si>
    <t xml:space="preserve">姜金红</t>
  </si>
  <si>
    <t xml:space="preserve">姜庆玉</t>
  </si>
  <si>
    <t xml:space="preserve">焦春梅</t>
  </si>
  <si>
    <t xml:space="preserve">焦鸾</t>
  </si>
  <si>
    <t xml:space="preserve">李辰</t>
  </si>
  <si>
    <t xml:space="preserve">李茜</t>
  </si>
  <si>
    <t xml:space="preserve">李书</t>
  </si>
  <si>
    <t xml:space="preserve">李学红</t>
  </si>
  <si>
    <t xml:space="preserve">李泳鹏</t>
  </si>
  <si>
    <t xml:space="preserve">刘国栋</t>
  </si>
  <si>
    <t xml:space="preserve">刘吉森</t>
  </si>
  <si>
    <t xml:space="preserve">刘静霞</t>
  </si>
  <si>
    <t xml:space="preserve">刘润莹</t>
  </si>
  <si>
    <t xml:space="preserve">刘双</t>
  </si>
  <si>
    <t xml:space="preserve">刘双钰</t>
  </si>
  <si>
    <t xml:space="preserve">刘习</t>
  </si>
  <si>
    <t xml:space="preserve">刘永文</t>
  </si>
  <si>
    <t xml:space="preserve">刘芸</t>
  </si>
  <si>
    <t xml:space="preserve">倪春燕</t>
  </si>
  <si>
    <t xml:space="preserve">潘芸</t>
  </si>
  <si>
    <t xml:space="preserve">邱昌浩</t>
  </si>
  <si>
    <t xml:space="preserve">师新玲</t>
  </si>
  <si>
    <t xml:space="preserve">司叶</t>
  </si>
  <si>
    <t xml:space="preserve">宋春景</t>
  </si>
  <si>
    <t xml:space="preserve">宋桂花</t>
  </si>
  <si>
    <t xml:space="preserve">苏红</t>
  </si>
  <si>
    <t xml:space="preserve">孙宪华</t>
  </si>
  <si>
    <t xml:space="preserve">王丽雯</t>
  </si>
  <si>
    <t xml:space="preserve">王令娇</t>
  </si>
  <si>
    <t xml:space="preserve">王明好</t>
  </si>
  <si>
    <t xml:space="preserve">王荣成</t>
  </si>
  <si>
    <t xml:space="preserve">王同义</t>
  </si>
  <si>
    <t xml:space="preserve">王永菊</t>
  </si>
  <si>
    <t xml:space="preserve">王玉红</t>
  </si>
  <si>
    <t xml:space="preserve">文革</t>
  </si>
  <si>
    <t xml:space="preserve">文立法</t>
  </si>
  <si>
    <t xml:space="preserve">袭蒙</t>
  </si>
  <si>
    <t xml:space="preserve">邢兆敏</t>
  </si>
  <si>
    <t xml:space="preserve">闫晓丽</t>
  </si>
  <si>
    <t xml:space="preserve">杨元元</t>
  </si>
  <si>
    <t xml:space="preserve">于淑贞</t>
  </si>
  <si>
    <t xml:space="preserve">于秀杰</t>
  </si>
  <si>
    <t xml:space="preserve">于艳文</t>
  </si>
  <si>
    <t xml:space="preserve">翟娟</t>
  </si>
  <si>
    <t xml:space="preserve">张波涛</t>
  </si>
  <si>
    <t xml:space="preserve">张德胜</t>
  </si>
  <si>
    <t xml:space="preserve">张广娣</t>
  </si>
  <si>
    <t xml:space="preserve">张蕾</t>
  </si>
  <si>
    <t xml:space="preserve">张霜   </t>
  </si>
  <si>
    <t xml:space="preserve">张元芝</t>
  </si>
  <si>
    <t xml:space="preserve">赵宝华</t>
  </si>
  <si>
    <t xml:space="preserve">马燕</t>
  </si>
  <si>
    <t xml:space="preserve">张贤义</t>
  </si>
  <si>
    <t xml:space="preserve">张滨丰</t>
  </si>
  <si>
    <t xml:space="preserve">高佩霞</t>
  </si>
  <si>
    <t xml:space="preserve">高绍进</t>
  </si>
  <si>
    <t xml:space="preserve">董晓红</t>
  </si>
  <si>
    <t xml:space="preserve">刘咸刚</t>
  </si>
  <si>
    <t xml:space="preserve">袁志来</t>
  </si>
  <si>
    <t xml:space="preserve">于仁美</t>
  </si>
  <si>
    <t xml:space="preserve">陈乐客</t>
  </si>
  <si>
    <t xml:space="preserve">王业福</t>
  </si>
  <si>
    <t xml:space="preserve">陈乐来</t>
  </si>
  <si>
    <t xml:space="preserve">宋波</t>
  </si>
  <si>
    <t xml:space="preserve">王思芹</t>
  </si>
  <si>
    <t xml:space="preserve">翟俊娟</t>
  </si>
  <si>
    <t xml:space="preserve">王永成</t>
  </si>
  <si>
    <t xml:space="preserve">袭翠芳</t>
  </si>
  <si>
    <t xml:space="preserve">刘玉萍</t>
  </si>
  <si>
    <t xml:space="preserve">陈增强</t>
  </si>
  <si>
    <t xml:space="preserve">王绍明</t>
  </si>
  <si>
    <t xml:space="preserve">樊文生</t>
  </si>
  <si>
    <t xml:space="preserve">柏见强</t>
  </si>
  <si>
    <t xml:space="preserve">仲前维 </t>
  </si>
  <si>
    <t xml:space="preserve">顾超振</t>
  </si>
  <si>
    <t xml:space="preserve">刘淦</t>
  </si>
  <si>
    <t xml:space="preserve">张红美</t>
  </si>
  <si>
    <t xml:space="preserve">王乐</t>
  </si>
  <si>
    <t xml:space="preserve">刘青山</t>
  </si>
  <si>
    <t xml:space="preserve">孙淑堂</t>
  </si>
  <si>
    <t xml:space="preserve">宫承江</t>
  </si>
  <si>
    <t xml:space="preserve">张东</t>
  </si>
  <si>
    <t xml:space="preserve">王玲</t>
  </si>
  <si>
    <t xml:space="preserve">李凤岩</t>
  </si>
  <si>
    <t xml:space="preserve">王娜</t>
  </si>
  <si>
    <t xml:space="preserve">袭金鹏</t>
  </si>
  <si>
    <t xml:space="preserve">焦春华</t>
  </si>
  <si>
    <t xml:space="preserve">陈静</t>
  </si>
  <si>
    <t xml:space="preserve">高菡</t>
  </si>
  <si>
    <t xml:space="preserve">李合玲</t>
  </si>
  <si>
    <t xml:space="preserve">白绪芳</t>
  </si>
  <si>
    <t xml:space="preserve">蔡岷山</t>
  </si>
  <si>
    <t xml:space="preserve">李贤明</t>
  </si>
  <si>
    <t xml:space="preserve">宋爱红</t>
  </si>
  <si>
    <t xml:space="preserve">韩延沙</t>
  </si>
  <si>
    <t xml:space="preserve">韩宾</t>
  </si>
  <si>
    <t xml:space="preserve">王晓蕊</t>
  </si>
  <si>
    <t xml:space="preserve">王金秀</t>
  </si>
  <si>
    <t xml:space="preserve">李莎莎</t>
  </si>
  <si>
    <t xml:space="preserve">王晓丽</t>
  </si>
  <si>
    <t xml:space="preserve">韩振才</t>
  </si>
  <si>
    <t xml:space="preserve">高兆富</t>
  </si>
  <si>
    <t xml:space="preserve">于水</t>
  </si>
  <si>
    <t xml:space="preserve">王艳华</t>
  </si>
  <si>
    <t xml:space="preserve">李玉芸</t>
  </si>
  <si>
    <t xml:space="preserve">张成霞</t>
  </si>
  <si>
    <t xml:space="preserve">陈凤玲</t>
  </si>
  <si>
    <t xml:space="preserve">宋善平</t>
  </si>
  <si>
    <t xml:space="preserve">郑令峰</t>
  </si>
  <si>
    <t xml:space="preserve">姜丛娟</t>
  </si>
  <si>
    <t xml:space="preserve">褚福莲</t>
  </si>
  <si>
    <t xml:space="preserve">王连英</t>
  </si>
  <si>
    <t xml:space="preserve">于仁浩</t>
  </si>
  <si>
    <t xml:space="preserve">李淑泉</t>
  </si>
  <si>
    <t xml:space="preserve">陈玲云</t>
  </si>
  <si>
    <t xml:space="preserve">刘宗会</t>
  </si>
  <si>
    <t xml:space="preserve">杨淑珍</t>
  </si>
  <si>
    <t xml:space="preserve">李梅</t>
  </si>
  <si>
    <t xml:space="preserve">刘春梅</t>
  </si>
  <si>
    <t xml:space="preserve">许年成</t>
  </si>
  <si>
    <t xml:space="preserve">许秀叶</t>
  </si>
  <si>
    <t xml:space="preserve">许瑞红</t>
  </si>
  <si>
    <t xml:space="preserve">翟俊莉</t>
  </si>
  <si>
    <t xml:space="preserve">李  勇</t>
  </si>
  <si>
    <t xml:space="preserve">杨  宁</t>
  </si>
  <si>
    <t xml:space="preserve">王  川</t>
  </si>
  <si>
    <t xml:space="preserve">翟俊东</t>
  </si>
  <si>
    <t xml:space="preserve">王瑞霞</t>
  </si>
  <si>
    <t xml:space="preserve">高德财</t>
  </si>
  <si>
    <t xml:space="preserve">李淑荣</t>
  </si>
  <si>
    <t xml:space="preserve">康  迎</t>
  </si>
  <si>
    <t xml:space="preserve">张淑萍</t>
  </si>
  <si>
    <t xml:space="preserve">徐苗苗</t>
  </si>
  <si>
    <t xml:space="preserve">高绪山</t>
  </si>
  <si>
    <t xml:space="preserve">袭著刚</t>
  </si>
  <si>
    <t xml:space="preserve">马素娥</t>
  </si>
  <si>
    <t xml:space="preserve">郑家唐</t>
  </si>
  <si>
    <t xml:space="preserve">郭英荣</t>
  </si>
  <si>
    <t xml:space="preserve">刘新国</t>
  </si>
  <si>
    <t xml:space="preserve">杨凤兰</t>
  </si>
  <si>
    <t xml:space="preserve">郑玉玲</t>
  </si>
  <si>
    <t xml:space="preserve">常非</t>
  </si>
  <si>
    <t xml:space="preserve">孟祥宁</t>
  </si>
  <si>
    <t xml:space="preserve">王庆海</t>
  </si>
  <si>
    <t xml:space="preserve">杨先安</t>
  </si>
  <si>
    <t xml:space="preserve">刘应娜</t>
  </si>
  <si>
    <t xml:space="preserve">刘秀风</t>
  </si>
  <si>
    <t xml:space="preserve">杨丙旺</t>
  </si>
  <si>
    <t xml:space="preserve">刘师凯</t>
  </si>
  <si>
    <t xml:space="preserve">杨先民</t>
  </si>
  <si>
    <t xml:space="preserve">李家孝</t>
  </si>
  <si>
    <t xml:space="preserve">李玮华</t>
  </si>
  <si>
    <t xml:space="preserve">康倩</t>
  </si>
  <si>
    <t xml:space="preserve">于汉东</t>
  </si>
  <si>
    <t xml:space="preserve">曹传进</t>
  </si>
  <si>
    <t xml:space="preserve">李持发</t>
  </si>
  <si>
    <t xml:space="preserve">袁红荣</t>
  </si>
  <si>
    <t xml:space="preserve">崔瑜</t>
  </si>
  <si>
    <t xml:space="preserve">宋冰青</t>
  </si>
  <si>
    <t xml:space="preserve">于伟 </t>
  </si>
  <si>
    <t xml:space="preserve">于新卫</t>
  </si>
  <si>
    <t xml:space="preserve">张江</t>
  </si>
  <si>
    <t xml:space="preserve">于秀华</t>
  </si>
  <si>
    <t xml:space="preserve">张祚顺</t>
  </si>
  <si>
    <t xml:space="preserve">王昌锋</t>
  </si>
  <si>
    <t xml:space="preserve">李延芬</t>
  </si>
  <si>
    <t xml:space="preserve">吴娜</t>
  </si>
  <si>
    <t xml:space="preserve">康宇</t>
  </si>
  <si>
    <t xml:space="preserve">景奉勇</t>
  </si>
  <si>
    <t xml:space="preserve">郑元富</t>
  </si>
  <si>
    <t xml:space="preserve">于承俊</t>
  </si>
  <si>
    <t xml:space="preserve">李德亮</t>
  </si>
  <si>
    <t xml:space="preserve">高先涛</t>
  </si>
  <si>
    <t xml:space="preserve">韩师芸</t>
  </si>
  <si>
    <t xml:space="preserve">杨娟</t>
  </si>
  <si>
    <t xml:space="preserve">李莹坤</t>
  </si>
  <si>
    <t xml:space="preserve">官 庄</t>
  </si>
  <si>
    <t xml:space="preserve">张景峰</t>
  </si>
  <si>
    <t xml:space="preserve">王教成</t>
  </si>
  <si>
    <t xml:space="preserve">单希征</t>
  </si>
  <si>
    <t xml:space="preserve">张霄</t>
  </si>
  <si>
    <t xml:space="preserve">马玫瑰</t>
  </si>
  <si>
    <t xml:space="preserve">景元振</t>
  </si>
  <si>
    <t xml:space="preserve">刘勋</t>
  </si>
  <si>
    <t xml:space="preserve">潘嫱</t>
  </si>
  <si>
    <t xml:space="preserve">韩云波</t>
  </si>
  <si>
    <t xml:space="preserve">李曰涛</t>
  </si>
  <si>
    <t xml:space="preserve">韩文</t>
  </si>
  <si>
    <t xml:space="preserve">王群</t>
  </si>
  <si>
    <t xml:space="preserve">李德金</t>
  </si>
  <si>
    <t xml:space="preserve">田圆圆</t>
  </si>
  <si>
    <t xml:space="preserve">许京卫</t>
  </si>
  <si>
    <t xml:space="preserve">李可珍</t>
  </si>
  <si>
    <t xml:space="preserve">李中雷</t>
  </si>
  <si>
    <t xml:space="preserve">袭祥杰</t>
  </si>
  <si>
    <t xml:space="preserve">李帅</t>
  </si>
  <si>
    <t xml:space="preserve">李汉武</t>
  </si>
  <si>
    <t xml:space="preserve">韩长春</t>
  </si>
  <si>
    <t xml:space="preserve">王敬宽</t>
  </si>
  <si>
    <t xml:space="preserve">高福东</t>
  </si>
  <si>
    <t xml:space="preserve">贾舒云</t>
  </si>
  <si>
    <t xml:space="preserve">王春燕</t>
  </si>
  <si>
    <t xml:space="preserve">贾祥专</t>
  </si>
  <si>
    <t xml:space="preserve">张兴红</t>
  </si>
  <si>
    <t xml:space="preserve">李金凤</t>
  </si>
  <si>
    <t xml:space="preserve">贾绪超</t>
  </si>
  <si>
    <t xml:space="preserve">李俊杰</t>
  </si>
  <si>
    <t xml:space="preserve">杜世明</t>
  </si>
  <si>
    <t xml:space="preserve">张航宇</t>
  </si>
  <si>
    <t xml:space="preserve">沈佳琦</t>
  </si>
  <si>
    <t xml:space="preserve">徐薇</t>
  </si>
  <si>
    <t xml:space="preserve">景义鑫</t>
  </si>
  <si>
    <t xml:space="preserve">姜山</t>
  </si>
  <si>
    <t xml:space="preserve">祁军</t>
  </si>
  <si>
    <t xml:space="preserve">宫方耀</t>
  </si>
  <si>
    <t xml:space="preserve">朱艳玲</t>
  </si>
  <si>
    <t xml:space="preserve">景元超</t>
  </si>
  <si>
    <t xml:space="preserve">郭海燕</t>
  </si>
  <si>
    <t xml:space="preserve">陈庆民</t>
  </si>
  <si>
    <t xml:space="preserve">王睿</t>
  </si>
  <si>
    <t xml:space="preserve">孟巧</t>
  </si>
  <si>
    <t xml:space="preserve">田艳红</t>
  </si>
  <si>
    <t xml:space="preserve">陈剑</t>
  </si>
  <si>
    <t xml:space="preserve">姜秀丽</t>
  </si>
  <si>
    <t xml:space="preserve">王化峰</t>
  </si>
  <si>
    <t xml:space="preserve">韩文吉</t>
  </si>
  <si>
    <t xml:space="preserve">韩胜吉</t>
  </si>
  <si>
    <t xml:space="preserve">高广芸</t>
  </si>
  <si>
    <t xml:space="preserve">高荣燕</t>
  </si>
  <si>
    <t xml:space="preserve">刘波</t>
  </si>
  <si>
    <t xml:space="preserve">孟栋</t>
  </si>
  <si>
    <t xml:space="preserve">王占勇</t>
  </si>
  <si>
    <t xml:space="preserve">宫承浩</t>
  </si>
  <si>
    <t xml:space="preserve">张晓</t>
  </si>
  <si>
    <t xml:space="preserve">程家厚</t>
  </si>
  <si>
    <t xml:space="preserve">刘仁波</t>
  </si>
  <si>
    <t xml:space="preserve">巩丕举</t>
  </si>
  <si>
    <t xml:space="preserve">袭祥流</t>
  </si>
  <si>
    <t xml:space="preserve">郭荣</t>
  </si>
  <si>
    <t xml:space="preserve">赵乾正</t>
  </si>
  <si>
    <t xml:space="preserve">马静</t>
  </si>
  <si>
    <t xml:space="preserve">王辉</t>
  </si>
  <si>
    <t xml:space="preserve">翟兆兵</t>
  </si>
  <si>
    <t xml:space="preserve">马京伟</t>
  </si>
  <si>
    <t xml:space="preserve">景慎萍</t>
  </si>
  <si>
    <t xml:space="preserve">李翠美</t>
  </si>
  <si>
    <t xml:space="preserve">陈连彬</t>
  </si>
  <si>
    <t xml:space="preserve">孟静</t>
  </si>
  <si>
    <t xml:space="preserve">杨凤霞</t>
  </si>
  <si>
    <t xml:space="preserve">张绍兵</t>
  </si>
  <si>
    <t xml:space="preserve">赵兴举</t>
  </si>
  <si>
    <t xml:space="preserve">刘芳华</t>
  </si>
  <si>
    <t xml:space="preserve">袁为民</t>
  </si>
  <si>
    <t xml:space="preserve">文桂芳</t>
  </si>
  <si>
    <t xml:space="preserve">田士颖</t>
  </si>
  <si>
    <t xml:space="preserve">杨勇</t>
  </si>
  <si>
    <t xml:space="preserve">贺海涛</t>
  </si>
  <si>
    <t xml:space="preserve">李伟</t>
  </si>
  <si>
    <t xml:space="preserve">姜树阔</t>
  </si>
  <si>
    <t xml:space="preserve">李云凤</t>
  </si>
  <si>
    <t xml:space="preserve">徐爱芳</t>
  </si>
  <si>
    <t xml:space="preserve">孙奉珍</t>
  </si>
  <si>
    <t xml:space="preserve">王月霞</t>
  </si>
  <si>
    <t xml:space="preserve">翟培水</t>
  </si>
  <si>
    <t xml:space="preserve">赵周华</t>
  </si>
  <si>
    <t xml:space="preserve">景霄</t>
  </si>
  <si>
    <t xml:space="preserve">景慎江</t>
  </si>
  <si>
    <t xml:space="preserve">许庆军</t>
  </si>
  <si>
    <t xml:space="preserve">吕明军</t>
  </si>
  <si>
    <t xml:space="preserve">李兵</t>
  </si>
  <si>
    <t xml:space="preserve">王信仁</t>
  </si>
  <si>
    <t xml:space="preserve">陈方齐</t>
  </si>
  <si>
    <t xml:space="preserve">刘训江</t>
  </si>
  <si>
    <t xml:space="preserve">李咸银</t>
  </si>
  <si>
    <t xml:space="preserve">韩云锋</t>
  </si>
  <si>
    <t xml:space="preserve">李志勇</t>
  </si>
  <si>
    <t xml:space="preserve">刘允飞</t>
  </si>
  <si>
    <t xml:space="preserve">李乃清</t>
  </si>
  <si>
    <t xml:space="preserve">江峰</t>
  </si>
  <si>
    <t xml:space="preserve">祁云辉</t>
  </si>
  <si>
    <t xml:space="preserve">李守钊</t>
  </si>
  <si>
    <t xml:space="preserve">潘绍菊</t>
  </si>
  <si>
    <t xml:space="preserve">孟凡革</t>
  </si>
  <si>
    <t xml:space="preserve">柏建国</t>
  </si>
  <si>
    <t xml:space="preserve">黄瑞东</t>
  </si>
  <si>
    <t xml:space="preserve">苏德友</t>
  </si>
  <si>
    <t xml:space="preserve">李万常</t>
  </si>
  <si>
    <t xml:space="preserve">孟祥波</t>
  </si>
  <si>
    <t xml:space="preserve">袁朋</t>
  </si>
  <si>
    <t xml:space="preserve">刘丙冬</t>
  </si>
  <si>
    <t xml:space="preserve">叶培培</t>
  </si>
  <si>
    <t xml:space="preserve">朱崇峰</t>
  </si>
  <si>
    <t xml:space="preserve">王永良</t>
  </si>
  <si>
    <t xml:space="preserve">杨先共</t>
  </si>
  <si>
    <t xml:space="preserve">王昕波</t>
  </si>
  <si>
    <t xml:space="preserve">王义政</t>
  </si>
  <si>
    <t xml:space="preserve">景慎国</t>
  </si>
  <si>
    <t xml:space="preserve">李建华</t>
  </si>
  <si>
    <t xml:space="preserve">安君生</t>
  </si>
  <si>
    <t xml:space="preserve">范本涛</t>
  </si>
  <si>
    <t xml:space="preserve">赵玉君</t>
  </si>
  <si>
    <t xml:space="preserve">明绪奎</t>
  </si>
  <si>
    <t xml:space="preserve">宫克水</t>
  </si>
  <si>
    <t xml:space="preserve">高玉泰</t>
  </si>
  <si>
    <t xml:space="preserve">张爱菊</t>
  </si>
  <si>
    <t xml:space="preserve">杨艳</t>
  </si>
  <si>
    <t xml:space="preserve">景晓华</t>
  </si>
  <si>
    <t xml:space="preserve">贾在香</t>
  </si>
  <si>
    <t xml:space="preserve">刘延青</t>
  </si>
  <si>
    <t xml:space="preserve">曹娥</t>
  </si>
  <si>
    <t xml:space="preserve">车莹</t>
  </si>
  <si>
    <t xml:space="preserve">陈爱清</t>
  </si>
  <si>
    <t xml:space="preserve">东莉莉</t>
  </si>
  <si>
    <t xml:space="preserve">董翠玲</t>
  </si>
  <si>
    <t xml:space="preserve">高翠</t>
  </si>
  <si>
    <t xml:space="preserve">高静</t>
  </si>
  <si>
    <t xml:space="preserve">高玉环</t>
  </si>
  <si>
    <t xml:space="preserve">宫翠玲</t>
  </si>
  <si>
    <t xml:space="preserve">宫素秋</t>
  </si>
  <si>
    <t xml:space="preserve">巩晗</t>
  </si>
  <si>
    <t xml:space="preserve">郭红</t>
  </si>
  <si>
    <t xml:space="preserve">郭素芹</t>
  </si>
  <si>
    <t xml:space="preserve">胡巧珍</t>
  </si>
  <si>
    <t xml:space="preserve">景丽华</t>
  </si>
  <si>
    <t xml:space="preserve">景晴晴</t>
  </si>
  <si>
    <t xml:space="preserve">景慎飞</t>
  </si>
  <si>
    <t xml:space="preserve">景文化</t>
  </si>
  <si>
    <t xml:space="preserve">李朝霞</t>
  </si>
  <si>
    <t xml:space="preserve">李春花</t>
  </si>
  <si>
    <t xml:space="preserve">李端</t>
  </si>
  <si>
    <t xml:space="preserve">李乐芹</t>
  </si>
  <si>
    <t xml:space="preserve">李纳</t>
  </si>
  <si>
    <t xml:space="preserve">李万花</t>
  </si>
  <si>
    <t xml:space="preserve">栗群</t>
  </si>
  <si>
    <t xml:space="preserve">刘玲</t>
  </si>
  <si>
    <t xml:space="preserve">刘乃庆</t>
  </si>
  <si>
    <t xml:space="preserve">刘庆娥</t>
  </si>
  <si>
    <t xml:space="preserve">刘仁霞</t>
  </si>
  <si>
    <t xml:space="preserve">满玉莹</t>
  </si>
  <si>
    <t xml:space="preserve">潘佳佳</t>
  </si>
  <si>
    <t xml:space="preserve">潘桂芳</t>
  </si>
  <si>
    <t xml:space="preserve">尚秀峰</t>
  </si>
  <si>
    <t xml:space="preserve">宋庆新</t>
  </si>
  <si>
    <t xml:space="preserve">孙艳</t>
  </si>
  <si>
    <t xml:space="preserve">徐桂花</t>
  </si>
  <si>
    <t xml:space="preserve">杨丰华</t>
  </si>
  <si>
    <t xml:space="preserve">杨辉</t>
  </si>
  <si>
    <t xml:space="preserve">张苗苗</t>
  </si>
  <si>
    <t xml:space="preserve">张永雪</t>
  </si>
  <si>
    <t xml:space="preserve">张忠美</t>
  </si>
  <si>
    <t xml:space="preserve">郑学凤</t>
  </si>
  <si>
    <t xml:space="preserve">王会仙</t>
  </si>
  <si>
    <t xml:space="preserve">高长芹</t>
  </si>
  <si>
    <t xml:space="preserve">姜明华</t>
  </si>
  <si>
    <t xml:space="preserve">刘良英</t>
  </si>
  <si>
    <t xml:space="preserve">景元芹</t>
  </si>
  <si>
    <t xml:space="preserve">安林章</t>
  </si>
  <si>
    <t xml:space="preserve">毕成国</t>
  </si>
  <si>
    <t xml:space="preserve">陈淑学</t>
  </si>
  <si>
    <t xml:space="preserve">宫克增</t>
  </si>
  <si>
    <t xml:space="preserve">郭志立</t>
  </si>
  <si>
    <t xml:space="preserve">韩积明</t>
  </si>
  <si>
    <t xml:space="preserve">韩继彬</t>
  </si>
  <si>
    <t xml:space="preserve">黄成涛</t>
  </si>
  <si>
    <t xml:space="preserve">黄文龙</t>
  </si>
  <si>
    <t xml:space="preserve">姜承峰</t>
  </si>
  <si>
    <t xml:space="preserve">景奉村</t>
  </si>
  <si>
    <t xml:space="preserve">景奉庆</t>
  </si>
  <si>
    <t xml:space="preserve">景慎钊</t>
  </si>
  <si>
    <t xml:space="preserve">景元庆</t>
  </si>
  <si>
    <t xml:space="preserve">李昌葆</t>
  </si>
  <si>
    <t xml:space="preserve">栗端生</t>
  </si>
  <si>
    <t xml:space="preserve">栗建桐</t>
  </si>
  <si>
    <t xml:space="preserve">栗昭勇</t>
  </si>
  <si>
    <t xml:space="preserve">刘建国</t>
  </si>
  <si>
    <t xml:space="preserve">刘仁玮</t>
  </si>
  <si>
    <t xml:space="preserve">刘绪普</t>
  </si>
  <si>
    <t xml:space="preserve">孟凡刚</t>
  </si>
  <si>
    <t xml:space="preserve">孟凡恒</t>
  </si>
  <si>
    <t xml:space="preserve">孟凡甲</t>
  </si>
  <si>
    <t xml:space="preserve">石行华</t>
  </si>
  <si>
    <t xml:space="preserve">孙其奉</t>
  </si>
  <si>
    <t xml:space="preserve">王立民</t>
  </si>
  <si>
    <t xml:space="preserve">王学良</t>
  </si>
  <si>
    <t xml:space="preserve">王元刚</t>
  </si>
  <si>
    <t xml:space="preserve">魏长禄</t>
  </si>
  <si>
    <t xml:space="preserve">袭著祥</t>
  </si>
  <si>
    <t xml:space="preserve">于承林</t>
  </si>
  <si>
    <t xml:space="preserve">于刚兴</t>
  </si>
  <si>
    <t xml:space="preserve">张昌水</t>
  </si>
  <si>
    <t xml:space="preserve">张承文</t>
  </si>
  <si>
    <t xml:space="preserve">赵建民</t>
  </si>
  <si>
    <t xml:space="preserve">赵柱远</t>
  </si>
  <si>
    <t xml:space="preserve">郑统宝</t>
  </si>
  <si>
    <t xml:space="preserve">郑长山</t>
  </si>
  <si>
    <t xml:space="preserve">朱广斌</t>
  </si>
  <si>
    <t xml:space="preserve">朱广勇</t>
  </si>
  <si>
    <t xml:space="preserve">邹宗勇</t>
  </si>
  <si>
    <t xml:space="preserve">窦若男</t>
  </si>
  <si>
    <t xml:space="preserve">李庶政</t>
  </si>
  <si>
    <t xml:space="preserve">李寿才</t>
  </si>
  <si>
    <t xml:space="preserve">刘仁才</t>
  </si>
  <si>
    <t xml:space="preserve">许翠</t>
  </si>
  <si>
    <t xml:space="preserve">刘君</t>
  </si>
  <si>
    <t xml:space="preserve">高啸啸</t>
  </si>
  <si>
    <t xml:space="preserve">唐丽丽</t>
  </si>
  <si>
    <t xml:space="preserve">周立莲</t>
  </si>
  <si>
    <t xml:space="preserve">赵娥</t>
  </si>
  <si>
    <t xml:space="preserve">尚培勇</t>
  </si>
  <si>
    <t xml:space="preserve">马守俊</t>
  </si>
  <si>
    <t xml:space="preserve">许井泉</t>
  </si>
  <si>
    <t xml:space="preserve">刘志强</t>
  </si>
  <si>
    <t xml:space="preserve">毕先刚</t>
  </si>
  <si>
    <t xml:space="preserve">李书平</t>
  </si>
  <si>
    <t xml:space="preserve">陈克政</t>
  </si>
  <si>
    <t xml:space="preserve">王绍坤</t>
  </si>
  <si>
    <t xml:space="preserve">杨秀鹏</t>
  </si>
  <si>
    <t xml:space="preserve">袭斌</t>
  </si>
  <si>
    <t xml:space="preserve">宋志萍</t>
  </si>
  <si>
    <t xml:space="preserve">胥燕</t>
  </si>
  <si>
    <t xml:space="preserve">马文琪</t>
  </si>
  <si>
    <t xml:space="preserve">袭瑞</t>
  </si>
  <si>
    <t xml:space="preserve">刘  宝</t>
  </si>
  <si>
    <t xml:space="preserve">孟  浩</t>
  </si>
  <si>
    <t xml:space="preserve">王增才</t>
  </si>
  <si>
    <t xml:space="preserve">姜化通</t>
  </si>
  <si>
    <t xml:space="preserve">景慎福</t>
  </si>
  <si>
    <t xml:space="preserve">张继胜</t>
  </si>
  <si>
    <t xml:space="preserve">孙茂忠</t>
  </si>
  <si>
    <t xml:space="preserve">满洪文</t>
  </si>
  <si>
    <t xml:space="preserve">刘连武</t>
  </si>
  <si>
    <t xml:space="preserve">贾翠珍</t>
  </si>
  <si>
    <t xml:space="preserve">王绍山</t>
  </si>
  <si>
    <t xml:space="preserve">赵锡悦</t>
  </si>
  <si>
    <t xml:space="preserve">贾在东</t>
  </si>
  <si>
    <t xml:space="preserve">赵继云</t>
  </si>
  <si>
    <t xml:space="preserve">王善笃</t>
  </si>
  <si>
    <t xml:space="preserve">袭建旺</t>
  </si>
  <si>
    <t xml:space="preserve">王化澎</t>
  </si>
  <si>
    <t xml:space="preserve">贾晓霞</t>
  </si>
  <si>
    <t xml:space="preserve">李玉喜</t>
  </si>
  <si>
    <t xml:space="preserve">崔静</t>
  </si>
  <si>
    <t xml:space="preserve">高兆新</t>
  </si>
  <si>
    <t xml:space="preserve">董运峰</t>
  </si>
  <si>
    <t xml:space="preserve">贾祥锡</t>
  </si>
  <si>
    <t xml:space="preserve">贾在福</t>
  </si>
  <si>
    <t xml:space="preserve">景慎桥</t>
  </si>
  <si>
    <t xml:space="preserve">王其国</t>
  </si>
  <si>
    <t xml:space="preserve">王文俊</t>
  </si>
  <si>
    <t xml:space="preserve">赵中刚</t>
  </si>
  <si>
    <t xml:space="preserve">栗端平</t>
  </si>
  <si>
    <t xml:space="preserve">韩乃美</t>
  </si>
  <si>
    <t xml:space="preserve">杨维林</t>
  </si>
  <si>
    <t xml:space="preserve">贾在光</t>
  </si>
  <si>
    <t xml:space="preserve">王艳秋</t>
  </si>
  <si>
    <t xml:space="preserve">王翥</t>
  </si>
  <si>
    <t xml:space="preserve">李永喜</t>
  </si>
  <si>
    <t xml:space="preserve">黄国隆</t>
  </si>
  <si>
    <t xml:space="preserve">景年绪</t>
  </si>
  <si>
    <t xml:space="preserve">宫东芳</t>
  </si>
  <si>
    <t xml:space="preserve">张谷银</t>
  </si>
  <si>
    <t xml:space="preserve">邢树森</t>
  </si>
  <si>
    <t xml:space="preserve">袭著清</t>
  </si>
  <si>
    <t xml:space="preserve">刘志刚</t>
  </si>
  <si>
    <t xml:space="preserve">王荣升</t>
  </si>
  <si>
    <t xml:space="preserve">侯启良</t>
  </si>
  <si>
    <t xml:space="preserve">赵百胜</t>
  </si>
  <si>
    <t xml:space="preserve">董运华</t>
  </si>
  <si>
    <t xml:space="preserve">许庆贺</t>
  </si>
  <si>
    <t xml:space="preserve">张永新</t>
  </si>
  <si>
    <t xml:space="preserve">张永义</t>
  </si>
  <si>
    <t xml:space="preserve">张绍江</t>
  </si>
  <si>
    <t xml:space="preserve">郑学会</t>
  </si>
  <si>
    <t xml:space="preserve">郭京伟</t>
  </si>
  <si>
    <t xml:space="preserve">姜绍良</t>
  </si>
  <si>
    <t xml:space="preserve">孟祥利</t>
  </si>
  <si>
    <t xml:space="preserve">王乃强</t>
  </si>
  <si>
    <t xml:space="preserve">宋继芹</t>
  </si>
  <si>
    <t xml:space="preserve">祁爱敬</t>
  </si>
  <si>
    <t xml:space="preserve">王凌芳</t>
  </si>
  <si>
    <t xml:space="preserve">张庆霞</t>
  </si>
  <si>
    <t xml:space="preserve">孙秀华</t>
  </si>
  <si>
    <t xml:space="preserve">张雁</t>
  </si>
  <si>
    <t xml:space="preserve">仲香</t>
  </si>
  <si>
    <t xml:space="preserve">刘志新</t>
  </si>
  <si>
    <t xml:space="preserve">杜宇忠</t>
  </si>
  <si>
    <t xml:space="preserve">徐德天</t>
  </si>
  <si>
    <t xml:space="preserve">孟秀萍</t>
  </si>
  <si>
    <t xml:space="preserve">郑学燕</t>
  </si>
  <si>
    <t xml:space="preserve">马革林</t>
  </si>
  <si>
    <t xml:space="preserve">黄霞</t>
  </si>
  <si>
    <t xml:space="preserve">郑学宝</t>
  </si>
  <si>
    <t xml:space="preserve">高波</t>
  </si>
  <si>
    <t xml:space="preserve">高寿春</t>
  </si>
  <si>
    <t xml:space="preserve">刘爱芸</t>
  </si>
  <si>
    <t xml:space="preserve">高绍训</t>
  </si>
  <si>
    <t xml:space="preserve">孟庆果</t>
  </si>
  <si>
    <t xml:space="preserve">郑艳菊</t>
  </si>
  <si>
    <t xml:space="preserve">景慎光</t>
  </si>
  <si>
    <t xml:space="preserve">邱慎伟</t>
  </si>
  <si>
    <t xml:space="preserve">杨春霞</t>
  </si>
  <si>
    <t xml:space="preserve">李庆芬</t>
  </si>
  <si>
    <t xml:space="preserve">张艳荣</t>
  </si>
  <si>
    <t xml:space="preserve">赵玉街</t>
  </si>
  <si>
    <t xml:space="preserve">赵周木</t>
  </si>
  <si>
    <t xml:space="preserve">王玉凤</t>
  </si>
  <si>
    <t xml:space="preserve">张义</t>
  </si>
  <si>
    <t xml:space="preserve">赵立峰</t>
  </si>
  <si>
    <t xml:space="preserve">肖尔波</t>
  </si>
  <si>
    <t xml:space="preserve">范彩莲</t>
  </si>
  <si>
    <t xml:space="preserve">岳维霆</t>
  </si>
  <si>
    <t xml:space="preserve">王蕾芳</t>
  </si>
  <si>
    <t xml:space="preserve">明健</t>
  </si>
  <si>
    <t xml:space="preserve">康伟</t>
  </si>
  <si>
    <t xml:space="preserve">郭群</t>
  </si>
  <si>
    <t xml:space="preserve">张会芹</t>
  </si>
  <si>
    <t xml:space="preserve">韩乃海</t>
  </si>
  <si>
    <t xml:space="preserve">郭运德</t>
  </si>
  <si>
    <t xml:space="preserve">张爱红</t>
  </si>
  <si>
    <t xml:space="preserve">姜健</t>
  </si>
  <si>
    <t xml:space="preserve">孟爱梅</t>
  </si>
  <si>
    <t xml:space="preserve">朱广谱</t>
  </si>
  <si>
    <t xml:space="preserve">孟凡彪</t>
  </si>
  <si>
    <t xml:space="preserve">刘海霞</t>
  </si>
  <si>
    <t xml:space="preserve">张淑娟</t>
  </si>
  <si>
    <t xml:space="preserve">张永涛</t>
  </si>
  <si>
    <t xml:space="preserve">张海龙</t>
  </si>
  <si>
    <t xml:space="preserve">赵玉胜</t>
  </si>
  <si>
    <t xml:space="preserve">潘绍林</t>
  </si>
  <si>
    <t xml:space="preserve">李维峰</t>
  </si>
  <si>
    <t xml:space="preserve">张学芹</t>
  </si>
  <si>
    <t xml:space="preserve">刘晓</t>
  </si>
  <si>
    <t xml:space="preserve">刘孟娟</t>
  </si>
  <si>
    <t xml:space="preserve">郭经凯</t>
  </si>
  <si>
    <t xml:space="preserve">张玲艳</t>
  </si>
  <si>
    <t xml:space="preserve">仲爱华</t>
  </si>
  <si>
    <t xml:space="preserve">赵玉霞</t>
  </si>
  <si>
    <t xml:space="preserve">景莲</t>
  </si>
  <si>
    <t xml:space="preserve">师吉元</t>
  </si>
  <si>
    <t xml:space="preserve">贾翠玫</t>
  </si>
  <si>
    <t xml:space="preserve">宫克刚</t>
  </si>
  <si>
    <t xml:space="preserve">李继琛</t>
  </si>
  <si>
    <t xml:space="preserve">郑海涛</t>
  </si>
  <si>
    <t xml:space="preserve">岳静</t>
  </si>
  <si>
    <t xml:space="preserve">柏振江</t>
  </si>
  <si>
    <t xml:space="preserve">赵丙远</t>
  </si>
  <si>
    <t xml:space="preserve">姜艳慧</t>
  </si>
  <si>
    <t xml:space="preserve">李玲</t>
  </si>
  <si>
    <t xml:space="preserve">姜月霞</t>
  </si>
  <si>
    <t xml:space="preserve">郭学玲</t>
  </si>
  <si>
    <t xml:space="preserve">张绍亮</t>
  </si>
  <si>
    <t xml:space="preserve">袭文霞</t>
  </si>
  <si>
    <t xml:space="preserve">杨保华</t>
  </si>
  <si>
    <t xml:space="preserve">张永报</t>
  </si>
  <si>
    <t xml:space="preserve">满广海</t>
  </si>
  <si>
    <t xml:space="preserve">周克锋</t>
  </si>
  <si>
    <t xml:space="preserve">韩云良</t>
  </si>
  <si>
    <t xml:space="preserve">郭传先</t>
  </si>
  <si>
    <t xml:space="preserve">陈彬</t>
  </si>
  <si>
    <t xml:space="preserve">景年荣</t>
  </si>
  <si>
    <t xml:space="preserve">王孔友</t>
  </si>
  <si>
    <t xml:space="preserve">张元涛</t>
  </si>
  <si>
    <t xml:space="preserve">满广林</t>
  </si>
  <si>
    <t xml:space="preserve">田奉霞</t>
  </si>
  <si>
    <t xml:space="preserve">孙向荣</t>
  </si>
  <si>
    <t xml:space="preserve">安长峰</t>
  </si>
  <si>
    <t xml:space="preserve">张永锐</t>
  </si>
  <si>
    <t xml:space="preserve">张学艺</t>
  </si>
  <si>
    <t xml:space="preserve">张绍松</t>
  </si>
  <si>
    <t xml:space="preserve">李家友</t>
  </si>
  <si>
    <t xml:space="preserve">李绍文</t>
  </si>
  <si>
    <t xml:space="preserve">周立勇</t>
  </si>
  <si>
    <t xml:space="preserve">姜树涛</t>
  </si>
  <si>
    <t xml:space="preserve">袭著来</t>
  </si>
  <si>
    <t xml:space="preserve">明玉葱</t>
  </si>
  <si>
    <t xml:space="preserve">高敏</t>
  </si>
  <si>
    <t xml:space="preserve">张贤利</t>
  </si>
  <si>
    <t xml:space="preserve">姜雪娇</t>
  </si>
  <si>
    <t xml:space="preserve">李庶忠</t>
  </si>
  <si>
    <t xml:space="preserve">姜化文</t>
  </si>
  <si>
    <t xml:space="preserve">贾在飞</t>
  </si>
  <si>
    <t xml:space="preserve">于仁民</t>
  </si>
  <si>
    <t xml:space="preserve">王绍锋</t>
  </si>
  <si>
    <t xml:space="preserve">石文献</t>
  </si>
  <si>
    <t xml:space="preserve">冯其刚</t>
  </si>
  <si>
    <t xml:space="preserve">景慎立</t>
  </si>
  <si>
    <t xml:space="preserve">于承海</t>
  </si>
  <si>
    <t xml:space="preserve">石匣村</t>
  </si>
  <si>
    <t xml:space="preserve">三角湾村</t>
  </si>
  <si>
    <t xml:space="preserve">西周峪村</t>
  </si>
  <si>
    <t xml:space="preserve">北王庄村</t>
  </si>
  <si>
    <t xml:space="preserve">三台村</t>
  </si>
  <si>
    <t xml:space="preserve">下白秋村</t>
  </si>
  <si>
    <t xml:space="preserve">中白秋村</t>
  </si>
  <si>
    <t xml:space="preserve">上白秋村</t>
  </si>
  <si>
    <t xml:space="preserve">冯张宅村</t>
  </si>
  <si>
    <t xml:space="preserve">渔湾村</t>
  </si>
  <si>
    <t xml:space="preserve">兴隆官庄村</t>
  </si>
  <si>
    <t xml:space="preserve">闫家峪村</t>
  </si>
  <si>
    <t xml:space="preserve">水峪村</t>
  </si>
  <si>
    <t xml:space="preserve">天井村</t>
  </si>
  <si>
    <t xml:space="preserve">郭家楼村</t>
  </si>
  <si>
    <t xml:space="preserve">东八井村</t>
  </si>
  <si>
    <t xml:space="preserve">西八井村</t>
  </si>
  <si>
    <t xml:space="preserve">孟家峪村</t>
  </si>
  <si>
    <t xml:space="preserve">赵八洞村</t>
  </si>
  <si>
    <t xml:space="preserve">盆崖村</t>
  </si>
  <si>
    <t xml:space="preserve">李家庄村</t>
  </si>
  <si>
    <t xml:space="preserve">王昕</t>
  </si>
  <si>
    <t xml:space="preserve">田家柳村</t>
  </si>
  <si>
    <t xml:space="preserve">毕家柳村</t>
  </si>
  <si>
    <t xml:space="preserve">王家柳村</t>
  </si>
  <si>
    <t xml:space="preserve">常三行村</t>
  </si>
  <si>
    <t xml:space="preserve">法家峪村</t>
  </si>
  <si>
    <t xml:space="preserve">西南峪村</t>
  </si>
  <si>
    <t xml:space="preserve">池凉泉村</t>
  </si>
  <si>
    <t xml:space="preserve">马闹坡村</t>
  </si>
  <si>
    <t xml:space="preserve">双水泉村</t>
  </si>
  <si>
    <t xml:space="preserve">响水泉村</t>
  </si>
  <si>
    <t xml:space="preserve">石门村</t>
  </si>
  <si>
    <t xml:space="preserve">官庄村</t>
  </si>
  <si>
    <t xml:space="preserve">养军村</t>
  </si>
  <si>
    <t xml:space="preserve">韩家村</t>
  </si>
  <si>
    <t xml:space="preserve">三赵村</t>
  </si>
  <si>
    <t xml:space="preserve">天尊村</t>
  </si>
  <si>
    <t xml:space="preserve">张庄村</t>
  </si>
  <si>
    <t xml:space="preserve">徐家村</t>
  </si>
  <si>
    <t xml:space="preserve">南辛村</t>
  </si>
  <si>
    <t xml:space="preserve">古宅</t>
  </si>
  <si>
    <t xml:space="preserve">东矾硫村</t>
  </si>
  <si>
    <t xml:space="preserve">张家庄村</t>
  </si>
  <si>
    <t xml:space="preserve">弓角湾村</t>
  </si>
  <si>
    <t xml:space="preserve">矿井村</t>
  </si>
  <si>
    <t xml:space="preserve">西矾硫村</t>
  </si>
  <si>
    <t xml:space="preserve">青野村</t>
  </si>
  <si>
    <t xml:space="preserve">朱家峪村</t>
  </si>
  <si>
    <t xml:space="preserve">大闫满村</t>
  </si>
  <si>
    <t xml:space="preserve">合 计</t>
  </si>
  <si>
    <t xml:space="preserve">圣 井</t>
  </si>
  <si>
    <t xml:space="preserve">韩惠民</t>
  </si>
  <si>
    <t xml:space="preserve">窦广平</t>
  </si>
  <si>
    <t xml:space="preserve">康庆杰</t>
  </si>
  <si>
    <t xml:space="preserve">刘　军</t>
  </si>
  <si>
    <t xml:space="preserve">王  科</t>
  </si>
  <si>
    <t xml:space="preserve">李贻强</t>
  </si>
  <si>
    <t xml:space="preserve">张  凤</t>
  </si>
  <si>
    <t xml:space="preserve">范青林</t>
  </si>
  <si>
    <t xml:space="preserve">马德锋</t>
  </si>
  <si>
    <t xml:space="preserve">王希民</t>
  </si>
  <si>
    <t xml:space="preserve">王业虎</t>
  </si>
  <si>
    <t xml:space="preserve">张涛云</t>
  </si>
  <si>
    <t xml:space="preserve">于  涛</t>
  </si>
  <si>
    <t xml:space="preserve">杨帅毅</t>
  </si>
  <si>
    <t xml:space="preserve">陈安成</t>
  </si>
  <si>
    <t xml:space="preserve">于双阳</t>
  </si>
  <si>
    <t xml:space="preserve">李绍涛</t>
  </si>
  <si>
    <t xml:space="preserve">牛晓芳</t>
  </si>
  <si>
    <t xml:space="preserve">孟祥泉</t>
  </si>
  <si>
    <t xml:space="preserve">李孝峰</t>
  </si>
  <si>
    <t xml:space="preserve">李伟兴</t>
  </si>
  <si>
    <t xml:space="preserve">马方春</t>
  </si>
  <si>
    <t xml:space="preserve">俞慧文</t>
  </si>
  <si>
    <t xml:space="preserve">王文娟</t>
  </si>
  <si>
    <t xml:space="preserve">李志国</t>
  </si>
  <si>
    <t xml:space="preserve">宋明玲</t>
  </si>
  <si>
    <t xml:space="preserve">孟俊香</t>
  </si>
  <si>
    <t xml:space="preserve">赵玉敬</t>
  </si>
  <si>
    <t xml:space="preserve">景  彬</t>
  </si>
  <si>
    <t xml:space="preserve">孙正军</t>
  </si>
  <si>
    <t xml:space="preserve">张  进</t>
  </si>
  <si>
    <t xml:space="preserve">李贻钊</t>
  </si>
  <si>
    <t xml:space="preserve">颜承亮</t>
  </si>
  <si>
    <t xml:space="preserve">陶东东</t>
  </si>
  <si>
    <t xml:space="preserve">于  龙</t>
  </si>
  <si>
    <t xml:space="preserve">韩　菊</t>
  </si>
  <si>
    <t xml:space="preserve">张  洪</t>
  </si>
  <si>
    <t xml:space="preserve">张  肖</t>
  </si>
  <si>
    <t xml:space="preserve">靳骁帅</t>
  </si>
  <si>
    <t xml:space="preserve">郑兴岳</t>
  </si>
  <si>
    <t xml:space="preserve">靳来云</t>
  </si>
  <si>
    <t xml:space="preserve">夏乃强</t>
  </si>
  <si>
    <t xml:space="preserve">张思忠</t>
  </si>
  <si>
    <t xml:space="preserve">韩连凤</t>
  </si>
  <si>
    <t xml:space="preserve">付贞金</t>
  </si>
  <si>
    <t xml:space="preserve">孟祥林</t>
  </si>
  <si>
    <t xml:space="preserve">刘淑贤</t>
  </si>
  <si>
    <t xml:space="preserve">梅  叶</t>
  </si>
  <si>
    <t xml:space="preserve">李长起</t>
  </si>
  <si>
    <t xml:space="preserve">高恒敏</t>
  </si>
  <si>
    <t xml:space="preserve">李秋峰</t>
  </si>
  <si>
    <t xml:space="preserve">王春梅</t>
  </si>
  <si>
    <t xml:space="preserve">李  巍</t>
  </si>
  <si>
    <t xml:space="preserve">叶慧清</t>
  </si>
  <si>
    <t xml:space="preserve">李玲玲</t>
  </si>
  <si>
    <t xml:space="preserve">孟凡翠</t>
  </si>
  <si>
    <t xml:space="preserve">孟  玮</t>
  </si>
  <si>
    <t xml:space="preserve">王  静</t>
  </si>
  <si>
    <t xml:space="preserve">孟令航</t>
  </si>
  <si>
    <t xml:space="preserve">胡淑青</t>
  </si>
  <si>
    <t xml:space="preserve">李　梅</t>
  </si>
  <si>
    <t xml:space="preserve">李  娜</t>
  </si>
  <si>
    <t xml:space="preserve">毕研春</t>
  </si>
  <si>
    <t xml:space="preserve">马  莹</t>
  </si>
  <si>
    <t xml:space="preserve">王鑫雨</t>
  </si>
  <si>
    <t xml:space="preserve">冯大生</t>
  </si>
  <si>
    <t xml:space="preserve">彭连家</t>
  </si>
  <si>
    <t xml:space="preserve">马振涛</t>
  </si>
  <si>
    <t xml:space="preserve">梅艳红</t>
  </si>
  <si>
    <t xml:space="preserve">毕研峰</t>
  </si>
  <si>
    <t xml:space="preserve">信明明</t>
  </si>
  <si>
    <t xml:space="preserve">张  迪</t>
  </si>
  <si>
    <t xml:space="preserve">杜晓霞</t>
  </si>
  <si>
    <t xml:space="preserve">孟  霞</t>
  </si>
  <si>
    <t xml:space="preserve">陈  琳</t>
  </si>
  <si>
    <t xml:space="preserve">侯英秀</t>
  </si>
  <si>
    <t xml:space="preserve">宋  宁</t>
  </si>
  <si>
    <t xml:space="preserve">张  勇</t>
  </si>
  <si>
    <t xml:space="preserve">翟明湖</t>
  </si>
  <si>
    <t xml:space="preserve">张克江</t>
  </si>
  <si>
    <t xml:space="preserve">刘可祥</t>
  </si>
  <si>
    <t xml:space="preserve">马红英</t>
  </si>
  <si>
    <t xml:space="preserve">刘锐之</t>
  </si>
  <si>
    <t xml:space="preserve">叶宏艳</t>
  </si>
  <si>
    <t xml:space="preserve">彭俊霞</t>
  </si>
  <si>
    <t xml:space="preserve">赵舒悦</t>
  </si>
  <si>
    <t xml:space="preserve">牛兆航</t>
  </si>
  <si>
    <t xml:space="preserve">谭俊菊</t>
  </si>
  <si>
    <t xml:space="preserve">李庆刚</t>
  </si>
  <si>
    <t xml:space="preserve">王智勇</t>
  </si>
  <si>
    <t xml:space="preserve">孙  虹</t>
  </si>
  <si>
    <t xml:space="preserve">雷  群</t>
  </si>
  <si>
    <t xml:space="preserve">蒋文伟</t>
  </si>
  <si>
    <t xml:space="preserve">彭永刚</t>
  </si>
  <si>
    <t xml:space="preserve">付丽和</t>
  </si>
  <si>
    <t xml:space="preserve">孙明月</t>
  </si>
  <si>
    <t xml:space="preserve">孟令锋</t>
  </si>
  <si>
    <t xml:space="preserve">刘  伟</t>
  </si>
  <si>
    <t xml:space="preserve">卢  伟</t>
  </si>
  <si>
    <t xml:space="preserve">李山村</t>
  </si>
  <si>
    <t xml:space="preserve">刘振勇</t>
  </si>
  <si>
    <t xml:space="preserve">李秋霞</t>
  </si>
  <si>
    <t xml:space="preserve">景菲</t>
  </si>
  <si>
    <t xml:space="preserve">于素芝</t>
  </si>
  <si>
    <t xml:space="preserve">王士林</t>
  </si>
  <si>
    <t xml:space="preserve">蒋有昌</t>
  </si>
  <si>
    <t xml:space="preserve">楚广新</t>
  </si>
  <si>
    <t xml:space="preserve">李剑</t>
  </si>
  <si>
    <t xml:space="preserve">姜际泉</t>
  </si>
  <si>
    <t xml:space="preserve">弭先义</t>
  </si>
  <si>
    <t xml:space="preserve">王来义</t>
  </si>
  <si>
    <t xml:space="preserve">刘宗卫</t>
  </si>
  <si>
    <t xml:space="preserve">沈亚男</t>
  </si>
  <si>
    <t xml:space="preserve">蔡元泉</t>
  </si>
  <si>
    <t xml:space="preserve">张干斌</t>
  </si>
  <si>
    <t xml:space="preserve">魏钰鸿</t>
  </si>
  <si>
    <t xml:space="preserve">肖友情</t>
  </si>
  <si>
    <t xml:space="preserve">吴艳丽</t>
  </si>
  <si>
    <t xml:space="preserve">郑冠芳</t>
  </si>
  <si>
    <t xml:space="preserve">王小燕</t>
  </si>
  <si>
    <t xml:space="preserve">张莉</t>
  </si>
  <si>
    <t xml:space="preserve">张群</t>
  </si>
  <si>
    <t xml:space="preserve">贾芹</t>
  </si>
  <si>
    <t xml:space="preserve">叶圆圆</t>
  </si>
  <si>
    <t xml:space="preserve">白珊</t>
  </si>
  <si>
    <t xml:space="preserve">王连喜</t>
  </si>
  <si>
    <t xml:space="preserve">袁婷婷</t>
  </si>
  <si>
    <t xml:space="preserve">刘宗起</t>
  </si>
  <si>
    <t xml:space="preserve">蒋文斌</t>
  </si>
  <si>
    <t xml:space="preserve">李顺刚</t>
  </si>
  <si>
    <t xml:space="preserve">孟祥芳</t>
  </si>
  <si>
    <t xml:space="preserve">高德香</t>
  </si>
  <si>
    <t xml:space="preserve">彭建芸</t>
  </si>
  <si>
    <t xml:space="preserve">李庆收</t>
  </si>
  <si>
    <t xml:space="preserve">王敬禄</t>
  </si>
  <si>
    <t xml:space="preserve">牛其宝</t>
  </si>
  <si>
    <t xml:space="preserve">王学亿</t>
  </si>
  <si>
    <t xml:space="preserve">宋仕雨</t>
  </si>
  <si>
    <t xml:space="preserve">吴德亮</t>
  </si>
  <si>
    <t xml:space="preserve">孟宪丽</t>
  </si>
  <si>
    <t xml:space="preserve">胡安岳</t>
  </si>
  <si>
    <t xml:space="preserve">范义青</t>
  </si>
  <si>
    <t xml:space="preserve">李美凤</t>
  </si>
  <si>
    <t xml:space="preserve">孟苗</t>
  </si>
  <si>
    <t xml:space="preserve">李孝琛</t>
  </si>
  <si>
    <t xml:space="preserve">董兆来</t>
  </si>
  <si>
    <t xml:space="preserve">王永美</t>
  </si>
  <si>
    <t xml:space="preserve">宁继霞</t>
  </si>
  <si>
    <t xml:space="preserve">李森</t>
  </si>
  <si>
    <t xml:space="preserve">彭雷</t>
  </si>
  <si>
    <t xml:space="preserve">张燕子</t>
  </si>
  <si>
    <t xml:space="preserve">张凤英</t>
  </si>
  <si>
    <t xml:space="preserve">范红卫</t>
  </si>
  <si>
    <t xml:space="preserve">李英</t>
  </si>
  <si>
    <t xml:space="preserve">孟素珍</t>
  </si>
  <si>
    <t xml:space="preserve">王好亮</t>
  </si>
  <si>
    <t xml:space="preserve">王红芸</t>
  </si>
  <si>
    <t xml:space="preserve">杨在玲</t>
  </si>
  <si>
    <t xml:space="preserve">景晨</t>
  </si>
  <si>
    <t xml:space="preserve">释帅</t>
  </si>
  <si>
    <t xml:space="preserve">彭婷婷</t>
  </si>
  <si>
    <t xml:space="preserve">孙君花</t>
  </si>
  <si>
    <t xml:space="preserve">田蕾</t>
  </si>
  <si>
    <t xml:space="preserve">李庆霆</t>
  </si>
  <si>
    <t xml:space="preserve">马淑玲</t>
  </si>
  <si>
    <t xml:space="preserve">孟淑燕</t>
  </si>
  <si>
    <t xml:space="preserve">王化东</t>
  </si>
  <si>
    <t xml:space="preserve">江莉英</t>
  </si>
  <si>
    <t xml:space="preserve">梁春香</t>
  </si>
  <si>
    <t xml:space="preserve">蒋海艳</t>
  </si>
  <si>
    <t xml:space="preserve">蔡登山</t>
  </si>
  <si>
    <t xml:space="preserve">李延菊</t>
  </si>
  <si>
    <t xml:space="preserve">白延根</t>
  </si>
  <si>
    <t xml:space="preserve">解铁成</t>
  </si>
  <si>
    <t xml:space="preserve">李向阳</t>
  </si>
  <si>
    <t xml:space="preserve">张云杰</t>
  </si>
  <si>
    <t xml:space="preserve">明宗钰</t>
  </si>
  <si>
    <t xml:space="preserve">宋承玲</t>
  </si>
  <si>
    <t xml:space="preserve">赵鹏飞</t>
  </si>
  <si>
    <t xml:space="preserve">李书瑞</t>
  </si>
  <si>
    <t xml:space="preserve">梅兴发</t>
  </si>
  <si>
    <t xml:space="preserve">李寿琴</t>
  </si>
  <si>
    <t xml:space="preserve">马延花</t>
  </si>
  <si>
    <t xml:space="preserve">蒋国成</t>
  </si>
  <si>
    <t xml:space="preserve">朱莉玲</t>
  </si>
  <si>
    <t xml:space="preserve">蔡立法</t>
  </si>
  <si>
    <t xml:space="preserve">尹世挺</t>
  </si>
  <si>
    <t xml:space="preserve">李元禄</t>
  </si>
  <si>
    <t xml:space="preserve">宋春红</t>
  </si>
  <si>
    <t xml:space="preserve">马清奎</t>
  </si>
  <si>
    <t xml:space="preserve">梅殿策</t>
  </si>
  <si>
    <t xml:space="preserve">弭先关</t>
  </si>
  <si>
    <t xml:space="preserve">张增亭</t>
  </si>
  <si>
    <t xml:space="preserve">宋春霞</t>
  </si>
  <si>
    <t xml:space="preserve">张玉忠</t>
  </si>
  <si>
    <t xml:space="preserve">李发强</t>
  </si>
  <si>
    <t xml:space="preserve">靖传钢</t>
  </si>
  <si>
    <t xml:space="preserve">宋世富</t>
  </si>
  <si>
    <t xml:space="preserve">郭际员</t>
  </si>
  <si>
    <t xml:space="preserve">付艳丽</t>
  </si>
  <si>
    <t xml:space="preserve">宋明红</t>
  </si>
  <si>
    <t xml:space="preserve">于宗玲</t>
  </si>
  <si>
    <t xml:space="preserve">李家红</t>
  </si>
  <si>
    <t xml:space="preserve">安玉梅</t>
  </si>
  <si>
    <t xml:space="preserve">靖青</t>
  </si>
  <si>
    <t xml:space="preserve">徐和俊</t>
  </si>
  <si>
    <t xml:space="preserve">宋士林</t>
  </si>
  <si>
    <t xml:space="preserve">潘萌萌</t>
  </si>
  <si>
    <t xml:space="preserve">马玉凤</t>
  </si>
  <si>
    <t xml:space="preserve">刘文洁</t>
  </si>
  <si>
    <t xml:space="preserve">蒋倩</t>
  </si>
  <si>
    <t xml:space="preserve">连春娟</t>
  </si>
  <si>
    <t xml:space="preserve">翟清</t>
  </si>
  <si>
    <t xml:space="preserve">靖相美</t>
  </si>
  <si>
    <t xml:space="preserve">姜楠</t>
  </si>
  <si>
    <t xml:space="preserve">陈鹏</t>
  </si>
  <si>
    <t xml:space="preserve">黄继明</t>
  </si>
  <si>
    <t xml:space="preserve">董延年</t>
  </si>
  <si>
    <t xml:space="preserve">毕金娟</t>
  </si>
  <si>
    <t xml:space="preserve">毕巧燕</t>
  </si>
  <si>
    <t xml:space="preserve">毕耜庆</t>
  </si>
  <si>
    <t xml:space="preserve">毕研波</t>
  </si>
  <si>
    <t xml:space="preserve">蔡传厚</t>
  </si>
  <si>
    <t xml:space="preserve">蔡福春</t>
  </si>
  <si>
    <t xml:space="preserve">蔡培凯</t>
  </si>
  <si>
    <t xml:space="preserve">蔡伟伟</t>
  </si>
  <si>
    <t xml:space="preserve">车迪</t>
  </si>
  <si>
    <t xml:space="preserve">陈安东</t>
  </si>
  <si>
    <t xml:space="preserve">陈厚军</t>
  </si>
  <si>
    <t xml:space="preserve">仇渡江</t>
  </si>
  <si>
    <t xml:space="preserve">董传恩</t>
  </si>
  <si>
    <t xml:space="preserve">付秀清</t>
  </si>
  <si>
    <t xml:space="preserve">高继尧</t>
  </si>
  <si>
    <t xml:space="preserve">韩品</t>
  </si>
  <si>
    <t xml:space="preserve">胡风莲</t>
  </si>
  <si>
    <t xml:space="preserve">胡延永</t>
  </si>
  <si>
    <t xml:space="preserve">胡延友</t>
  </si>
  <si>
    <t xml:space="preserve">扈安娟</t>
  </si>
  <si>
    <t xml:space="preserve">贾允厚</t>
  </si>
  <si>
    <t xml:space="preserve">蒋荣滨</t>
  </si>
  <si>
    <t xml:space="preserve">靖百源</t>
  </si>
  <si>
    <t xml:space="preserve">李爱玲</t>
  </si>
  <si>
    <t xml:space="preserve">李发刚</t>
  </si>
  <si>
    <t xml:space="preserve">李凤</t>
  </si>
  <si>
    <t xml:space="preserve">李广和</t>
  </si>
  <si>
    <t xml:space="preserve">李红红</t>
  </si>
  <si>
    <t xml:space="preserve">李际刚</t>
  </si>
  <si>
    <t xml:space="preserve">李继光</t>
  </si>
  <si>
    <t xml:space="preserve">李家谏</t>
  </si>
  <si>
    <t xml:space="preserve">李克斯</t>
  </si>
  <si>
    <t xml:space="preserve">刘进</t>
  </si>
  <si>
    <t xml:space="preserve">刘希燕</t>
  </si>
  <si>
    <t xml:space="preserve">刘仪勇</t>
  </si>
  <si>
    <t xml:space="preserve">栾庆东</t>
  </si>
  <si>
    <t xml:space="preserve">孟德玲</t>
  </si>
  <si>
    <t xml:space="preserve">孟建生</t>
  </si>
  <si>
    <t xml:space="preserve">弭春霞</t>
  </si>
  <si>
    <t xml:space="preserve">牛凤芝</t>
  </si>
  <si>
    <t xml:space="preserve">牛萍</t>
  </si>
  <si>
    <t xml:space="preserve">彭功年</t>
  </si>
  <si>
    <t xml:space="preserve">彭维青</t>
  </si>
  <si>
    <t xml:space="preserve">邵健</t>
  </si>
  <si>
    <t xml:space="preserve">宋国霞</t>
  </si>
  <si>
    <t xml:space="preserve">宋永新</t>
  </si>
  <si>
    <t xml:space="preserve">谭明基</t>
  </si>
  <si>
    <t xml:space="preserve">田苗</t>
  </si>
  <si>
    <t xml:space="preserve">王斌</t>
  </si>
  <si>
    <t xml:space="preserve">王冬冬</t>
  </si>
  <si>
    <t xml:space="preserve">王恩钦</t>
  </si>
  <si>
    <t xml:space="preserve">王积林</t>
  </si>
  <si>
    <t xml:space="preserve">王盟盟</t>
  </si>
  <si>
    <t xml:space="preserve">王守奎</t>
  </si>
  <si>
    <t xml:space="preserve">王业芳</t>
  </si>
  <si>
    <t xml:space="preserve">韦芳</t>
  </si>
  <si>
    <t xml:space="preserve">肖善才</t>
  </si>
  <si>
    <t xml:space="preserve">袁士友</t>
  </si>
  <si>
    <t xml:space="preserve">张承彬</t>
  </si>
  <si>
    <t xml:space="preserve">张承弟</t>
  </si>
  <si>
    <t xml:space="preserve">张传菊</t>
  </si>
  <si>
    <t xml:space="preserve">张代发</t>
  </si>
  <si>
    <t xml:space="preserve">李明燕</t>
  </si>
  <si>
    <t xml:space="preserve">李培芝</t>
  </si>
  <si>
    <t xml:space="preserve">李维川</t>
  </si>
  <si>
    <t xml:space="preserve">李伟女</t>
  </si>
  <si>
    <t xml:space="preserve">李先波</t>
  </si>
  <si>
    <t xml:space="preserve">李叶武</t>
  </si>
  <si>
    <t xml:space="preserve">李永钦</t>
  </si>
  <si>
    <t xml:space="preserve">李岳</t>
  </si>
  <si>
    <t xml:space="preserve">李宗英</t>
  </si>
  <si>
    <t xml:space="preserve">刘浩</t>
  </si>
  <si>
    <t xml:space="preserve">张娟</t>
  </si>
  <si>
    <t xml:space="preserve">张舒新</t>
  </si>
  <si>
    <t xml:space="preserve">张顺</t>
  </si>
  <si>
    <t xml:space="preserve">张学</t>
  </si>
  <si>
    <t xml:space="preserve">张玉红</t>
  </si>
  <si>
    <t xml:space="preserve">张玉秋</t>
  </si>
  <si>
    <t xml:space="preserve">张远东</t>
  </si>
  <si>
    <t xml:space="preserve">王振江</t>
  </si>
  <si>
    <t xml:space="preserve">甄宜水</t>
  </si>
  <si>
    <t xml:space="preserve">郑兴云</t>
  </si>
  <si>
    <t xml:space="preserve">李蕾蕾</t>
  </si>
  <si>
    <t xml:space="preserve">张富</t>
  </si>
  <si>
    <t xml:space="preserve">张国</t>
  </si>
  <si>
    <t xml:space="preserve">文 祖</t>
  </si>
  <si>
    <t xml:space="preserve">王  锋</t>
  </si>
  <si>
    <t xml:space="preserve">李恒生</t>
  </si>
  <si>
    <t xml:space="preserve">李素贞</t>
  </si>
  <si>
    <t xml:space="preserve">董丽芳</t>
  </si>
  <si>
    <t xml:space="preserve">孟  亮</t>
  </si>
  <si>
    <t xml:space="preserve">赵永刚</t>
  </si>
  <si>
    <t xml:space="preserve">高洪美</t>
  </si>
  <si>
    <t xml:space="preserve">王淑镇</t>
  </si>
  <si>
    <t xml:space="preserve">胡昌海</t>
  </si>
  <si>
    <t xml:space="preserve">邢盛业</t>
  </si>
  <si>
    <t xml:space="preserve">张  孔</t>
  </si>
  <si>
    <t xml:space="preserve">刘翠娥</t>
  </si>
  <si>
    <t xml:space="preserve">张  江</t>
  </si>
  <si>
    <t xml:space="preserve">丁盛林</t>
  </si>
  <si>
    <t xml:space="preserve">侯启辉</t>
  </si>
  <si>
    <t xml:space="preserve">刘  阁</t>
  </si>
  <si>
    <t xml:space="preserve">杜  涛</t>
  </si>
  <si>
    <t xml:space="preserve">郑  佳</t>
  </si>
  <si>
    <t xml:space="preserve">景  萌</t>
  </si>
  <si>
    <t xml:space="preserve">郑  霞</t>
  </si>
  <si>
    <t xml:space="preserve">刘  超</t>
  </si>
  <si>
    <t xml:space="preserve">潘号凯</t>
  </si>
  <si>
    <t xml:space="preserve">彭  超</t>
  </si>
  <si>
    <t xml:space="preserve">孙牧函</t>
  </si>
  <si>
    <t xml:space="preserve">解裕燕</t>
  </si>
  <si>
    <t xml:space="preserve">司  菁</t>
  </si>
  <si>
    <t xml:space="preserve">陈玲玲</t>
  </si>
  <si>
    <t xml:space="preserve">王善梓</t>
  </si>
  <si>
    <t xml:space="preserve">靳红亮</t>
  </si>
  <si>
    <t xml:space="preserve">刘宪章</t>
  </si>
  <si>
    <t xml:space="preserve">苗  园</t>
  </si>
  <si>
    <t xml:space="preserve">陈  建</t>
  </si>
  <si>
    <t xml:space="preserve">张玉良</t>
  </si>
  <si>
    <t xml:space="preserve">靳先军</t>
  </si>
  <si>
    <t xml:space="preserve">韩延东</t>
  </si>
  <si>
    <t xml:space="preserve">刘广通</t>
  </si>
  <si>
    <t xml:space="preserve">靳成亮</t>
  </si>
  <si>
    <t xml:space="preserve">马春生</t>
  </si>
  <si>
    <t xml:space="preserve">张烈忠</t>
  </si>
  <si>
    <t xml:space="preserve">刘华卫</t>
  </si>
  <si>
    <t xml:space="preserve">王国红</t>
  </si>
  <si>
    <t xml:space="preserve">乔运涛</t>
  </si>
  <si>
    <t xml:space="preserve">王家燕</t>
  </si>
  <si>
    <t xml:space="preserve">郭  毅</t>
  </si>
  <si>
    <t xml:space="preserve">史  林</t>
  </si>
  <si>
    <t xml:space="preserve">张  刚</t>
  </si>
  <si>
    <t xml:space="preserve">马景学</t>
  </si>
  <si>
    <t xml:space="preserve">周克家</t>
  </si>
  <si>
    <t xml:space="preserve">唐春燕</t>
  </si>
  <si>
    <t xml:space="preserve">孙传宗</t>
  </si>
  <si>
    <t xml:space="preserve">王敬宇</t>
  </si>
  <si>
    <t xml:space="preserve">姚以超</t>
  </si>
  <si>
    <t xml:space="preserve">李守国</t>
  </si>
  <si>
    <t xml:space="preserve">邢念春</t>
  </si>
  <si>
    <t xml:space="preserve">刘  涛</t>
  </si>
  <si>
    <t xml:space="preserve">贾春美</t>
  </si>
  <si>
    <t xml:space="preserve">韩  锋</t>
  </si>
  <si>
    <t xml:space="preserve">毕思利</t>
  </si>
  <si>
    <t xml:space="preserve">刘刚深</t>
  </si>
  <si>
    <t xml:space="preserve">张  杰</t>
  </si>
  <si>
    <t xml:space="preserve">陈业玲</t>
  </si>
  <si>
    <t xml:space="preserve">万  方</t>
  </si>
  <si>
    <t xml:space="preserve">蒋树青</t>
  </si>
  <si>
    <t xml:space="preserve">张丛丛</t>
  </si>
  <si>
    <t xml:space="preserve">高正美</t>
  </si>
  <si>
    <t xml:space="preserve">殷小涵</t>
  </si>
  <si>
    <t xml:space="preserve">李家义</t>
  </si>
  <si>
    <t xml:space="preserve">黄德群</t>
  </si>
  <si>
    <t xml:space="preserve">靳红梅</t>
  </si>
  <si>
    <t xml:space="preserve">刘  珊</t>
  </si>
  <si>
    <t xml:space="preserve">张小洁</t>
  </si>
  <si>
    <t xml:space="preserve">王善喜</t>
  </si>
  <si>
    <t xml:space="preserve">施文艳</t>
  </si>
  <si>
    <t xml:space="preserve">赵  青</t>
  </si>
  <si>
    <t xml:space="preserve">孙丽娜</t>
  </si>
  <si>
    <t xml:space="preserve">靳  洁</t>
  </si>
  <si>
    <t xml:space="preserve">解传学</t>
  </si>
  <si>
    <t xml:space="preserve">蘧玉红</t>
  </si>
  <si>
    <t xml:space="preserve">周维阳</t>
  </si>
  <si>
    <t xml:space="preserve">王广芬</t>
  </si>
  <si>
    <t xml:space="preserve">宋  凯</t>
  </si>
  <si>
    <t xml:space="preserve">朱春红</t>
  </si>
  <si>
    <t xml:space="preserve">王  菲</t>
  </si>
  <si>
    <t xml:space="preserve">张  健</t>
  </si>
  <si>
    <t xml:space="preserve">靳其安</t>
  </si>
  <si>
    <t xml:space="preserve">魏传志</t>
  </si>
  <si>
    <t xml:space="preserve">马  越</t>
  </si>
  <si>
    <t xml:space="preserve">李  婧</t>
  </si>
  <si>
    <t xml:space="preserve">张成贵</t>
  </si>
  <si>
    <t xml:space="preserve">李金星</t>
  </si>
  <si>
    <t xml:space="preserve">刘献法</t>
  </si>
  <si>
    <t xml:space="preserve">于文本</t>
  </si>
  <si>
    <t xml:space="preserve">于广宝</t>
  </si>
  <si>
    <t xml:space="preserve">潘沛宗</t>
  </si>
  <si>
    <t xml:space="preserve">李照杰</t>
  </si>
  <si>
    <t xml:space="preserve">李其中</t>
  </si>
  <si>
    <t xml:space="preserve">李  丽</t>
  </si>
  <si>
    <t xml:space="preserve">李执华</t>
  </si>
  <si>
    <t xml:space="preserve">冯  娜</t>
  </si>
  <si>
    <t xml:space="preserve">马京国</t>
  </si>
  <si>
    <t xml:space="preserve">于广义</t>
  </si>
  <si>
    <t xml:space="preserve">贾  震</t>
  </si>
  <si>
    <t xml:space="preserve">王  虎</t>
  </si>
  <si>
    <t xml:space="preserve">牛淑霞</t>
  </si>
  <si>
    <t xml:space="preserve">杨庆林</t>
  </si>
  <si>
    <t xml:space="preserve">刘  波</t>
  </si>
  <si>
    <t xml:space="preserve">王  亮</t>
  </si>
  <si>
    <t xml:space="preserve">彭洪长</t>
  </si>
  <si>
    <t xml:space="preserve">宋开峰</t>
  </si>
  <si>
    <t xml:space="preserve">孙君星</t>
  </si>
  <si>
    <t xml:space="preserve">马峰</t>
  </si>
  <si>
    <t xml:space="preserve">刘朝明</t>
  </si>
  <si>
    <t xml:space="preserve">尤恒年</t>
  </si>
  <si>
    <t xml:space="preserve">王秀玉</t>
  </si>
  <si>
    <t xml:space="preserve">刘光义</t>
  </si>
  <si>
    <t xml:space="preserve">蘧恒刚</t>
  </si>
  <si>
    <t xml:space="preserve">彭玉波</t>
  </si>
  <si>
    <t xml:space="preserve">李良义</t>
  </si>
  <si>
    <t xml:space="preserve">李庆云</t>
  </si>
  <si>
    <t xml:space="preserve">任文</t>
  </si>
  <si>
    <t xml:space="preserve">刘献孝</t>
  </si>
  <si>
    <t xml:space="preserve">王文星</t>
  </si>
  <si>
    <t xml:space="preserve">刘献忠</t>
  </si>
  <si>
    <t xml:space="preserve">靳启明</t>
  </si>
  <si>
    <t xml:space="preserve">田林</t>
  </si>
  <si>
    <t xml:space="preserve">郭广长</t>
  </si>
  <si>
    <t xml:space="preserve">刘宝深</t>
  </si>
  <si>
    <t xml:space="preserve">张贤华</t>
  </si>
  <si>
    <t xml:space="preserve">李学滨</t>
  </si>
  <si>
    <t xml:space="preserve">于静伟</t>
  </si>
  <si>
    <t xml:space="preserve">杨学芹</t>
  </si>
  <si>
    <t xml:space="preserve">于世更</t>
  </si>
  <si>
    <t xml:space="preserve">谢元春</t>
  </si>
  <si>
    <t xml:space="preserve">刘培社</t>
  </si>
  <si>
    <t xml:space="preserve">靳先福</t>
  </si>
  <si>
    <t xml:space="preserve">孙娜</t>
  </si>
  <si>
    <t xml:space="preserve">靳启新</t>
  </si>
  <si>
    <t xml:space="preserve">于淑芳</t>
  </si>
  <si>
    <t xml:space="preserve">游一男</t>
  </si>
  <si>
    <t xml:space="preserve">窦丽丽</t>
  </si>
  <si>
    <t xml:space="preserve">程德发</t>
  </si>
  <si>
    <t xml:space="preserve">陈义彪</t>
  </si>
  <si>
    <t xml:space="preserve">马秀珍</t>
  </si>
  <si>
    <t xml:space="preserve">王其凤</t>
  </si>
  <si>
    <t xml:space="preserve">梅娜</t>
  </si>
  <si>
    <t xml:space="preserve">彭晓学</t>
  </si>
  <si>
    <t xml:space="preserve">高桂芳</t>
  </si>
  <si>
    <t xml:space="preserve">孙先莉</t>
  </si>
  <si>
    <t xml:space="preserve">石惠</t>
  </si>
  <si>
    <t xml:space="preserve">孟令云</t>
  </si>
  <si>
    <t xml:space="preserve">张方方</t>
  </si>
  <si>
    <t xml:space="preserve">王俊熙</t>
  </si>
  <si>
    <t xml:space="preserve">韩贻怀</t>
  </si>
  <si>
    <t xml:space="preserve">鲁加香</t>
  </si>
  <si>
    <t xml:space="preserve">李家云</t>
  </si>
  <si>
    <t xml:space="preserve">靳启武</t>
  </si>
  <si>
    <t xml:space="preserve">靳成业</t>
  </si>
  <si>
    <t xml:space="preserve">孙剑梅</t>
  </si>
  <si>
    <t xml:space="preserve">王北京</t>
  </si>
  <si>
    <t xml:space="preserve">张梦晗</t>
  </si>
  <si>
    <t xml:space="preserve">于小林</t>
  </si>
  <si>
    <t xml:space="preserve">靳冬梅</t>
  </si>
  <si>
    <t xml:space="preserve">马乃灿</t>
  </si>
  <si>
    <t xml:space="preserve">孟秀霞</t>
  </si>
  <si>
    <t xml:space="preserve">明烈江</t>
  </si>
  <si>
    <t xml:space="preserve">牛荣芳</t>
  </si>
  <si>
    <t xml:space="preserve">刘菲菲</t>
  </si>
  <si>
    <t xml:space="preserve">高绍水</t>
  </si>
  <si>
    <t xml:space="preserve">李健</t>
  </si>
  <si>
    <t xml:space="preserve">宋凤慈</t>
  </si>
  <si>
    <t xml:space="preserve">王庆强</t>
  </si>
  <si>
    <t xml:space="preserve">李忠霞</t>
  </si>
  <si>
    <t xml:space="preserve">张琳琳</t>
  </si>
  <si>
    <t xml:space="preserve">王玲玲</t>
  </si>
  <si>
    <t xml:space="preserve">靳启凤</t>
  </si>
  <si>
    <t xml:space="preserve">陈铭明</t>
  </si>
  <si>
    <t xml:space="preserve">闫军芳</t>
  </si>
  <si>
    <t xml:space="preserve">杨在云</t>
  </si>
  <si>
    <t xml:space="preserve">耿崇敬</t>
  </si>
  <si>
    <t xml:space="preserve">师蒙蒙</t>
  </si>
  <si>
    <t xml:space="preserve">单希华</t>
  </si>
  <si>
    <t xml:space="preserve">李兴敏</t>
  </si>
  <si>
    <t xml:space="preserve">于蓬蓬</t>
  </si>
  <si>
    <t xml:space="preserve">单玉玺</t>
  </si>
  <si>
    <t xml:space="preserve">冯昭俊</t>
  </si>
  <si>
    <t xml:space="preserve">单希东</t>
  </si>
  <si>
    <t xml:space="preserve">张福利</t>
  </si>
  <si>
    <t xml:space="preserve">赵红</t>
  </si>
  <si>
    <t xml:space="preserve">王莲莲</t>
  </si>
  <si>
    <t xml:space="preserve">李亚群</t>
  </si>
  <si>
    <t xml:space="preserve">冯莹莹</t>
  </si>
  <si>
    <t xml:space="preserve">王新来</t>
  </si>
  <si>
    <t xml:space="preserve">宋继华</t>
  </si>
  <si>
    <t xml:space="preserve">璩秀青</t>
  </si>
  <si>
    <t xml:space="preserve">吉元帅</t>
  </si>
  <si>
    <t xml:space="preserve">于朦朦</t>
  </si>
  <si>
    <t xml:space="preserve">牛占渠</t>
  </si>
  <si>
    <t xml:space="preserve">张忠臣</t>
  </si>
  <si>
    <t xml:space="preserve">王恩芝</t>
  </si>
  <si>
    <t xml:space="preserve">李寿询</t>
  </si>
  <si>
    <t xml:space="preserve">孟庆菊</t>
  </si>
  <si>
    <t xml:space="preserve">王恩福</t>
  </si>
  <si>
    <t xml:space="preserve">黄玉宗</t>
  </si>
  <si>
    <t xml:space="preserve">李玉来</t>
  </si>
  <si>
    <t xml:space="preserve">李寿堂</t>
  </si>
  <si>
    <t xml:space="preserve">阚其同</t>
  </si>
  <si>
    <t xml:space="preserve">霍玉祥</t>
  </si>
  <si>
    <t xml:space="preserve">黄永义</t>
  </si>
  <si>
    <t xml:space="preserve">张永良</t>
  </si>
  <si>
    <t xml:space="preserve">李玉景</t>
  </si>
  <si>
    <t xml:space="preserve">杨在美</t>
  </si>
  <si>
    <t xml:space="preserve">王善群</t>
  </si>
  <si>
    <t xml:space="preserve">郭嫚</t>
  </si>
  <si>
    <t xml:space="preserve">陈继光</t>
  </si>
  <si>
    <t xml:space="preserve">朱岳</t>
  </si>
  <si>
    <t xml:space="preserve">李瑶</t>
  </si>
  <si>
    <t xml:space="preserve">赵烨</t>
  </si>
  <si>
    <t xml:space="preserve">袭雪</t>
  </si>
  <si>
    <t xml:space="preserve">窦艳</t>
  </si>
  <si>
    <t xml:space="preserve">张译文</t>
  </si>
  <si>
    <t xml:space="preserve">刘帅杰</t>
  </si>
  <si>
    <t xml:space="preserve">牛家聪</t>
  </si>
  <si>
    <t xml:space="preserve">赵继玺</t>
  </si>
  <si>
    <t xml:space="preserve">郭光恩</t>
  </si>
  <si>
    <t xml:space="preserve">郭光辉</t>
  </si>
  <si>
    <t xml:space="preserve">马玉秋</t>
  </si>
  <si>
    <t xml:space="preserve">马京晨</t>
  </si>
  <si>
    <t xml:space="preserve">刘军</t>
  </si>
  <si>
    <t xml:space="preserve">解加敏</t>
  </si>
  <si>
    <t xml:space="preserve">李月兰</t>
  </si>
  <si>
    <t xml:space="preserve">李志强</t>
  </si>
  <si>
    <t xml:space="preserve">解同俊</t>
  </si>
  <si>
    <t xml:space="preserve">张玉贵</t>
  </si>
  <si>
    <t xml:space="preserve">孟冲</t>
  </si>
  <si>
    <t xml:space="preserve">王建</t>
  </si>
  <si>
    <t xml:space="preserve">李绍芹</t>
  </si>
  <si>
    <t xml:space="preserve">窦桂香</t>
  </si>
  <si>
    <t xml:space="preserve">李孝玉</t>
  </si>
  <si>
    <t xml:space="preserve">张世利</t>
  </si>
  <si>
    <t xml:space="preserve">蒋少华</t>
  </si>
  <si>
    <t xml:space="preserve">韩欣卉</t>
  </si>
  <si>
    <t xml:space="preserve">马允奇</t>
  </si>
  <si>
    <t xml:space="preserve">靳启富</t>
  </si>
  <si>
    <t xml:space="preserve">靳先永</t>
  </si>
  <si>
    <t xml:space="preserve">刘红</t>
  </si>
  <si>
    <t xml:space="preserve">宫沛沛</t>
  </si>
  <si>
    <t xml:space="preserve">于柏华</t>
  </si>
  <si>
    <t xml:space="preserve">马文慧</t>
  </si>
  <si>
    <t xml:space="preserve">田晓</t>
  </si>
  <si>
    <t xml:space="preserve">王申兰</t>
  </si>
  <si>
    <t xml:space="preserve">李淑宁</t>
  </si>
  <si>
    <t xml:space="preserve">魏飞</t>
  </si>
  <si>
    <t xml:space="preserve">单立军</t>
  </si>
  <si>
    <t xml:space="preserve">李风家</t>
  </si>
  <si>
    <t xml:space="preserve">马敦玉</t>
  </si>
  <si>
    <t xml:space="preserve">王守荣</t>
  </si>
  <si>
    <t xml:space="preserve">王西芸</t>
  </si>
  <si>
    <t xml:space="preserve">徐家桓</t>
  </si>
  <si>
    <t xml:space="preserve">袁卫东</t>
  </si>
  <si>
    <t xml:space="preserve">张孝江</t>
  </si>
  <si>
    <t xml:space="preserve">张卫营</t>
  </si>
  <si>
    <t xml:space="preserve">边春亮</t>
  </si>
  <si>
    <t xml:space="preserve">陈炜</t>
  </si>
  <si>
    <t xml:space="preserve">陈玉</t>
  </si>
  <si>
    <t xml:space="preserve">陈元明</t>
  </si>
  <si>
    <t xml:space="preserve">陈元胜</t>
  </si>
  <si>
    <t xml:space="preserve">单红</t>
  </si>
  <si>
    <t xml:space="preserve">单希宝</t>
  </si>
  <si>
    <t xml:space="preserve">单希深</t>
  </si>
  <si>
    <t xml:space="preserve">窦广锡</t>
  </si>
  <si>
    <t xml:space="preserve">冯兆金</t>
  </si>
  <si>
    <t xml:space="preserve">韩勇</t>
  </si>
  <si>
    <t xml:space="preserve">靳丰刚</t>
  </si>
  <si>
    <t xml:space="preserve">李宪功</t>
  </si>
  <si>
    <t xml:space="preserve">刘献峰</t>
  </si>
  <si>
    <t xml:space="preserve">刘永深</t>
  </si>
  <si>
    <t xml:space="preserve">马承刚</t>
  </si>
  <si>
    <t xml:space="preserve">聂元秀</t>
  </si>
  <si>
    <t xml:space="preserve">唐春霞</t>
  </si>
  <si>
    <t xml:space="preserve">王德志</t>
  </si>
  <si>
    <t xml:space="preserve">王辅国</t>
  </si>
  <si>
    <t xml:space="preserve">王文芹</t>
  </si>
  <si>
    <t xml:space="preserve">王芸</t>
  </si>
  <si>
    <t xml:space="preserve">于保生</t>
  </si>
  <si>
    <t xml:space="preserve">于广峰</t>
  </si>
  <si>
    <t xml:space="preserve">于强本</t>
  </si>
  <si>
    <t xml:space="preserve">于秀连</t>
  </si>
  <si>
    <t xml:space="preserve">岳维波</t>
  </si>
  <si>
    <t xml:space="preserve">张玉国</t>
  </si>
  <si>
    <t xml:space="preserve">赵立义</t>
  </si>
  <si>
    <t xml:space="preserve">朱新忠</t>
  </si>
  <si>
    <t xml:space="preserve">王希霞</t>
  </si>
  <si>
    <t xml:space="preserve">冯娜</t>
  </si>
  <si>
    <t xml:space="preserve">李予纲</t>
  </si>
  <si>
    <t xml:space="preserve">贾永新</t>
  </si>
  <si>
    <t xml:space="preserve">刘春刚</t>
  </si>
  <si>
    <t xml:space="preserve">毕玉翠</t>
  </si>
  <si>
    <t xml:space="preserve">陈春萌</t>
  </si>
  <si>
    <t xml:space="preserve">陈涛</t>
  </si>
  <si>
    <t xml:space="preserve">崔宣</t>
  </si>
  <si>
    <t xml:space="preserve">冯霞</t>
  </si>
  <si>
    <t xml:space="preserve">付雪羽</t>
  </si>
  <si>
    <t xml:space="preserve">郭运涛</t>
  </si>
  <si>
    <t xml:space="preserve">韩煜</t>
  </si>
  <si>
    <t xml:space="preserve">纪成涛</t>
  </si>
  <si>
    <t xml:space="preserve">姜爱松</t>
  </si>
  <si>
    <t xml:space="preserve">焦文燕</t>
  </si>
  <si>
    <t xml:space="preserve">解学会</t>
  </si>
  <si>
    <t xml:space="preserve">靳奉部</t>
  </si>
  <si>
    <t xml:space="preserve">靳来香</t>
  </si>
  <si>
    <t xml:space="preserve">靳丽</t>
  </si>
  <si>
    <t xml:space="preserve">靳宪杰</t>
  </si>
  <si>
    <t xml:space="preserve">康倩倩</t>
  </si>
  <si>
    <t xml:space="preserve">李方晓</t>
  </si>
  <si>
    <t xml:space="preserve">李鸽</t>
  </si>
  <si>
    <t xml:space="preserve">李光明</t>
  </si>
  <si>
    <t xml:space="preserve">李进</t>
  </si>
  <si>
    <t xml:space="preserve">李永军</t>
  </si>
  <si>
    <t xml:space="preserve">刘传红</t>
  </si>
  <si>
    <t xml:space="preserve">刘荣寅</t>
  </si>
  <si>
    <t xml:space="preserve">刘文霞</t>
  </si>
  <si>
    <t xml:space="preserve">刘小飞</t>
  </si>
  <si>
    <t xml:space="preserve">鹿文杰</t>
  </si>
  <si>
    <t xml:space="preserve">马建新</t>
  </si>
  <si>
    <t xml:space="preserve">马松松</t>
  </si>
  <si>
    <t xml:space="preserve">明星</t>
  </si>
  <si>
    <t xml:space="preserve">彭雪松</t>
  </si>
  <si>
    <t xml:space="preserve">蘧振飞</t>
  </si>
  <si>
    <t xml:space="preserve">商敬学</t>
  </si>
  <si>
    <t xml:space="preserve">孙静</t>
  </si>
  <si>
    <t xml:space="preserve">孙绪东</t>
  </si>
  <si>
    <t xml:space="preserve">孙玉姣</t>
  </si>
  <si>
    <t xml:space="preserve">孙玉洁</t>
  </si>
  <si>
    <t xml:space="preserve">王恒军</t>
  </si>
  <si>
    <t xml:space="preserve">王令通</t>
  </si>
  <si>
    <t xml:space="preserve">王西美</t>
  </si>
  <si>
    <t xml:space="preserve">王新玲</t>
  </si>
  <si>
    <t xml:space="preserve">王秀霞</t>
  </si>
  <si>
    <t xml:space="preserve">王元元</t>
  </si>
  <si>
    <t xml:space="preserve">闫东</t>
  </si>
  <si>
    <t xml:space="preserve">于峰</t>
  </si>
  <si>
    <t xml:space="preserve">于兴军</t>
  </si>
  <si>
    <t xml:space="preserve">袁玲</t>
  </si>
  <si>
    <t xml:space="preserve">张丙永</t>
  </si>
  <si>
    <t xml:space="preserve">张京涛</t>
  </si>
  <si>
    <t xml:space="preserve">张孝家</t>
  </si>
  <si>
    <t xml:space="preserve">张媛</t>
  </si>
  <si>
    <t xml:space="preserve">赵庆鑫</t>
  </si>
  <si>
    <t xml:space="preserve">李燕飞</t>
  </si>
  <si>
    <t xml:space="preserve">宋莎</t>
  </si>
  <si>
    <t xml:space="preserve">李宁宁</t>
  </si>
  <si>
    <t xml:space="preserve">埠 村</t>
  </si>
  <si>
    <t xml:space="preserve">李汉伟</t>
  </si>
  <si>
    <t xml:space="preserve">王  芳</t>
  </si>
  <si>
    <t xml:space="preserve">王建勇</t>
  </si>
  <si>
    <t xml:space="preserve">刘相国</t>
  </si>
  <si>
    <t xml:space="preserve">米继超</t>
  </si>
  <si>
    <t xml:space="preserve">姜继红</t>
  </si>
  <si>
    <t xml:space="preserve">张遵明</t>
  </si>
  <si>
    <t xml:space="preserve">李庆年</t>
  </si>
  <si>
    <t xml:space="preserve">张  通</t>
  </si>
  <si>
    <t xml:space="preserve">赵一通</t>
  </si>
  <si>
    <t xml:space="preserve">王青慧</t>
  </si>
  <si>
    <t xml:space="preserve">彭绵永</t>
  </si>
  <si>
    <t xml:space="preserve">张前进</t>
  </si>
  <si>
    <t xml:space="preserve">张  燕</t>
  </si>
  <si>
    <t xml:space="preserve">皇甫燕</t>
  </si>
  <si>
    <t xml:space="preserve">金绪晶</t>
  </si>
  <si>
    <t xml:space="preserve">王  美</t>
  </si>
  <si>
    <t xml:space="preserve">郭  辉</t>
  </si>
  <si>
    <t xml:space="preserve">姜继勇</t>
  </si>
  <si>
    <t xml:space="preserve">徐  震</t>
  </si>
  <si>
    <t xml:space="preserve">明嵩嵩</t>
  </si>
  <si>
    <t xml:space="preserve">王凤祥</t>
  </si>
  <si>
    <t xml:space="preserve">李忠道</t>
  </si>
  <si>
    <t xml:space="preserve">刘  浩</t>
  </si>
  <si>
    <t xml:space="preserve">迟至强</t>
  </si>
  <si>
    <t xml:space="preserve">杨向磊</t>
  </si>
  <si>
    <t xml:space="preserve">靳  伟</t>
  </si>
  <si>
    <t xml:space="preserve">李  超</t>
  </si>
  <si>
    <t xml:space="preserve">孟祥艳</t>
  </si>
  <si>
    <t xml:space="preserve">刘  学</t>
  </si>
  <si>
    <t xml:space="preserve">谢国栋</t>
  </si>
  <si>
    <t xml:space="preserve">郭盛超</t>
  </si>
  <si>
    <t xml:space="preserve">杨有伟</t>
  </si>
  <si>
    <t xml:space="preserve">杨德香</t>
  </si>
  <si>
    <t xml:space="preserve">王振雷</t>
  </si>
  <si>
    <t xml:space="preserve">邢介月</t>
  </si>
  <si>
    <t xml:space="preserve">李厥义</t>
  </si>
  <si>
    <t xml:space="preserve">张广密</t>
  </si>
  <si>
    <t xml:space="preserve">杨志宝</t>
  </si>
  <si>
    <t xml:space="preserve">杨德戈</t>
  </si>
  <si>
    <t xml:space="preserve">赵绪超</t>
  </si>
  <si>
    <t xml:space="preserve">邢介文</t>
  </si>
  <si>
    <t xml:space="preserve">王汝旭</t>
  </si>
  <si>
    <t xml:space="preserve">吉其江</t>
  </si>
  <si>
    <t xml:space="preserve">李中卫</t>
  </si>
  <si>
    <t xml:space="preserve">李淑玲</t>
  </si>
  <si>
    <t xml:space="preserve">马洪翠</t>
  </si>
  <si>
    <t xml:space="preserve">李恒河</t>
  </si>
  <si>
    <t xml:space="preserve">弭希山</t>
  </si>
  <si>
    <t xml:space="preserve">邢攸和</t>
  </si>
  <si>
    <t xml:space="preserve">马瑞吉</t>
  </si>
  <si>
    <t xml:space="preserve">汪洪义</t>
  </si>
  <si>
    <t xml:space="preserve">李敬菊</t>
  </si>
  <si>
    <t xml:space="preserve">刘士坤</t>
  </si>
  <si>
    <t xml:space="preserve">刘信勤</t>
  </si>
  <si>
    <t xml:space="preserve">张忠祥</t>
  </si>
  <si>
    <t xml:space="preserve">包玲玲</t>
  </si>
  <si>
    <t xml:space="preserve">崔芹</t>
  </si>
  <si>
    <t xml:space="preserve">郭际香</t>
  </si>
  <si>
    <t xml:space="preserve">胡延玲</t>
  </si>
  <si>
    <t xml:space="preserve">黄德玉</t>
  </si>
  <si>
    <t xml:space="preserve">解统训</t>
  </si>
  <si>
    <t xml:space="preserve">孔凡珍</t>
  </si>
  <si>
    <t xml:space="preserve">李庆贞</t>
  </si>
  <si>
    <t xml:space="preserve">李顺继</t>
  </si>
  <si>
    <t xml:space="preserve">李永花</t>
  </si>
  <si>
    <t xml:space="preserve">李永利</t>
  </si>
  <si>
    <t xml:space="preserve">李月胜</t>
  </si>
  <si>
    <t xml:space="preserve">李中文</t>
  </si>
  <si>
    <t xml:space="preserve">刘师江</t>
  </si>
  <si>
    <t xml:space="preserve">王培培</t>
  </si>
  <si>
    <t xml:space="preserve">刘帅</t>
  </si>
  <si>
    <t xml:space="preserve">谢永双</t>
  </si>
  <si>
    <t xml:space="preserve">魏敏</t>
  </si>
  <si>
    <t xml:space="preserve">孟璐</t>
  </si>
  <si>
    <t xml:space="preserve">陈馨</t>
  </si>
  <si>
    <t xml:space="preserve">黄夏</t>
  </si>
  <si>
    <t xml:space="preserve">魏树月</t>
  </si>
  <si>
    <t xml:space="preserve">王运胜</t>
  </si>
  <si>
    <t xml:space="preserve">于健</t>
  </si>
  <si>
    <t xml:space="preserve">于瑞敏</t>
  </si>
  <si>
    <t xml:space="preserve">石利学</t>
  </si>
  <si>
    <t xml:space="preserve">苏孔亮</t>
  </si>
  <si>
    <t xml:space="preserve">马永涛</t>
  </si>
  <si>
    <t xml:space="preserve">梅雪</t>
  </si>
  <si>
    <t xml:space="preserve">逯蓉</t>
  </si>
  <si>
    <t xml:space="preserve">王建明</t>
  </si>
  <si>
    <t xml:space="preserve">韩晓军</t>
  </si>
  <si>
    <t xml:space="preserve">魏珊珊</t>
  </si>
  <si>
    <t xml:space="preserve">霍太福</t>
  </si>
  <si>
    <t xml:space="preserve">阎洪昌</t>
  </si>
  <si>
    <t xml:space="preserve">杨 宁</t>
  </si>
  <si>
    <t xml:space="preserve">王 哲</t>
  </si>
  <si>
    <t xml:space="preserve">史少华</t>
  </si>
  <si>
    <t xml:space="preserve">赵淑君</t>
  </si>
  <si>
    <t xml:space="preserve">张士学</t>
  </si>
  <si>
    <t xml:space="preserve">赵淑新 </t>
  </si>
  <si>
    <t xml:space="preserve">刘 斌</t>
  </si>
  <si>
    <t xml:space="preserve">王 娜</t>
  </si>
  <si>
    <t xml:space="preserve">赵晓晨</t>
  </si>
  <si>
    <t xml:space="preserve">段浩明</t>
  </si>
  <si>
    <t xml:space="preserve">郭 娟</t>
  </si>
  <si>
    <t xml:space="preserve">魏 恒</t>
  </si>
  <si>
    <t xml:space="preserve">姜应华</t>
  </si>
  <si>
    <t xml:space="preserve">辛  江</t>
  </si>
  <si>
    <t xml:space="preserve">郭呈前</t>
  </si>
  <si>
    <t xml:space="preserve">李  虎</t>
  </si>
  <si>
    <t xml:space="preserve">薄建东</t>
  </si>
  <si>
    <t xml:space="preserve">王沂明</t>
  </si>
  <si>
    <t xml:space="preserve">赵燕红</t>
  </si>
  <si>
    <t xml:space="preserve">伊久峰</t>
  </si>
  <si>
    <t xml:space="preserve">姜继学</t>
  </si>
  <si>
    <t xml:space="preserve">史静超</t>
  </si>
  <si>
    <t xml:space="preserve">马德伦</t>
  </si>
  <si>
    <t xml:space="preserve">高传旺</t>
  </si>
  <si>
    <t xml:space="preserve">王  晓</t>
  </si>
  <si>
    <t xml:space="preserve">吕敬翠</t>
  </si>
  <si>
    <t xml:space="preserve">陈元花</t>
  </si>
  <si>
    <t xml:space="preserve">许  凤</t>
  </si>
  <si>
    <t xml:space="preserve">吕雪莲</t>
  </si>
  <si>
    <t xml:space="preserve">马良春</t>
  </si>
  <si>
    <t xml:space="preserve">孟庆香</t>
  </si>
  <si>
    <t xml:space="preserve">孟祥芹</t>
  </si>
  <si>
    <t xml:space="preserve">苗庆兰</t>
  </si>
  <si>
    <t xml:space="preserve">明宗普</t>
  </si>
  <si>
    <t xml:space="preserve">潘瑞珑</t>
  </si>
  <si>
    <t xml:space="preserve">彭作林</t>
  </si>
  <si>
    <t xml:space="preserve">任传东</t>
  </si>
  <si>
    <t xml:space="preserve">孙继娥</t>
  </si>
  <si>
    <t xml:space="preserve">杨金华</t>
  </si>
  <si>
    <t xml:space="preserve">杨有宏</t>
  </si>
  <si>
    <t xml:space="preserve">张广圣</t>
  </si>
  <si>
    <t xml:space="preserve">张素珍</t>
  </si>
  <si>
    <t xml:space="preserve">周新华</t>
  </si>
  <si>
    <t xml:space="preserve">朱孝芝</t>
  </si>
  <si>
    <t xml:space="preserve">金绪翠</t>
  </si>
  <si>
    <t xml:space="preserve">王建花</t>
  </si>
  <si>
    <t xml:space="preserve">张孝革</t>
  </si>
  <si>
    <t xml:space="preserve">孟凡利</t>
  </si>
  <si>
    <t xml:space="preserve">时祚花</t>
  </si>
  <si>
    <t xml:space="preserve">谭基琛</t>
  </si>
  <si>
    <t xml:space="preserve">曹延胜</t>
  </si>
  <si>
    <t xml:space="preserve">吉其锋</t>
  </si>
  <si>
    <t xml:space="preserve">贾美萍</t>
  </si>
  <si>
    <t xml:space="preserve">李士花</t>
  </si>
  <si>
    <t xml:space="preserve">王兆秀</t>
  </si>
  <si>
    <t xml:space="preserve">丁道云</t>
  </si>
  <si>
    <t xml:space="preserve">李中诚</t>
  </si>
  <si>
    <t xml:space="preserve">杨志海</t>
  </si>
  <si>
    <t xml:space="preserve">张建磊</t>
  </si>
  <si>
    <t xml:space="preserve">卢晓丽</t>
  </si>
  <si>
    <t xml:space="preserve">李振玉</t>
  </si>
  <si>
    <t xml:space="preserve">李潇红</t>
  </si>
  <si>
    <t xml:space="preserve">于丹</t>
  </si>
  <si>
    <t xml:space="preserve">李政</t>
  </si>
  <si>
    <t xml:space="preserve">黄公修</t>
  </si>
  <si>
    <t xml:space="preserve">李  瑛</t>
  </si>
  <si>
    <t xml:space="preserve">韦  军</t>
  </si>
  <si>
    <t xml:space="preserve">刘承斌</t>
  </si>
  <si>
    <t xml:space="preserve">李 红</t>
  </si>
  <si>
    <t xml:space="preserve">周虎</t>
  </si>
  <si>
    <t xml:space="preserve">乔成峰</t>
  </si>
  <si>
    <t xml:space="preserve">刘献村</t>
  </si>
  <si>
    <t xml:space="preserve">郭隆燕</t>
  </si>
  <si>
    <t xml:space="preserve">史佩武</t>
  </si>
  <si>
    <t xml:space="preserve">刘长虹</t>
  </si>
  <si>
    <t xml:space="preserve">李际锋</t>
  </si>
  <si>
    <t xml:space="preserve">胡叶鹏</t>
  </si>
  <si>
    <t xml:space="preserve">李江山</t>
  </si>
  <si>
    <t xml:space="preserve">郭文涛</t>
  </si>
  <si>
    <t xml:space="preserve">姜传臣</t>
  </si>
  <si>
    <t xml:space="preserve">胡延国</t>
  </si>
  <si>
    <t xml:space="preserve">王晓荣</t>
  </si>
  <si>
    <t xml:space="preserve">袁良峰</t>
  </si>
  <si>
    <t xml:space="preserve">王加秀</t>
  </si>
  <si>
    <t xml:space="preserve">赵远望</t>
  </si>
  <si>
    <t xml:space="preserve">乔兆辉</t>
  </si>
  <si>
    <t xml:space="preserve">许萍</t>
  </si>
  <si>
    <t xml:space="preserve">李瑞雪</t>
  </si>
  <si>
    <t xml:space="preserve">于鸿雁</t>
  </si>
  <si>
    <t xml:space="preserve">王光兰</t>
  </si>
  <si>
    <t xml:space="preserve">术洪武</t>
  </si>
  <si>
    <t xml:space="preserve">韩蓬蓬</t>
  </si>
  <si>
    <t xml:space="preserve">马学仕</t>
  </si>
  <si>
    <t xml:space="preserve">周波</t>
  </si>
  <si>
    <t xml:space="preserve">孟令翠</t>
  </si>
  <si>
    <t xml:space="preserve">姜  峰</t>
  </si>
  <si>
    <t xml:space="preserve">张连军</t>
  </si>
  <si>
    <t xml:space="preserve">张  茜</t>
  </si>
  <si>
    <t xml:space="preserve">李俊熙</t>
  </si>
  <si>
    <t xml:space="preserve">苗丽芝</t>
  </si>
  <si>
    <t xml:space="preserve">赵永杰</t>
  </si>
  <si>
    <t xml:space="preserve">蘧  菲</t>
  </si>
  <si>
    <t xml:space="preserve">石桂芹</t>
  </si>
  <si>
    <t xml:space="preserve">杨志亮</t>
  </si>
  <si>
    <t xml:space="preserve">申爱华</t>
  </si>
  <si>
    <t xml:space="preserve">邢攸辉</t>
  </si>
  <si>
    <t xml:space="preserve">高坤花</t>
  </si>
  <si>
    <t xml:space="preserve">李玉梅</t>
  </si>
  <si>
    <t xml:space="preserve">潘峰</t>
  </si>
  <si>
    <t xml:space="preserve">于茂清</t>
  </si>
  <si>
    <t xml:space="preserve">范圣江</t>
  </si>
  <si>
    <t xml:space="preserve">郭刚圣</t>
  </si>
  <si>
    <t xml:space="preserve">李沛文</t>
  </si>
  <si>
    <t xml:space="preserve">马素梅</t>
  </si>
  <si>
    <t xml:space="preserve">王克和</t>
  </si>
  <si>
    <t xml:space="preserve">张芬</t>
  </si>
  <si>
    <t xml:space="preserve">部德文</t>
  </si>
  <si>
    <t xml:space="preserve">蔡秀兰</t>
  </si>
  <si>
    <t xml:space="preserve">靳桂花</t>
  </si>
  <si>
    <t xml:space="preserve">李春梅</t>
  </si>
  <si>
    <t xml:space="preserve">李素华</t>
  </si>
  <si>
    <t xml:space="preserve">李永升</t>
  </si>
  <si>
    <t xml:space="preserve">李志</t>
  </si>
  <si>
    <t xml:space="preserve">王令新</t>
  </si>
  <si>
    <t xml:space="preserve">王文玲</t>
  </si>
  <si>
    <t xml:space="preserve">韦双安</t>
  </si>
  <si>
    <t xml:space="preserve">邢梦媛</t>
  </si>
  <si>
    <t xml:space="preserve">许胜昌</t>
  </si>
  <si>
    <t xml:space="preserve">杨伟</t>
  </si>
  <si>
    <t xml:space="preserve">蔡景山</t>
  </si>
  <si>
    <t xml:space="preserve">李宏波</t>
  </si>
  <si>
    <t xml:space="preserve">马永格</t>
  </si>
  <si>
    <t xml:space="preserve">时文秀</t>
  </si>
  <si>
    <t xml:space="preserve">孟祥冲</t>
  </si>
  <si>
    <t xml:space="preserve">刘涌</t>
  </si>
  <si>
    <t xml:space="preserve">刘健</t>
  </si>
  <si>
    <t xml:space="preserve">李建波</t>
  </si>
  <si>
    <t xml:space="preserve">王念波</t>
  </si>
  <si>
    <t xml:space="preserve">陈宏伟</t>
  </si>
  <si>
    <t xml:space="preserve">丁永</t>
  </si>
  <si>
    <t xml:space="preserve">宋兆军</t>
  </si>
  <si>
    <t xml:space="preserve">李刚（大）</t>
  </si>
  <si>
    <t xml:space="preserve">刘志海</t>
  </si>
  <si>
    <t xml:space="preserve">苗庆智</t>
  </si>
  <si>
    <t xml:space="preserve">黄德鹏</t>
  </si>
  <si>
    <t xml:space="preserve">李孝新</t>
  </si>
  <si>
    <t xml:space="preserve">李广锋</t>
  </si>
  <si>
    <t xml:space="preserve">张永升</t>
  </si>
  <si>
    <t xml:space="preserve">刘云飞</t>
  </si>
  <si>
    <t xml:space="preserve">韩云飞</t>
  </si>
  <si>
    <t xml:space="preserve">袁其亮</t>
  </si>
  <si>
    <t xml:space="preserve">牛国柱</t>
  </si>
  <si>
    <t xml:space="preserve">靳松</t>
  </si>
  <si>
    <t xml:space="preserve">杜梨</t>
  </si>
  <si>
    <t xml:space="preserve">高长安</t>
  </si>
  <si>
    <t xml:space="preserve">刘梅</t>
  </si>
  <si>
    <t xml:space="preserve">满湖</t>
  </si>
  <si>
    <t xml:space="preserve">刘胜</t>
  </si>
  <si>
    <t xml:space="preserve">唐军</t>
  </si>
  <si>
    <t xml:space="preserve">高争利</t>
  </si>
  <si>
    <t xml:space="preserve">苗成气</t>
  </si>
  <si>
    <t xml:space="preserve">崔浩</t>
  </si>
  <si>
    <t xml:space="preserve">张富仁</t>
  </si>
  <si>
    <t xml:space="preserve">潘剑明</t>
  </si>
  <si>
    <t xml:space="preserve">苏乃江</t>
  </si>
  <si>
    <t xml:space="preserve">叶迎春</t>
  </si>
  <si>
    <t xml:space="preserve">于照美</t>
  </si>
  <si>
    <t xml:space="preserve">张英杰</t>
  </si>
  <si>
    <t xml:space="preserve">郭际琴</t>
  </si>
  <si>
    <t xml:space="preserve">郭隆宾</t>
  </si>
  <si>
    <t xml:space="preserve">郭燕</t>
  </si>
  <si>
    <t xml:space="preserve">韩富强</t>
  </si>
  <si>
    <t xml:space="preserve">刘承国</t>
  </si>
  <si>
    <t xml:space="preserve">刘云霞</t>
  </si>
  <si>
    <t xml:space="preserve">周立芬</t>
  </si>
  <si>
    <t xml:space="preserve">毕爱萍</t>
  </si>
  <si>
    <t xml:space="preserve">解同奎</t>
  </si>
  <si>
    <t xml:space="preserve">李春剑</t>
  </si>
  <si>
    <t xml:space="preserve">李珍</t>
  </si>
  <si>
    <t xml:space="preserve">魏崇霞</t>
  </si>
  <si>
    <t xml:space="preserve">赵书娟</t>
  </si>
  <si>
    <t xml:space="preserve">米晓</t>
  </si>
  <si>
    <t xml:space="preserve">杨世涛</t>
  </si>
  <si>
    <t xml:space="preserve">张连波</t>
  </si>
  <si>
    <t xml:space="preserve">赵云</t>
  </si>
  <si>
    <t xml:space="preserve">李逵</t>
  </si>
  <si>
    <t xml:space="preserve">刘国慧</t>
  </si>
  <si>
    <t xml:space="preserve">杨芝</t>
  </si>
  <si>
    <t xml:space="preserve">彭雯</t>
  </si>
  <si>
    <t xml:space="preserve">王建霞</t>
  </si>
  <si>
    <t xml:space="preserve">杨磊</t>
  </si>
  <si>
    <t xml:space="preserve">黎娟</t>
  </si>
  <si>
    <t xml:space="preserve">周艳艳</t>
  </si>
  <si>
    <t xml:space="preserve">曹 范</t>
  </si>
  <si>
    <t xml:space="preserve">李良港</t>
  </si>
  <si>
    <t xml:space="preserve">韩宝华</t>
  </si>
  <si>
    <t xml:space="preserve">刘学文</t>
  </si>
  <si>
    <t xml:space="preserve">齐永星</t>
  </si>
  <si>
    <t xml:space="preserve">杨丙生</t>
  </si>
  <si>
    <t xml:space="preserve">王庆林</t>
  </si>
  <si>
    <t xml:space="preserve">孟园园</t>
  </si>
  <si>
    <t xml:space="preserve">马德浩</t>
  </si>
  <si>
    <t xml:space="preserve">陈  亮</t>
  </si>
  <si>
    <t xml:space="preserve">靖绪宝</t>
  </si>
  <si>
    <t xml:space="preserve">赵忠国</t>
  </si>
  <si>
    <t xml:space="preserve">孟秀红</t>
  </si>
  <si>
    <t xml:space="preserve">宋兆宏</t>
  </si>
  <si>
    <t xml:space="preserve">李登胜</t>
  </si>
  <si>
    <t xml:space="preserve">刘道水</t>
  </si>
  <si>
    <t xml:space="preserve">孙元胜</t>
  </si>
  <si>
    <t xml:space="preserve">李太伟</t>
  </si>
  <si>
    <t xml:space="preserve">宋  淼</t>
  </si>
  <si>
    <t xml:space="preserve">吉会云</t>
  </si>
  <si>
    <t xml:space="preserve">牛甜甜</t>
  </si>
  <si>
    <t xml:space="preserve">李  娟</t>
  </si>
  <si>
    <t xml:space="preserve">徐友弟</t>
  </si>
  <si>
    <t xml:space="preserve">郑  建</t>
  </si>
  <si>
    <t xml:space="preserve">马  婷</t>
  </si>
  <si>
    <t xml:space="preserve">李延娇</t>
  </si>
  <si>
    <t xml:space="preserve">孟令天</t>
  </si>
  <si>
    <t xml:space="preserve">陈  曦</t>
  </si>
  <si>
    <t xml:space="preserve">李秉全</t>
  </si>
  <si>
    <t xml:space="preserve">陈业忠</t>
  </si>
  <si>
    <t xml:space="preserve">徐  冰</t>
  </si>
  <si>
    <t xml:space="preserve">于德红</t>
  </si>
  <si>
    <t xml:space="preserve">于培峰</t>
  </si>
  <si>
    <t xml:space="preserve">潘承东</t>
  </si>
  <si>
    <t xml:space="preserve">吕静波</t>
  </si>
  <si>
    <t xml:space="preserve">于  芳</t>
  </si>
  <si>
    <t xml:space="preserve">安  美</t>
  </si>
  <si>
    <t xml:space="preserve">韩万青</t>
  </si>
  <si>
    <t xml:space="preserve">王荣娥</t>
  </si>
  <si>
    <t xml:space="preserve">陈业兴</t>
  </si>
  <si>
    <t xml:space="preserve">张  凯</t>
  </si>
  <si>
    <t xml:space="preserve">颜  宁</t>
  </si>
  <si>
    <t xml:space="preserve">高  梅</t>
  </si>
  <si>
    <t xml:space="preserve">石自然</t>
  </si>
  <si>
    <t xml:space="preserve">宁新甜</t>
  </si>
  <si>
    <t xml:space="preserve">高芳芳</t>
  </si>
  <si>
    <t xml:space="preserve">于宁宁</t>
  </si>
  <si>
    <t xml:space="preserve">杨  嵩</t>
  </si>
  <si>
    <t xml:space="preserve">杜  昊</t>
  </si>
  <si>
    <t xml:space="preserve">刘福钟</t>
  </si>
  <si>
    <t xml:space="preserve">王贞文</t>
  </si>
  <si>
    <t xml:space="preserve">张训胜</t>
  </si>
  <si>
    <t xml:space="preserve">尹  浩</t>
  </si>
  <si>
    <t xml:space="preserve">马绍同</t>
  </si>
  <si>
    <t xml:space="preserve">蔡传刚</t>
  </si>
  <si>
    <t xml:space="preserve">陈景云</t>
  </si>
  <si>
    <t xml:space="preserve">马道水</t>
  </si>
  <si>
    <t xml:space="preserve">于  峰</t>
  </si>
  <si>
    <t xml:space="preserve">高  卫</t>
  </si>
  <si>
    <t xml:space="preserve">赵代河</t>
  </si>
  <si>
    <t xml:space="preserve">于崇环</t>
  </si>
  <si>
    <t xml:space="preserve">李  伟</t>
  </si>
  <si>
    <t xml:space="preserve">卢传学</t>
  </si>
  <si>
    <t xml:space="preserve">张建元</t>
  </si>
  <si>
    <t xml:space="preserve">于世泉</t>
  </si>
  <si>
    <t xml:space="preserve">潘维东</t>
  </si>
  <si>
    <t xml:space="preserve">赵忠学</t>
  </si>
  <si>
    <t xml:space="preserve">张家波</t>
  </si>
  <si>
    <t xml:space="preserve">安  强</t>
  </si>
  <si>
    <t xml:space="preserve">李宗江</t>
  </si>
  <si>
    <t xml:space="preserve">张兴元</t>
  </si>
  <si>
    <t xml:space="preserve">刘  陶</t>
  </si>
  <si>
    <t xml:space="preserve">卢国良</t>
  </si>
  <si>
    <t xml:space="preserve">于本娟</t>
  </si>
  <si>
    <t xml:space="preserve">王金晓</t>
  </si>
  <si>
    <t xml:space="preserve">李师强</t>
  </si>
  <si>
    <t xml:space="preserve">李  鹏</t>
  </si>
  <si>
    <t xml:space="preserve">李师霞</t>
  </si>
  <si>
    <t xml:space="preserve">尹承林</t>
  </si>
  <si>
    <t xml:space="preserve">郭欣欣</t>
  </si>
  <si>
    <t xml:space="preserve">张元华</t>
  </si>
  <si>
    <t xml:space="preserve">赵延群</t>
  </si>
  <si>
    <t xml:space="preserve">魏书英</t>
  </si>
  <si>
    <t xml:space="preserve">于兰花</t>
  </si>
  <si>
    <t xml:space="preserve">潘广峰</t>
  </si>
  <si>
    <t xml:space="preserve">邢念青</t>
  </si>
  <si>
    <t xml:space="preserve">宋守卫</t>
  </si>
  <si>
    <t xml:space="preserve">卢桂梅</t>
  </si>
  <si>
    <t xml:space="preserve">周俊凤</t>
  </si>
  <si>
    <t xml:space="preserve">刘先双</t>
  </si>
  <si>
    <t xml:space="preserve">赵春利</t>
  </si>
  <si>
    <t xml:space="preserve">刘芙蓉</t>
  </si>
  <si>
    <t xml:space="preserve">孟春霞</t>
  </si>
  <si>
    <t xml:space="preserve">于本超</t>
  </si>
  <si>
    <t xml:space="preserve">邢桂玲</t>
  </si>
  <si>
    <t xml:space="preserve">李师东</t>
  </si>
  <si>
    <t xml:space="preserve">杨京东</t>
  </si>
  <si>
    <t xml:space="preserve">于卫家</t>
  </si>
  <si>
    <t xml:space="preserve">宁豆豆</t>
  </si>
  <si>
    <t xml:space="preserve">蔡  康</t>
  </si>
  <si>
    <t xml:space="preserve">李庆春</t>
  </si>
  <si>
    <t xml:space="preserve">王  刚</t>
  </si>
  <si>
    <t xml:space="preserve">宁  涛</t>
  </si>
  <si>
    <t xml:space="preserve">李子贤</t>
  </si>
  <si>
    <t xml:space="preserve">孟  富</t>
  </si>
  <si>
    <t xml:space="preserve">陈大钊</t>
  </si>
  <si>
    <t xml:space="preserve">安化君</t>
  </si>
  <si>
    <t xml:space="preserve">王长霞</t>
  </si>
  <si>
    <t xml:space="preserve">邢介进</t>
  </si>
  <si>
    <t xml:space="preserve">郑培旭</t>
  </si>
  <si>
    <t xml:space="preserve">仇法营</t>
  </si>
  <si>
    <t xml:space="preserve">仇娟</t>
  </si>
  <si>
    <t xml:space="preserve">崔芳磊</t>
  </si>
  <si>
    <t xml:space="preserve">高长利</t>
  </si>
  <si>
    <t xml:space="preserve">高乐</t>
  </si>
  <si>
    <t xml:space="preserve">高芸</t>
  </si>
  <si>
    <t xml:space="preserve">郭伟</t>
  </si>
  <si>
    <t xml:space="preserve">韩保彬</t>
  </si>
  <si>
    <t xml:space="preserve">韩冰</t>
  </si>
  <si>
    <t xml:space="preserve">韩凯</t>
  </si>
  <si>
    <t xml:space="preserve">韩式奇</t>
  </si>
  <si>
    <t xml:space="preserve">韩媛媛</t>
  </si>
  <si>
    <t xml:space="preserve">景肖</t>
  </si>
  <si>
    <t xml:space="preserve">李金龙</t>
  </si>
  <si>
    <t xml:space="preserve">李师锋</t>
  </si>
  <si>
    <t xml:space="preserve">李秀芝</t>
  </si>
  <si>
    <t xml:space="preserve">李玉娟</t>
  </si>
  <si>
    <t xml:space="preserve">刘盼盼</t>
  </si>
  <si>
    <t xml:space="preserve">卢传周</t>
  </si>
  <si>
    <t xml:space="preserve">吕娜</t>
  </si>
  <si>
    <t xml:space="preserve">吕荣</t>
  </si>
  <si>
    <t xml:space="preserve">马书香</t>
  </si>
  <si>
    <t xml:space="preserve">马树立</t>
  </si>
  <si>
    <t xml:space="preserve">孟献美</t>
  </si>
  <si>
    <t xml:space="preserve">孟祥建</t>
  </si>
  <si>
    <t xml:space="preserve">宁静</t>
  </si>
  <si>
    <t xml:space="preserve">秦玉荣</t>
  </si>
  <si>
    <t xml:space="preserve">任坤</t>
  </si>
  <si>
    <t xml:space="preserve">宋宪辉</t>
  </si>
  <si>
    <t xml:space="preserve">王同庆</t>
  </si>
  <si>
    <t xml:space="preserve">王秀峰</t>
  </si>
  <si>
    <t xml:space="preserve">邢冠华</t>
  </si>
  <si>
    <t xml:space="preserve">邢介全</t>
  </si>
  <si>
    <t xml:space="preserve">邢倩倩</t>
  </si>
  <si>
    <t xml:space="preserve">叶立华</t>
  </si>
  <si>
    <t xml:space="preserve">于彩霞</t>
  </si>
  <si>
    <t xml:space="preserve">于经锋</t>
  </si>
  <si>
    <t xml:space="preserve">于振虎</t>
  </si>
  <si>
    <t xml:space="preserve">赵书勇</t>
  </si>
  <si>
    <t xml:space="preserve">周贵林</t>
  </si>
  <si>
    <t xml:space="preserve">孔琳</t>
  </si>
  <si>
    <t xml:space="preserve">商颖</t>
  </si>
  <si>
    <t xml:space="preserve">赵倩</t>
  </si>
  <si>
    <t xml:space="preserve">董方红</t>
  </si>
  <si>
    <t xml:space="preserve">孟梅梅</t>
  </si>
  <si>
    <t xml:space="preserve">王田雯</t>
  </si>
  <si>
    <t xml:space="preserve">张本娟</t>
  </si>
  <si>
    <t xml:space="preserve">程媛</t>
  </si>
  <si>
    <t xml:space="preserve">单体宁</t>
  </si>
  <si>
    <t xml:space="preserve">丁美芸</t>
  </si>
  <si>
    <t xml:space="preserve">郭可建</t>
  </si>
  <si>
    <t xml:space="preserve">贾璐</t>
  </si>
  <si>
    <t xml:space="preserve">景奎</t>
  </si>
  <si>
    <t xml:space="preserve">李学文</t>
  </si>
  <si>
    <t xml:space="preserve">刘艳芳</t>
  </si>
  <si>
    <t xml:space="preserve">吕烨</t>
  </si>
  <si>
    <t xml:space="preserve">倪亚男</t>
  </si>
  <si>
    <t xml:space="preserve">宋居会</t>
  </si>
  <si>
    <t xml:space="preserve">王莎莎</t>
  </si>
  <si>
    <t xml:space="preserve">王梓怡</t>
  </si>
  <si>
    <t xml:space="preserve">杨开明</t>
  </si>
  <si>
    <t xml:space="preserve">赵肖肖</t>
  </si>
  <si>
    <t xml:space="preserve">郑炎</t>
  </si>
  <si>
    <t xml:space="preserve">包维德</t>
  </si>
  <si>
    <t xml:space="preserve">部先海</t>
  </si>
  <si>
    <t xml:space="preserve">陈海香</t>
  </si>
  <si>
    <t xml:space="preserve">郭际永</t>
  </si>
  <si>
    <t xml:space="preserve">韩兵</t>
  </si>
  <si>
    <t xml:space="preserve">韩刚</t>
  </si>
  <si>
    <t xml:space="preserve">韩式忠</t>
  </si>
  <si>
    <t xml:space="preserve">韩作峰</t>
  </si>
  <si>
    <t xml:space="preserve">姜传山</t>
  </si>
  <si>
    <t xml:space="preserve">李秉彬</t>
  </si>
  <si>
    <t xml:space="preserve">李德杰</t>
  </si>
  <si>
    <t xml:space="preserve">李进忠</t>
  </si>
  <si>
    <t xml:space="preserve">李晋堂</t>
  </si>
  <si>
    <t xml:space="preserve">李世兰</t>
  </si>
  <si>
    <t xml:space="preserve">李秀凤</t>
  </si>
  <si>
    <t xml:space="preserve">李兆君</t>
  </si>
  <si>
    <t xml:space="preserve">刘开香</t>
  </si>
  <si>
    <t xml:space="preserve">刘培祥</t>
  </si>
  <si>
    <t xml:space="preserve">卢继贵</t>
  </si>
  <si>
    <t xml:space="preserve">宁艳芸</t>
  </si>
  <si>
    <t xml:space="preserve">彭绍刚</t>
  </si>
  <si>
    <t xml:space="preserve">秦树光</t>
  </si>
  <si>
    <t xml:space="preserve">秦树来</t>
  </si>
  <si>
    <t xml:space="preserve">秦树礼</t>
  </si>
  <si>
    <t xml:space="preserve">秦树庆</t>
  </si>
  <si>
    <t xml:space="preserve">宋宪梅</t>
  </si>
  <si>
    <t xml:space="preserve">宋兆敬</t>
  </si>
  <si>
    <t xml:space="preserve">孙德梅</t>
  </si>
  <si>
    <t xml:space="preserve">王成伟</t>
  </si>
  <si>
    <t xml:space="preserve">王传俊</t>
  </si>
  <si>
    <t xml:space="preserve">王家军</t>
  </si>
  <si>
    <t xml:space="preserve">王开禄</t>
  </si>
  <si>
    <t xml:space="preserve">王立庭</t>
  </si>
  <si>
    <t xml:space="preserve">王荣刚</t>
  </si>
  <si>
    <t xml:space="preserve">王荣华</t>
  </si>
  <si>
    <t xml:space="preserve">王荣书</t>
  </si>
  <si>
    <t xml:space="preserve">王永宝</t>
  </si>
  <si>
    <t xml:space="preserve">王振朋</t>
  </si>
  <si>
    <t xml:space="preserve">王振勇</t>
  </si>
  <si>
    <t xml:space="preserve">咸广华</t>
  </si>
  <si>
    <t xml:space="preserve">邢攸军</t>
  </si>
  <si>
    <t xml:space="preserve">杨希君</t>
  </si>
  <si>
    <t xml:space="preserve">叶本汉</t>
  </si>
  <si>
    <t xml:space="preserve">叶本胜</t>
  </si>
  <si>
    <t xml:space="preserve">于本红</t>
  </si>
  <si>
    <t xml:space="preserve">于本荣</t>
  </si>
  <si>
    <t xml:space="preserve">于本水</t>
  </si>
  <si>
    <t xml:space="preserve">于崇美</t>
  </si>
  <si>
    <t xml:space="preserve">于传岭</t>
  </si>
  <si>
    <t xml:space="preserve">于敦建</t>
  </si>
  <si>
    <t xml:space="preserve">于社忠</t>
  </si>
  <si>
    <t xml:space="preserve">于孝奎</t>
  </si>
  <si>
    <t xml:space="preserve">于由海</t>
  </si>
  <si>
    <t xml:space="preserve">于由江</t>
  </si>
  <si>
    <t xml:space="preserve">张华</t>
  </si>
  <si>
    <t xml:space="preserve">张淑芹</t>
  </si>
  <si>
    <t xml:space="preserve">张元新</t>
  </si>
  <si>
    <t xml:space="preserve">张元兴</t>
  </si>
  <si>
    <t xml:space="preserve">赵岱运</t>
  </si>
  <si>
    <t xml:space="preserve">赵京奎</t>
  </si>
  <si>
    <t xml:space="preserve">赵梅凤</t>
  </si>
  <si>
    <t xml:space="preserve">赵敏</t>
  </si>
  <si>
    <t xml:space="preserve">赵青</t>
  </si>
  <si>
    <t xml:space="preserve">赵中兰</t>
  </si>
  <si>
    <t xml:space="preserve">周兴坤</t>
  </si>
  <si>
    <t xml:space="preserve">薛廷云</t>
  </si>
  <si>
    <t xml:space="preserve">许祖明</t>
  </si>
  <si>
    <t xml:space="preserve">王光峰</t>
  </si>
  <si>
    <t xml:space="preserve">孟德胜</t>
  </si>
  <si>
    <t xml:space="preserve">宋孝龙</t>
  </si>
  <si>
    <t xml:space="preserve">薛殿水</t>
  </si>
  <si>
    <t xml:space="preserve">韩会杰</t>
  </si>
  <si>
    <t xml:space="preserve">刘开俊</t>
  </si>
  <si>
    <t xml:space="preserve">叶兴才</t>
  </si>
  <si>
    <t xml:space="preserve">冯连豹</t>
  </si>
  <si>
    <t xml:space="preserve">陈倩</t>
  </si>
  <si>
    <t xml:space="preserve">李迎菊</t>
  </si>
  <si>
    <t xml:space="preserve">秦青</t>
  </si>
  <si>
    <t xml:space="preserve">张宪桐</t>
  </si>
  <si>
    <t xml:space="preserve">郑莹莹</t>
  </si>
  <si>
    <t xml:space="preserve">韩福祯</t>
  </si>
  <si>
    <t xml:space="preserve">刘沙沙</t>
  </si>
  <si>
    <t xml:space="preserve">冯梅</t>
  </si>
  <si>
    <t xml:space="preserve">宋涛</t>
  </si>
  <si>
    <t xml:space="preserve">孟令燕</t>
  </si>
  <si>
    <t xml:space="preserve">王小青</t>
  </si>
  <si>
    <t xml:space="preserve">王延贞</t>
  </si>
  <si>
    <t xml:space="preserve">徐天卫</t>
  </si>
  <si>
    <t xml:space="preserve">刘春</t>
  </si>
  <si>
    <t xml:space="preserve">邢介发</t>
  </si>
  <si>
    <t xml:space="preserve">叶波</t>
  </si>
  <si>
    <t xml:space="preserve">邢攸朝</t>
  </si>
  <si>
    <t xml:space="preserve">李凯</t>
  </si>
  <si>
    <t xml:space="preserve">潘应程</t>
  </si>
  <si>
    <t xml:space="preserve">王业松</t>
  </si>
  <si>
    <t xml:space="preserve">邢念花</t>
  </si>
  <si>
    <t xml:space="preserve">谢汝永</t>
  </si>
  <si>
    <t xml:space="preserve">赵淑亮</t>
  </si>
  <si>
    <t xml:space="preserve">赵玉鑫</t>
  </si>
  <si>
    <t xml:space="preserve">卢慧丽</t>
  </si>
  <si>
    <t xml:space="preserve">潘光丽</t>
  </si>
  <si>
    <t xml:space="preserve">陈叶芬</t>
  </si>
  <si>
    <t xml:space="preserve">韩会龙</t>
  </si>
  <si>
    <t xml:space="preserve">彭秀娟</t>
  </si>
  <si>
    <t xml:space="preserve">王国英</t>
  </si>
  <si>
    <t xml:space="preserve">陈先景</t>
  </si>
  <si>
    <t xml:space="preserve">赵斌</t>
  </si>
  <si>
    <t xml:space="preserve">李德友</t>
  </si>
  <si>
    <t xml:space="preserve">郭运刚</t>
  </si>
  <si>
    <t xml:space="preserve">于振青</t>
  </si>
  <si>
    <t xml:space="preserve">于富云</t>
  </si>
  <si>
    <t xml:space="preserve">郭维桥</t>
  </si>
  <si>
    <t xml:space="preserve">赵太勇</t>
  </si>
  <si>
    <t xml:space="preserve">李绪秀</t>
  </si>
  <si>
    <t xml:space="preserve">张宗礼</t>
  </si>
  <si>
    <t xml:space="preserve">刘金波</t>
  </si>
  <si>
    <t xml:space="preserve">李德坤</t>
  </si>
  <si>
    <t xml:space="preserve">卢锋</t>
  </si>
  <si>
    <t xml:space="preserve">刘正银</t>
  </si>
  <si>
    <t xml:space="preserve">田延启</t>
  </si>
  <si>
    <t xml:space="preserve">叶因联</t>
  </si>
  <si>
    <t xml:space="preserve">魏贞君</t>
  </si>
  <si>
    <t xml:space="preserve">王家红</t>
  </si>
  <si>
    <t xml:space="preserve">邢念学</t>
  </si>
  <si>
    <t xml:space="preserve">冯军</t>
  </si>
  <si>
    <t xml:space="preserve">许刚</t>
  </si>
  <si>
    <t xml:space="preserve">于敬德</t>
  </si>
  <si>
    <t xml:space="preserve">赵代刚</t>
  </si>
  <si>
    <t xml:space="preserve">刘元明</t>
  </si>
  <si>
    <t xml:space="preserve">赵海臣</t>
  </si>
  <si>
    <t xml:space="preserve">赵玉国</t>
  </si>
  <si>
    <t xml:space="preserve">刘淑荣</t>
  </si>
  <si>
    <t xml:space="preserve">邢业福</t>
  </si>
  <si>
    <t xml:space="preserve">卢国林</t>
  </si>
  <si>
    <t xml:space="preserve">李宗峰</t>
  </si>
  <si>
    <t xml:space="preserve">赵海舰</t>
  </si>
  <si>
    <t xml:space="preserve">周兴禄</t>
  </si>
  <si>
    <t xml:space="preserve">潘庆传</t>
  </si>
  <si>
    <t xml:space="preserve">王明成</t>
  </si>
  <si>
    <t xml:space="preserve">郭兴长</t>
  </si>
  <si>
    <t xml:space="preserve">刘先军</t>
  </si>
  <si>
    <t xml:space="preserve">于培学</t>
  </si>
  <si>
    <t xml:space="preserve">于传海</t>
  </si>
  <si>
    <t xml:space="preserve">马琨博</t>
  </si>
  <si>
    <t xml:space="preserve">郭梦娜</t>
  </si>
  <si>
    <t xml:space="preserve">李蒙</t>
  </si>
  <si>
    <t xml:space="preserve">周园园</t>
  </si>
  <si>
    <t xml:space="preserve">马蕾</t>
  </si>
  <si>
    <t xml:space="preserve">垛 庄</t>
  </si>
  <si>
    <t xml:space="preserve">李士锋</t>
  </si>
  <si>
    <t xml:space="preserve">贾熙勇</t>
  </si>
  <si>
    <t xml:space="preserve">王化波</t>
  </si>
  <si>
    <t xml:space="preserve">李云涛</t>
  </si>
  <si>
    <t xml:space="preserve">马道强</t>
  </si>
  <si>
    <t xml:space="preserve">李绍波</t>
  </si>
  <si>
    <t xml:space="preserve">李家斌</t>
  </si>
  <si>
    <t xml:space="preserve">张宝军</t>
  </si>
  <si>
    <t xml:space="preserve">王一光</t>
  </si>
  <si>
    <t xml:space="preserve">刘士芳</t>
  </si>
  <si>
    <t xml:space="preserve">仇传强</t>
  </si>
  <si>
    <t xml:space="preserve">徐令坤</t>
  </si>
  <si>
    <t xml:space="preserve">李书喜</t>
  </si>
  <si>
    <t xml:space="preserve">宁继忠</t>
  </si>
  <si>
    <t xml:space="preserve">赵玉敏</t>
  </si>
  <si>
    <t xml:space="preserve">白  鹏</t>
  </si>
  <si>
    <t xml:space="preserve">赵瑛南</t>
  </si>
  <si>
    <t xml:space="preserve">于世利</t>
  </si>
  <si>
    <t xml:space="preserve">董兆文</t>
  </si>
  <si>
    <t xml:space="preserve">刘晓刚</t>
  </si>
  <si>
    <t xml:space="preserve">邢娜（组织）</t>
  </si>
  <si>
    <t xml:space="preserve">宁继环</t>
  </si>
  <si>
    <t xml:space="preserve">韩  珍</t>
  </si>
  <si>
    <t xml:space="preserve">李  晨</t>
  </si>
  <si>
    <t xml:space="preserve">刘文锟</t>
  </si>
  <si>
    <t xml:space="preserve">张玉平</t>
  </si>
  <si>
    <t xml:space="preserve">范庆森</t>
  </si>
  <si>
    <t xml:space="preserve">卢传波</t>
  </si>
  <si>
    <t xml:space="preserve">部雪静</t>
  </si>
  <si>
    <t xml:space="preserve">何芹华</t>
  </si>
  <si>
    <t xml:space="preserve">韩绍宗</t>
  </si>
  <si>
    <t xml:space="preserve">于元学</t>
  </si>
  <si>
    <t xml:space="preserve">索婷婷</t>
  </si>
  <si>
    <t xml:space="preserve">李义菊</t>
  </si>
  <si>
    <t xml:space="preserve">李  茜</t>
  </si>
  <si>
    <t xml:space="preserve">部德龙</t>
  </si>
  <si>
    <t xml:space="preserve">周广芳</t>
  </si>
  <si>
    <t xml:space="preserve">王世茂</t>
  </si>
  <si>
    <t xml:space="preserve">冯家强</t>
  </si>
  <si>
    <t xml:space="preserve">解希伦</t>
  </si>
  <si>
    <t xml:space="preserve">赵庆莲</t>
  </si>
  <si>
    <t xml:space="preserve">黄允珍</t>
  </si>
  <si>
    <t xml:space="preserve">焦明芳</t>
  </si>
  <si>
    <t xml:space="preserve">邢蕾蕾</t>
  </si>
  <si>
    <t xml:space="preserve">付志忠</t>
  </si>
  <si>
    <t xml:space="preserve">邢娜（射垛）</t>
  </si>
  <si>
    <t xml:space="preserve">刘文倩</t>
  </si>
  <si>
    <t xml:space="preserve">郭际峰</t>
  </si>
  <si>
    <t xml:space="preserve">胡昌源</t>
  </si>
  <si>
    <t xml:space="preserve">吴青海</t>
  </si>
  <si>
    <t xml:space="preserve">马长静</t>
  </si>
  <si>
    <t xml:space="preserve">部海燕</t>
  </si>
  <si>
    <t xml:space="preserve">张  丽</t>
  </si>
  <si>
    <t xml:space="preserve">解玉超</t>
  </si>
  <si>
    <t xml:space="preserve">靳丰新</t>
  </si>
  <si>
    <t xml:space="preserve">何庆伟</t>
  </si>
  <si>
    <t xml:space="preserve">郑松泉</t>
  </si>
  <si>
    <t xml:space="preserve">李家县</t>
  </si>
  <si>
    <t xml:space="preserve">陈  娜</t>
  </si>
  <si>
    <t xml:space="preserve">郭京花</t>
  </si>
  <si>
    <t xml:space="preserve">杨晓敏</t>
  </si>
  <si>
    <t xml:space="preserve">部敬先</t>
  </si>
  <si>
    <t xml:space="preserve">刘开新</t>
  </si>
  <si>
    <t xml:space="preserve">张怀华</t>
  </si>
  <si>
    <t xml:space="preserve">赵书忠</t>
  </si>
  <si>
    <t xml:space="preserve">张永娜</t>
  </si>
  <si>
    <t xml:space="preserve">郑沼云</t>
  </si>
  <si>
    <t xml:space="preserve">毕延钊</t>
  </si>
  <si>
    <t xml:space="preserve">赵连臣</t>
  </si>
  <si>
    <t xml:space="preserve">部海婷</t>
  </si>
  <si>
    <t xml:space="preserve">吴  阳</t>
  </si>
  <si>
    <t xml:space="preserve">解云刚</t>
  </si>
  <si>
    <t xml:space="preserve">部先强</t>
  </si>
  <si>
    <t xml:space="preserve">傅鹏飞</t>
  </si>
  <si>
    <t xml:space="preserve">王超</t>
  </si>
  <si>
    <t xml:space="preserve">马京辰</t>
  </si>
  <si>
    <t xml:space="preserve">李恒</t>
  </si>
  <si>
    <t xml:space="preserve">靳浩</t>
  </si>
  <si>
    <t xml:space="preserve">宋振宇</t>
  </si>
  <si>
    <t xml:space="preserve">姜少燕</t>
  </si>
  <si>
    <t xml:space="preserve">吴兆峰</t>
  </si>
  <si>
    <t xml:space="preserve">卢青松</t>
  </si>
  <si>
    <t xml:space="preserve">邢晓彤</t>
  </si>
  <si>
    <t xml:space="preserve">王永帅</t>
  </si>
  <si>
    <t xml:space="preserve">李成</t>
  </si>
  <si>
    <t xml:space="preserve">部敬录</t>
  </si>
  <si>
    <t xml:space="preserve">部先念</t>
  </si>
  <si>
    <t xml:space="preserve">部先顺</t>
  </si>
  <si>
    <t xml:space="preserve">部先兴</t>
  </si>
  <si>
    <t xml:space="preserve">部增美</t>
  </si>
  <si>
    <t xml:space="preserve">陈刚</t>
  </si>
  <si>
    <t xml:space="preserve">管菲菲</t>
  </si>
  <si>
    <t xml:space="preserve">郭素芳</t>
  </si>
  <si>
    <t xml:space="preserve">韩建国</t>
  </si>
  <si>
    <t xml:space="preserve">韩学英</t>
  </si>
  <si>
    <t xml:space="preserve">胡昌友</t>
  </si>
  <si>
    <t xml:space="preserve">胡莎莎</t>
  </si>
  <si>
    <t xml:space="preserve">李翠菊</t>
  </si>
  <si>
    <t xml:space="preserve">李华</t>
  </si>
  <si>
    <t xml:space="preserve">李玉</t>
  </si>
  <si>
    <t xml:space="preserve">刘东燕</t>
  </si>
  <si>
    <t xml:space="preserve">刘开会</t>
  </si>
  <si>
    <t xml:space="preserve">马延美</t>
  </si>
  <si>
    <t xml:space="preserve">潘秋玉</t>
  </si>
  <si>
    <t xml:space="preserve">潘彦</t>
  </si>
  <si>
    <t xml:space="preserve">石云贵</t>
  </si>
  <si>
    <t xml:space="preserve">王凤才</t>
  </si>
  <si>
    <t xml:space="preserve">王念锋</t>
  </si>
  <si>
    <t xml:space="preserve">夏庆爱</t>
  </si>
  <si>
    <t xml:space="preserve">徐铖文</t>
  </si>
  <si>
    <t xml:space="preserve">徐奎超</t>
  </si>
  <si>
    <t xml:space="preserve">徐西江</t>
  </si>
  <si>
    <t xml:space="preserve">张怀兰</t>
  </si>
  <si>
    <t xml:space="preserve">张建花</t>
  </si>
  <si>
    <t xml:space="preserve">赵庆芹</t>
  </si>
  <si>
    <t xml:space="preserve">赵玉芳</t>
  </si>
  <si>
    <t xml:space="preserve">郑洪琴</t>
  </si>
  <si>
    <t xml:space="preserve">冯安冬</t>
  </si>
  <si>
    <t xml:space="preserve">陈乐红</t>
  </si>
  <si>
    <t xml:space="preserve">部先军</t>
  </si>
  <si>
    <t xml:space="preserve">许成新</t>
  </si>
  <si>
    <t xml:space="preserve">李丙冬</t>
  </si>
  <si>
    <t xml:space="preserve">陈继亮</t>
  </si>
  <si>
    <t xml:space="preserve">孟琳琳</t>
  </si>
  <si>
    <t xml:space="preserve">郑娇</t>
  </si>
  <si>
    <t xml:space="preserve">李振学</t>
  </si>
  <si>
    <t xml:space="preserve">法秀秀</t>
  </si>
  <si>
    <t xml:space="preserve">曹瑜</t>
  </si>
  <si>
    <t xml:space="preserve">马德强</t>
  </si>
  <si>
    <t xml:space="preserve">毕敬臣</t>
  </si>
  <si>
    <t xml:space="preserve">刘传宝</t>
  </si>
  <si>
    <t xml:space="preserve">孙同锡</t>
  </si>
  <si>
    <t xml:space="preserve">延园园</t>
  </si>
  <si>
    <t xml:space="preserve">陈诚忠</t>
  </si>
  <si>
    <t xml:space="preserve">陈寿利</t>
  </si>
  <si>
    <t xml:space="preserve">陈凯</t>
  </si>
  <si>
    <t xml:space="preserve">吕红青</t>
  </si>
  <si>
    <t xml:space="preserve">胡安凤</t>
  </si>
  <si>
    <t xml:space="preserve">赵新会</t>
  </si>
  <si>
    <t xml:space="preserve">陈鑫</t>
  </si>
  <si>
    <t xml:space="preserve">张德花</t>
  </si>
  <si>
    <t xml:space="preserve">靖娜</t>
  </si>
  <si>
    <t xml:space="preserve">张学同</t>
  </si>
  <si>
    <t xml:space="preserve">孟  敏</t>
  </si>
  <si>
    <t xml:space="preserve">仇法柱</t>
  </si>
  <si>
    <t xml:space="preserve">黄德新</t>
  </si>
  <si>
    <t xml:space="preserve">潘光军</t>
  </si>
  <si>
    <t xml:space="preserve">肖友柱</t>
  </si>
  <si>
    <t xml:space="preserve">孙学礼</t>
  </si>
  <si>
    <t xml:space="preserve">秦洋洋</t>
  </si>
  <si>
    <t xml:space="preserve">谢贝贝</t>
  </si>
  <si>
    <t xml:space="preserve">周双凤</t>
  </si>
  <si>
    <t xml:space="preserve">张  萌</t>
  </si>
  <si>
    <t xml:space="preserve">张永峰</t>
  </si>
  <si>
    <t xml:space="preserve">和雷</t>
  </si>
  <si>
    <t xml:space="preserve">杨  超</t>
  </si>
  <si>
    <t xml:space="preserve">刘桂玲</t>
  </si>
  <si>
    <t xml:space="preserve">张圣兴</t>
  </si>
  <si>
    <t xml:space="preserve">刘文忠</t>
  </si>
  <si>
    <t xml:space="preserve">刘秀英</t>
  </si>
  <si>
    <t xml:space="preserve">韩晶</t>
  </si>
  <si>
    <t xml:space="preserve">张元村</t>
  </si>
  <si>
    <t xml:space="preserve">靳其勇</t>
  </si>
  <si>
    <t xml:space="preserve">马厚君</t>
  </si>
  <si>
    <t xml:space="preserve">靳奉德</t>
  </si>
  <si>
    <t xml:space="preserve">彭克利</t>
  </si>
  <si>
    <t xml:space="preserve">房昌征</t>
  </si>
  <si>
    <t xml:space="preserve">李守广</t>
  </si>
  <si>
    <t xml:space="preserve">赵灿国</t>
  </si>
  <si>
    <t xml:space="preserve">单岳</t>
  </si>
  <si>
    <t xml:space="preserve">许兆杰</t>
  </si>
  <si>
    <t xml:space="preserve">李祯</t>
  </si>
  <si>
    <t xml:space="preserve">邢加越</t>
  </si>
  <si>
    <t xml:space="preserve">王凤刚</t>
  </si>
  <si>
    <t xml:space="preserve">弭现玲</t>
  </si>
  <si>
    <t xml:space="preserve">李云刚</t>
  </si>
  <si>
    <t xml:space="preserve">张红燕</t>
  </si>
  <si>
    <t xml:space="preserve">高艳萍</t>
  </si>
  <si>
    <t xml:space="preserve">李人运</t>
  </si>
  <si>
    <t xml:space="preserve">刘承贤</t>
  </si>
  <si>
    <t xml:space="preserve">马宝第</t>
  </si>
  <si>
    <t xml:space="preserve">邵倩雨</t>
  </si>
  <si>
    <t xml:space="preserve">毕思庆</t>
  </si>
  <si>
    <t xml:space="preserve">陈继星</t>
  </si>
  <si>
    <t xml:space="preserve">郭长福</t>
  </si>
  <si>
    <t xml:space="preserve">陈宜祥</t>
  </si>
  <si>
    <t xml:space="preserve">郭际忠</t>
  </si>
  <si>
    <t xml:space="preserve">靳思敏</t>
  </si>
  <si>
    <t xml:space="preserve">李美玲</t>
  </si>
  <si>
    <t xml:space="preserve">李培梅</t>
  </si>
  <si>
    <t xml:space="preserve">李云兰</t>
  </si>
  <si>
    <t xml:space="preserve">李忠芝</t>
  </si>
  <si>
    <t xml:space="preserve">李宗涛</t>
  </si>
  <si>
    <t xml:space="preserve">刘宝山</t>
  </si>
  <si>
    <t xml:space="preserve">刘开岗</t>
  </si>
  <si>
    <t xml:space="preserve">刘章军</t>
  </si>
  <si>
    <t xml:space="preserve">孟令花</t>
  </si>
  <si>
    <t xml:space="preserve">苗菲菲</t>
  </si>
  <si>
    <t xml:space="preserve">牛学军</t>
  </si>
  <si>
    <t xml:space="preserve">潘慧</t>
  </si>
  <si>
    <t xml:space="preserve">孙莎莎</t>
  </si>
  <si>
    <t xml:space="preserve">孙云国</t>
  </si>
  <si>
    <t xml:space="preserve">王宝峰</t>
  </si>
  <si>
    <t xml:space="preserve">王端利</t>
  </si>
  <si>
    <t xml:space="preserve">王龙福</t>
  </si>
  <si>
    <t xml:space="preserve">王善国</t>
  </si>
  <si>
    <t xml:space="preserve">王兴爱</t>
  </si>
  <si>
    <t xml:space="preserve">王兴德</t>
  </si>
  <si>
    <t xml:space="preserve">王元福</t>
  </si>
  <si>
    <t xml:space="preserve">王元文</t>
  </si>
  <si>
    <t xml:space="preserve">邢念珍</t>
  </si>
  <si>
    <t xml:space="preserve">于崇江</t>
  </si>
  <si>
    <t xml:space="preserve">张长林</t>
  </si>
  <si>
    <t xml:space="preserve">张绪山</t>
  </si>
  <si>
    <t xml:space="preserve">侯平</t>
  </si>
  <si>
    <t xml:space="preserve">王智</t>
  </si>
  <si>
    <t xml:space="preserve">部官令</t>
  </si>
  <si>
    <t xml:space="preserve">部国令</t>
  </si>
  <si>
    <t xml:space="preserve">房崇东</t>
  </si>
  <si>
    <t xml:space="preserve">李良忠</t>
  </si>
  <si>
    <t xml:space="preserve">孟祥明</t>
  </si>
  <si>
    <t xml:space="preserve">牛俊卜</t>
  </si>
  <si>
    <t xml:space="preserve">郑春祥</t>
  </si>
  <si>
    <t xml:space="preserve">毕思伟</t>
  </si>
  <si>
    <t xml:space="preserve">部玲玲</t>
  </si>
  <si>
    <t xml:space="preserve">曹丽娜</t>
  </si>
  <si>
    <t xml:space="preserve">陈继义</t>
  </si>
  <si>
    <t xml:space="preserve">丁帅</t>
  </si>
  <si>
    <t xml:space="preserve">房秀静</t>
  </si>
  <si>
    <t xml:space="preserve">高毅</t>
  </si>
  <si>
    <t xml:space="preserve">郭本刚</t>
  </si>
  <si>
    <t xml:space="preserve">韩会金</t>
  </si>
  <si>
    <t xml:space="preserve">贾玉堂</t>
  </si>
  <si>
    <t xml:space="preserve">焦守芸</t>
  </si>
  <si>
    <t xml:space="preserve">焦义</t>
  </si>
  <si>
    <t xml:space="preserve">靳成河</t>
  </si>
  <si>
    <t xml:space="preserve">景年晓</t>
  </si>
  <si>
    <t xml:space="preserve">李爱军</t>
  </si>
  <si>
    <t xml:space="preserve">刘秀梅</t>
  </si>
  <si>
    <t xml:space="preserve">孟令英</t>
  </si>
  <si>
    <t xml:space="preserve">孟祥朋</t>
  </si>
  <si>
    <t xml:space="preserve">宁波</t>
  </si>
  <si>
    <t xml:space="preserve">史林</t>
  </si>
  <si>
    <t xml:space="preserve">苏鑫</t>
  </si>
  <si>
    <t xml:space="preserve">孙秀春</t>
  </si>
  <si>
    <t xml:space="preserve">田聪</t>
  </si>
  <si>
    <t xml:space="preserve">王立香</t>
  </si>
  <si>
    <t xml:space="preserve">王念利</t>
  </si>
  <si>
    <t xml:space="preserve">王业增</t>
  </si>
  <si>
    <t xml:space="preserve">王宗学</t>
  </si>
  <si>
    <t xml:space="preserve">徐加兵</t>
  </si>
  <si>
    <t xml:space="preserve">徐兆兴</t>
  </si>
  <si>
    <t xml:space="preserve">杨立亭</t>
  </si>
  <si>
    <t xml:space="preserve">于敦锋</t>
  </si>
  <si>
    <t xml:space="preserve">于敦红</t>
  </si>
  <si>
    <t xml:space="preserve">于宪福</t>
  </si>
  <si>
    <t xml:space="preserve">于宪云</t>
  </si>
  <si>
    <t xml:space="preserve">于元花</t>
  </si>
  <si>
    <t xml:space="preserve">翟建设</t>
  </si>
  <si>
    <t xml:space="preserve">翟强</t>
  </si>
  <si>
    <t xml:space="preserve">张化耘</t>
  </si>
  <si>
    <t xml:space="preserve">张楠</t>
  </si>
  <si>
    <t xml:space="preserve">张祥春</t>
  </si>
  <si>
    <t xml:space="preserve">张绪新</t>
  </si>
  <si>
    <t xml:space="preserve">赵同军</t>
  </si>
  <si>
    <t xml:space="preserve">朱军</t>
  </si>
  <si>
    <t xml:space="preserve">赵天京</t>
  </si>
  <si>
    <t xml:space="preserve">肖玉霞</t>
  </si>
  <si>
    <t xml:space="preserve">张栋</t>
  </si>
  <si>
    <t xml:space="preserve">翟成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0_);[RED]\(0\)"/>
    <numFmt numFmtId="167" formatCode="0.00_);[RED]\(0.00\)"/>
    <numFmt numFmtId="168" formatCode="#,##0_ "/>
    <numFmt numFmtId="169" formatCode="@"/>
    <numFmt numFmtId="170" formatCode="0_ "/>
    <numFmt numFmtId="171" formatCode="0.00_ "/>
    <numFmt numFmtId="172" formatCode="#,##0_);[RED]\(#,##0\)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66CC"/>
      <name val="Noto Sans"/>
      <family val="2"/>
    </font>
    <font>
      <sz val="14"/>
      <color rgb="FF333333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3300"/>
      <name val="Noto Sans"/>
      <family val="2"/>
    </font>
    <font>
      <sz val="14"/>
      <color rgb="FF003300"/>
      <name val="宋体"/>
      <family val="0"/>
      <charset val="134"/>
    </font>
    <font>
      <sz val="14"/>
      <color rgb="FF339966"/>
      <name val="Noto Sans"/>
      <family val="2"/>
    </font>
    <font>
      <sz val="14"/>
      <color rgb="FF008000"/>
      <name val="Noto Sans"/>
      <family val="2"/>
    </font>
    <font>
      <sz val="14"/>
      <name val="黑体"/>
      <family val="0"/>
      <charset val="134"/>
    </font>
    <font>
      <sz val="14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2 2" xfId="30"/>
    <cellStyle name="常规 2 3" xfId="31"/>
    <cellStyle name="常规 2 4" xfId="32"/>
    <cellStyle name="常规 2_Sheet1" xfId="33"/>
    <cellStyle name="常规 3" xfId="34"/>
    <cellStyle name="常规 3 2" xfId="35"/>
    <cellStyle name="常规 3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2005.6工资在职" xfId="43"/>
    <cellStyle name="常规_200910黄河农信社代发在职绩效工资绩效表" xfId="44"/>
    <cellStyle name="常规_2009在编专技人员花明册(党家中学)" xfId="45"/>
    <cellStyle name="常规_Sheet1" xfId="46"/>
    <cellStyle name="常规_Sheet1_1" xfId="47"/>
    <cellStyle name="常规_Sheet1_11月分小学初中_24" xfId="48"/>
    <cellStyle name="常规_Sheet1_23" xfId="49"/>
    <cellStyle name="常规_Sheet1_23_Sheet1" xfId="50"/>
    <cellStyle name="常规_Sheet1_23_中学_总表" xfId="51"/>
    <cellStyle name="常规_Sheet1_23_小学" xfId="52"/>
    <cellStyle name="常规_Sheet1_23_小学 2" xfId="53"/>
    <cellStyle name="常规_Sheet1_23_小学 3" xfId="54"/>
    <cellStyle name="常规_Sheet1_23_小学 4" xfId="55"/>
    <cellStyle name="常规_Sheet1_23_小学 5" xfId="56"/>
    <cellStyle name="常规_Sheet1_23_小学 6" xfId="57"/>
    <cellStyle name="常规_Sheet1_23_教职工花名册" xfId="58"/>
    <cellStyle name="常规_Sheet1_36" xfId="59"/>
    <cellStyle name="常规_Sheet1_中学" xfId="60"/>
    <cellStyle name="常规_Sheet2" xfId="61"/>
    <cellStyle name="常规_建委工资" xfId="62"/>
    <cellStyle name="常规_教育办" xfId="63"/>
    <cellStyle name="计算" xfId="64"/>
  </cellStyles>
  <dxfs count="24"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  <dxf>
      <font>
        <name val="Times New Roman"/>
        <family val="1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0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6" t="s">
        <v>4</v>
      </c>
      <c r="C3" s="7" t="n">
        <v>1000</v>
      </c>
      <c r="D3" s="3"/>
    </row>
    <row r="4" s="4" customFormat="true" ht="27.95" hidden="false" customHeight="true" outlineLevel="0" collapsed="false">
      <c r="A4" s="5" t="n">
        <v>2</v>
      </c>
      <c r="B4" s="6" t="s">
        <v>5</v>
      </c>
      <c r="C4" s="7" t="n">
        <v>80</v>
      </c>
      <c r="D4" s="8"/>
    </row>
    <row r="5" s="4" customFormat="true" ht="27.95" hidden="false" customHeight="true" outlineLevel="0" collapsed="false">
      <c r="A5" s="5" t="n">
        <v>3</v>
      </c>
      <c r="B5" s="6" t="s">
        <v>6</v>
      </c>
      <c r="C5" s="7" t="n">
        <v>80</v>
      </c>
      <c r="D5" s="8"/>
    </row>
    <row r="6" s="4" customFormat="true" ht="27.95" hidden="false" customHeight="true" outlineLevel="0" collapsed="false">
      <c r="A6" s="5" t="n">
        <v>4</v>
      </c>
      <c r="B6" s="6" t="s">
        <v>7</v>
      </c>
      <c r="C6" s="7" t="n">
        <v>80</v>
      </c>
      <c r="D6" s="8"/>
    </row>
    <row r="7" s="4" customFormat="true" ht="27.95" hidden="false" customHeight="true" outlineLevel="0" collapsed="false">
      <c r="A7" s="5" t="n">
        <v>5</v>
      </c>
      <c r="B7" s="6" t="s">
        <v>8</v>
      </c>
      <c r="C7" s="7" t="n">
        <v>80</v>
      </c>
      <c r="D7" s="8"/>
    </row>
    <row r="8" s="4" customFormat="true" ht="27.95" hidden="false" customHeight="true" outlineLevel="0" collapsed="false">
      <c r="A8" s="5" t="n">
        <v>6</v>
      </c>
      <c r="B8" s="6" t="s">
        <v>9</v>
      </c>
      <c r="C8" s="7" t="n">
        <v>80</v>
      </c>
      <c r="D8" s="8"/>
    </row>
    <row r="9" s="4" customFormat="true" ht="27.95" hidden="false" customHeight="true" outlineLevel="0" collapsed="false">
      <c r="A9" s="5" t="n">
        <v>7</v>
      </c>
      <c r="B9" s="6" t="s">
        <v>10</v>
      </c>
      <c r="C9" s="7" t="n">
        <v>80</v>
      </c>
      <c r="D9" s="8"/>
    </row>
    <row r="10" s="4" customFormat="true" ht="27.95" hidden="false" customHeight="true" outlineLevel="0" collapsed="false">
      <c r="A10" s="5" t="n">
        <v>8</v>
      </c>
      <c r="B10" s="9" t="s">
        <v>11</v>
      </c>
      <c r="C10" s="7" t="n">
        <v>80</v>
      </c>
      <c r="D10" s="8"/>
    </row>
    <row r="11" s="10" customFormat="true" ht="27.95" hidden="false" customHeight="true" outlineLevel="0" collapsed="false">
      <c r="A11" s="5" t="n">
        <v>9</v>
      </c>
      <c r="B11" s="6" t="s">
        <v>12</v>
      </c>
      <c r="C11" s="7" t="n">
        <v>80</v>
      </c>
    </row>
    <row r="12" s="10" customFormat="true" ht="27.95" hidden="false" customHeight="true" outlineLevel="0" collapsed="false">
      <c r="A12" s="5" t="n">
        <v>10</v>
      </c>
      <c r="B12" s="6" t="s">
        <v>13</v>
      </c>
      <c r="C12" s="7" t="n">
        <v>80</v>
      </c>
    </row>
    <row r="13" s="10" customFormat="true" ht="27.95" hidden="false" customHeight="true" outlineLevel="0" collapsed="false">
      <c r="A13" s="5" t="n">
        <v>11</v>
      </c>
      <c r="B13" s="6" t="s">
        <v>14</v>
      </c>
      <c r="C13" s="7" t="n">
        <v>80</v>
      </c>
    </row>
    <row r="14" s="10" customFormat="true" ht="27.95" hidden="false" customHeight="true" outlineLevel="0" collapsed="false">
      <c r="A14" s="5" t="n">
        <v>12</v>
      </c>
      <c r="B14" s="6" t="s">
        <v>15</v>
      </c>
      <c r="C14" s="7" t="n">
        <v>80</v>
      </c>
    </row>
    <row r="15" s="10" customFormat="true" ht="27.95" hidden="false" customHeight="true" outlineLevel="0" collapsed="false">
      <c r="A15" s="5" t="n">
        <v>13</v>
      </c>
      <c r="B15" s="6" t="s">
        <v>16</v>
      </c>
      <c r="C15" s="7" t="n">
        <v>60</v>
      </c>
    </row>
    <row r="16" s="10" customFormat="true" ht="27.95" hidden="false" customHeight="true" outlineLevel="0" collapsed="false">
      <c r="A16" s="5" t="n">
        <v>14</v>
      </c>
      <c r="B16" s="11" t="s">
        <v>17</v>
      </c>
      <c r="C16" s="7" t="n">
        <v>60</v>
      </c>
    </row>
    <row r="17" s="4" customFormat="true" ht="27.95" hidden="false" customHeight="true" outlineLevel="0" collapsed="false">
      <c r="A17" s="5" t="n">
        <v>15</v>
      </c>
      <c r="B17" s="6" t="s">
        <v>18</v>
      </c>
      <c r="C17" s="7" t="n">
        <v>60</v>
      </c>
      <c r="D17" s="8"/>
    </row>
    <row r="18" s="10" customFormat="true" ht="27.95" hidden="false" customHeight="true" outlineLevel="0" collapsed="false">
      <c r="A18" s="5" t="n">
        <v>16</v>
      </c>
      <c r="B18" s="6" t="s">
        <v>19</v>
      </c>
      <c r="C18" s="7" t="n">
        <v>60</v>
      </c>
      <c r="D18" s="8"/>
    </row>
    <row r="19" s="10" customFormat="true" ht="27.95" hidden="false" customHeight="true" outlineLevel="0" collapsed="false">
      <c r="A19" s="5" t="n">
        <v>17</v>
      </c>
      <c r="B19" s="6" t="s">
        <v>20</v>
      </c>
      <c r="C19" s="7" t="n">
        <v>60</v>
      </c>
      <c r="D19" s="8"/>
    </row>
    <row r="20" s="10" customFormat="true" ht="27.95" hidden="false" customHeight="true" outlineLevel="0" collapsed="false">
      <c r="A20" s="5" t="n">
        <v>18</v>
      </c>
      <c r="B20" s="6" t="s">
        <v>21</v>
      </c>
      <c r="C20" s="7" t="n">
        <v>60</v>
      </c>
      <c r="D20" s="8"/>
    </row>
    <row r="21" s="10" customFormat="true" ht="27.95" hidden="false" customHeight="true" outlineLevel="0" collapsed="false">
      <c r="A21" s="5" t="n">
        <v>19</v>
      </c>
      <c r="B21" s="6" t="s">
        <v>22</v>
      </c>
      <c r="C21" s="7" t="n">
        <v>60</v>
      </c>
      <c r="D21" s="8"/>
    </row>
    <row r="22" s="10" customFormat="true" ht="27.95" hidden="false" customHeight="true" outlineLevel="0" collapsed="false">
      <c r="A22" s="5" t="n">
        <v>20</v>
      </c>
      <c r="B22" s="6" t="s">
        <v>23</v>
      </c>
      <c r="C22" s="7" t="n">
        <v>60</v>
      </c>
      <c r="D22" s="12"/>
    </row>
    <row r="23" s="10" customFormat="true" ht="27.95" hidden="false" customHeight="true" outlineLevel="0" collapsed="false">
      <c r="A23" s="5" t="n">
        <v>21</v>
      </c>
      <c r="B23" s="6" t="s">
        <v>24</v>
      </c>
      <c r="C23" s="7" t="n">
        <v>60</v>
      </c>
    </row>
    <row r="24" s="10" customFormat="true" ht="27.95" hidden="false" customHeight="true" outlineLevel="0" collapsed="false">
      <c r="A24" s="5" t="n">
        <v>22</v>
      </c>
      <c r="B24" s="6" t="s">
        <v>25</v>
      </c>
      <c r="C24" s="7" t="n">
        <v>60</v>
      </c>
    </row>
    <row r="25" s="10" customFormat="true" ht="27.95" hidden="false" customHeight="true" outlineLevel="0" collapsed="false">
      <c r="A25" s="5" t="n">
        <v>23</v>
      </c>
      <c r="B25" s="6" t="s">
        <v>26</v>
      </c>
      <c r="C25" s="7" t="n">
        <v>60</v>
      </c>
    </row>
    <row r="26" s="10" customFormat="true" ht="27.95" hidden="false" customHeight="true" outlineLevel="0" collapsed="false">
      <c r="A26" s="5" t="n">
        <v>24</v>
      </c>
      <c r="B26" s="6" t="s">
        <v>27</v>
      </c>
      <c r="C26" s="7" t="n">
        <v>60</v>
      </c>
    </row>
    <row r="27" s="10" customFormat="true" ht="27.95" hidden="false" customHeight="true" outlineLevel="0" collapsed="false">
      <c r="A27" s="5" t="n">
        <v>25</v>
      </c>
      <c r="B27" s="6" t="s">
        <v>28</v>
      </c>
      <c r="C27" s="7" t="n">
        <v>60</v>
      </c>
    </row>
    <row r="28" s="10" customFormat="true" ht="27.95" hidden="false" customHeight="true" outlineLevel="0" collapsed="false">
      <c r="A28" s="5" t="n">
        <v>26</v>
      </c>
      <c r="B28" s="6" t="s">
        <v>29</v>
      </c>
      <c r="C28" s="7" t="n">
        <v>60</v>
      </c>
    </row>
    <row r="29" s="10" customFormat="true" ht="27.95" hidden="false" customHeight="true" outlineLevel="0" collapsed="false">
      <c r="A29" s="5" t="n">
        <v>27</v>
      </c>
      <c r="B29" s="6" t="s">
        <v>30</v>
      </c>
      <c r="C29" s="7" t="n">
        <v>60</v>
      </c>
    </row>
    <row r="30" s="10" customFormat="true" ht="27.95" hidden="false" customHeight="true" outlineLevel="0" collapsed="false">
      <c r="A30" s="5" t="n">
        <v>28</v>
      </c>
      <c r="B30" s="6" t="s">
        <v>31</v>
      </c>
      <c r="C30" s="7" t="n">
        <v>60</v>
      </c>
    </row>
    <row r="31" s="10" customFormat="true" ht="27.95" hidden="false" customHeight="true" outlineLevel="0" collapsed="false">
      <c r="A31" s="5" t="n">
        <v>29</v>
      </c>
      <c r="B31" s="6" t="s">
        <v>32</v>
      </c>
      <c r="C31" s="7" t="n">
        <v>60</v>
      </c>
    </row>
    <row r="32" s="10" customFormat="true" ht="27.95" hidden="false" customHeight="true" outlineLevel="0" collapsed="false">
      <c r="A32" s="5" t="n">
        <v>30</v>
      </c>
      <c r="B32" s="6" t="s">
        <v>33</v>
      </c>
      <c r="C32" s="7" t="n">
        <v>60</v>
      </c>
    </row>
    <row r="33" s="10" customFormat="true" ht="27.95" hidden="false" customHeight="true" outlineLevel="0" collapsed="false">
      <c r="A33" s="5" t="n">
        <v>31</v>
      </c>
      <c r="B33" s="6" t="s">
        <v>34</v>
      </c>
      <c r="C33" s="7" t="n">
        <v>60</v>
      </c>
    </row>
    <row r="34" s="10" customFormat="true" ht="27.95" hidden="false" customHeight="true" outlineLevel="0" collapsed="false">
      <c r="A34" s="5" t="n">
        <v>32</v>
      </c>
      <c r="B34" s="6" t="s">
        <v>35</v>
      </c>
      <c r="C34" s="7" t="n">
        <v>60</v>
      </c>
    </row>
    <row r="35" s="10" customFormat="true" ht="27.95" hidden="false" customHeight="true" outlineLevel="0" collapsed="false">
      <c r="A35" s="5" t="n">
        <v>33</v>
      </c>
      <c r="B35" s="6" t="s">
        <v>36</v>
      </c>
      <c r="C35" s="7" t="n">
        <v>60</v>
      </c>
    </row>
    <row r="36" s="10" customFormat="true" ht="27.95" hidden="false" customHeight="true" outlineLevel="0" collapsed="false">
      <c r="A36" s="5" t="n">
        <v>34</v>
      </c>
      <c r="B36" s="6" t="s">
        <v>37</v>
      </c>
      <c r="C36" s="7" t="n">
        <v>60</v>
      </c>
    </row>
    <row r="37" s="10" customFormat="true" ht="27.95" hidden="false" customHeight="true" outlineLevel="0" collapsed="false">
      <c r="A37" s="5" t="n">
        <v>35</v>
      </c>
      <c r="B37" s="6" t="s">
        <v>38</v>
      </c>
      <c r="C37" s="7" t="n">
        <v>60</v>
      </c>
    </row>
    <row r="38" s="10" customFormat="true" ht="27.95" hidden="false" customHeight="true" outlineLevel="0" collapsed="false">
      <c r="A38" s="5" t="n">
        <v>36</v>
      </c>
      <c r="B38" s="6" t="s">
        <v>39</v>
      </c>
      <c r="C38" s="7" t="n">
        <v>60</v>
      </c>
    </row>
    <row r="39" s="10" customFormat="true" ht="27.95" hidden="false" customHeight="true" outlineLevel="0" collapsed="false">
      <c r="A39" s="5" t="n">
        <v>37</v>
      </c>
      <c r="B39" s="6" t="s">
        <v>40</v>
      </c>
      <c r="C39" s="7" t="n">
        <v>60</v>
      </c>
    </row>
    <row r="40" s="10" customFormat="true" ht="27.95" hidden="false" customHeight="true" outlineLevel="0" collapsed="false">
      <c r="A40" s="5" t="n">
        <v>38</v>
      </c>
      <c r="B40" s="6" t="s">
        <v>41</v>
      </c>
      <c r="C40" s="7" t="n">
        <v>60</v>
      </c>
    </row>
    <row r="41" s="10" customFormat="true" ht="27.95" hidden="false" customHeight="true" outlineLevel="0" collapsed="false">
      <c r="A41" s="5" t="n">
        <v>39</v>
      </c>
      <c r="B41" s="6" t="s">
        <v>42</v>
      </c>
      <c r="C41" s="7" t="n">
        <v>60</v>
      </c>
    </row>
    <row r="42" s="10" customFormat="true" ht="27.95" hidden="false" customHeight="true" outlineLevel="0" collapsed="false">
      <c r="A42" s="5" t="n">
        <v>40</v>
      </c>
      <c r="B42" s="6" t="s">
        <v>43</v>
      </c>
      <c r="C42" s="7" t="n">
        <v>60</v>
      </c>
    </row>
    <row r="43" s="10" customFormat="true" ht="27.95" hidden="false" customHeight="true" outlineLevel="0" collapsed="false">
      <c r="A43" s="5" t="n">
        <v>41</v>
      </c>
      <c r="B43" s="6" t="s">
        <v>44</v>
      </c>
      <c r="C43" s="7" t="n">
        <v>60</v>
      </c>
    </row>
    <row r="44" s="10" customFormat="true" ht="27.95" hidden="false" customHeight="true" outlineLevel="0" collapsed="false">
      <c r="A44" s="5" t="n">
        <v>42</v>
      </c>
      <c r="B44" s="6" t="s">
        <v>45</v>
      </c>
      <c r="C44" s="7" t="n">
        <v>60</v>
      </c>
    </row>
    <row r="45" s="10" customFormat="true" ht="27.95" hidden="false" customHeight="true" outlineLevel="0" collapsed="false">
      <c r="A45" s="5" t="n">
        <v>43</v>
      </c>
      <c r="B45" s="6" t="s">
        <v>46</v>
      </c>
      <c r="C45" s="7" t="n">
        <v>60</v>
      </c>
    </row>
    <row r="46" s="10" customFormat="true" ht="27.95" hidden="false" customHeight="true" outlineLevel="0" collapsed="false">
      <c r="A46" s="5" t="n">
        <v>44</v>
      </c>
      <c r="B46" s="6" t="s">
        <v>47</v>
      </c>
      <c r="C46" s="7" t="n">
        <v>60</v>
      </c>
    </row>
    <row r="47" s="10" customFormat="true" ht="27.95" hidden="false" customHeight="true" outlineLevel="0" collapsed="false">
      <c r="A47" s="5" t="n">
        <v>45</v>
      </c>
      <c r="B47" s="6" t="s">
        <v>48</v>
      </c>
      <c r="C47" s="7" t="n">
        <v>60</v>
      </c>
    </row>
    <row r="48" s="10" customFormat="true" ht="27.95" hidden="false" customHeight="true" outlineLevel="0" collapsed="false">
      <c r="A48" s="5" t="n">
        <v>46</v>
      </c>
      <c r="B48" s="6" t="s">
        <v>49</v>
      </c>
      <c r="C48" s="7" t="n">
        <v>60</v>
      </c>
    </row>
    <row r="49" s="10" customFormat="true" ht="27.95" hidden="false" customHeight="true" outlineLevel="0" collapsed="false">
      <c r="A49" s="5" t="n">
        <v>47</v>
      </c>
      <c r="B49" s="6" t="s">
        <v>50</v>
      </c>
      <c r="C49" s="7" t="n">
        <v>60</v>
      </c>
    </row>
    <row r="50" s="10" customFormat="true" ht="27.95" hidden="false" customHeight="true" outlineLevel="0" collapsed="false">
      <c r="A50" s="5" t="n">
        <v>48</v>
      </c>
      <c r="B50" s="6" t="s">
        <v>51</v>
      </c>
      <c r="C50" s="7" t="n">
        <v>60</v>
      </c>
    </row>
    <row r="51" s="10" customFormat="true" ht="27.95" hidden="false" customHeight="true" outlineLevel="0" collapsed="false">
      <c r="A51" s="5" t="n">
        <v>49</v>
      </c>
      <c r="B51" s="6" t="s">
        <v>52</v>
      </c>
      <c r="C51" s="7" t="n">
        <v>60</v>
      </c>
    </row>
    <row r="52" s="10" customFormat="true" ht="27.95" hidden="false" customHeight="true" outlineLevel="0" collapsed="false">
      <c r="A52" s="5" t="n">
        <v>50</v>
      </c>
      <c r="B52" s="6" t="s">
        <v>53</v>
      </c>
      <c r="C52" s="7" t="n">
        <v>60</v>
      </c>
    </row>
    <row r="53" s="10" customFormat="true" ht="27.95" hidden="false" customHeight="true" outlineLevel="0" collapsed="false">
      <c r="A53" s="5" t="n">
        <v>51</v>
      </c>
      <c r="B53" s="6" t="s">
        <v>54</v>
      </c>
      <c r="C53" s="7" t="n">
        <v>60</v>
      </c>
    </row>
    <row r="54" s="10" customFormat="true" ht="27.95" hidden="false" customHeight="true" outlineLevel="0" collapsed="false">
      <c r="A54" s="5" t="n">
        <v>52</v>
      </c>
      <c r="B54" s="6" t="s">
        <v>55</v>
      </c>
      <c r="C54" s="7" t="n">
        <v>60</v>
      </c>
    </row>
    <row r="55" s="10" customFormat="true" ht="27.95" hidden="false" customHeight="true" outlineLevel="0" collapsed="false">
      <c r="A55" s="5" t="n">
        <v>53</v>
      </c>
      <c r="B55" s="6" t="s">
        <v>56</v>
      </c>
      <c r="C55" s="7" t="n">
        <v>60</v>
      </c>
    </row>
    <row r="56" s="10" customFormat="true" ht="27.95" hidden="false" customHeight="true" outlineLevel="0" collapsed="false">
      <c r="A56" s="5" t="n">
        <v>54</v>
      </c>
      <c r="B56" s="6" t="s">
        <v>57</v>
      </c>
      <c r="C56" s="7" t="n">
        <v>60</v>
      </c>
    </row>
    <row r="57" s="10" customFormat="true" ht="27.95" hidden="false" customHeight="true" outlineLevel="0" collapsed="false">
      <c r="A57" s="5" t="n">
        <v>55</v>
      </c>
      <c r="B57" s="6" t="s">
        <v>58</v>
      </c>
      <c r="C57" s="7" t="n">
        <v>60</v>
      </c>
    </row>
    <row r="58" s="10" customFormat="true" ht="27.95" hidden="false" customHeight="true" outlineLevel="0" collapsed="false">
      <c r="A58" s="5" t="n">
        <v>56</v>
      </c>
      <c r="B58" s="6" t="s">
        <v>59</v>
      </c>
      <c r="C58" s="7" t="n">
        <v>60</v>
      </c>
    </row>
    <row r="59" s="10" customFormat="true" ht="27.95" hidden="false" customHeight="true" outlineLevel="0" collapsed="false">
      <c r="A59" s="5" t="n">
        <v>57</v>
      </c>
      <c r="B59" s="6" t="s">
        <v>60</v>
      </c>
      <c r="C59" s="7" t="n">
        <v>60</v>
      </c>
    </row>
    <row r="60" s="10" customFormat="true" ht="27.95" hidden="false" customHeight="true" outlineLevel="0" collapsed="false">
      <c r="A60" s="5" t="n">
        <v>58</v>
      </c>
      <c r="B60" s="6" t="s">
        <v>61</v>
      </c>
      <c r="C60" s="7" t="n">
        <v>60</v>
      </c>
    </row>
    <row r="61" s="10" customFormat="true" ht="27.95" hidden="false" customHeight="true" outlineLevel="0" collapsed="false">
      <c r="A61" s="5" t="n">
        <v>59</v>
      </c>
      <c r="B61" s="6" t="s">
        <v>62</v>
      </c>
      <c r="C61" s="7" t="n">
        <v>60</v>
      </c>
    </row>
    <row r="62" s="10" customFormat="true" ht="27.95" hidden="false" customHeight="true" outlineLevel="0" collapsed="false">
      <c r="A62" s="5" t="n">
        <v>60</v>
      </c>
      <c r="B62" s="6" t="s">
        <v>63</v>
      </c>
      <c r="C62" s="7" t="n">
        <v>60</v>
      </c>
    </row>
    <row r="63" s="10" customFormat="true" ht="27.95" hidden="false" customHeight="true" outlineLevel="0" collapsed="false">
      <c r="A63" s="5" t="n">
        <v>61</v>
      </c>
      <c r="B63" s="6" t="s">
        <v>64</v>
      </c>
      <c r="C63" s="7" t="n">
        <v>60</v>
      </c>
    </row>
    <row r="64" s="10" customFormat="true" ht="27.95" hidden="false" customHeight="true" outlineLevel="0" collapsed="false">
      <c r="A64" s="5" t="n">
        <v>62</v>
      </c>
      <c r="B64" s="6" t="s">
        <v>65</v>
      </c>
      <c r="C64" s="7" t="n">
        <v>60</v>
      </c>
    </row>
    <row r="65" s="10" customFormat="true" ht="27.95" hidden="false" customHeight="true" outlineLevel="0" collapsed="false">
      <c r="A65" s="5" t="n">
        <v>63</v>
      </c>
      <c r="B65" s="6" t="s">
        <v>66</v>
      </c>
      <c r="C65" s="7" t="n">
        <v>60</v>
      </c>
    </row>
    <row r="66" s="10" customFormat="true" ht="27.95" hidden="false" customHeight="true" outlineLevel="0" collapsed="false">
      <c r="A66" s="5" t="n">
        <v>64</v>
      </c>
      <c r="B66" s="6" t="s">
        <v>67</v>
      </c>
      <c r="C66" s="7" t="n">
        <v>60</v>
      </c>
    </row>
    <row r="67" s="10" customFormat="true" ht="27.95" hidden="false" customHeight="true" outlineLevel="0" collapsed="false">
      <c r="A67" s="5" t="n">
        <v>65</v>
      </c>
      <c r="B67" s="6" t="s">
        <v>68</v>
      </c>
      <c r="C67" s="7" t="n">
        <v>60</v>
      </c>
    </row>
    <row r="68" s="10" customFormat="true" ht="27.95" hidden="false" customHeight="true" outlineLevel="0" collapsed="false">
      <c r="A68" s="5" t="n">
        <v>66</v>
      </c>
      <c r="B68" s="6" t="s">
        <v>69</v>
      </c>
      <c r="C68" s="7" t="n">
        <v>60</v>
      </c>
    </row>
    <row r="69" s="10" customFormat="true" ht="27.95" hidden="false" customHeight="true" outlineLevel="0" collapsed="false">
      <c r="A69" s="5" t="n">
        <v>67</v>
      </c>
      <c r="B69" s="6" t="s">
        <v>70</v>
      </c>
      <c r="C69" s="7" t="n">
        <v>60</v>
      </c>
    </row>
    <row r="70" s="10" customFormat="true" ht="27.95" hidden="false" customHeight="true" outlineLevel="0" collapsed="false">
      <c r="A70" s="5" t="n">
        <v>68</v>
      </c>
      <c r="B70" s="6" t="s">
        <v>71</v>
      </c>
      <c r="C70" s="7" t="n">
        <v>60</v>
      </c>
    </row>
    <row r="71" s="10" customFormat="true" ht="27.95" hidden="false" customHeight="true" outlineLevel="0" collapsed="false">
      <c r="A71" s="5" t="n">
        <v>69</v>
      </c>
      <c r="B71" s="6" t="s">
        <v>72</v>
      </c>
      <c r="C71" s="7" t="n">
        <v>60</v>
      </c>
    </row>
    <row r="72" s="10" customFormat="true" ht="27.95" hidden="false" customHeight="true" outlineLevel="0" collapsed="false">
      <c r="A72" s="5" t="n">
        <v>70</v>
      </c>
      <c r="B72" s="13" t="s">
        <v>73</v>
      </c>
      <c r="C72" s="7" t="n">
        <v>60</v>
      </c>
    </row>
    <row r="73" s="10" customFormat="true" ht="27.95" hidden="false" customHeight="true" outlineLevel="0" collapsed="false">
      <c r="A73" s="5" t="n">
        <v>71</v>
      </c>
      <c r="B73" s="6" t="s">
        <v>74</v>
      </c>
      <c r="C73" s="7" t="n">
        <v>60</v>
      </c>
    </row>
    <row r="74" customFormat="false" ht="27.95" hidden="false" customHeight="true" outlineLevel="0" collapsed="false">
      <c r="A74" s="5" t="n">
        <v>72</v>
      </c>
      <c r="B74" s="13" t="s">
        <v>75</v>
      </c>
      <c r="C74" s="7" t="n">
        <v>60</v>
      </c>
    </row>
    <row r="75" customFormat="false" ht="27.95" hidden="false" customHeight="true" outlineLevel="0" collapsed="false">
      <c r="A75" s="5" t="n">
        <v>73</v>
      </c>
      <c r="B75" s="6" t="s">
        <v>76</v>
      </c>
      <c r="C75" s="7" t="n">
        <v>60</v>
      </c>
    </row>
    <row r="76" customFormat="false" ht="27.95" hidden="false" customHeight="true" outlineLevel="0" collapsed="false">
      <c r="A76" s="5" t="n">
        <v>74</v>
      </c>
      <c r="B76" s="6" t="s">
        <v>77</v>
      </c>
      <c r="C76" s="7" t="n">
        <v>60</v>
      </c>
    </row>
    <row r="77" customFormat="false" ht="27.95" hidden="false" customHeight="true" outlineLevel="0" collapsed="false">
      <c r="A77" s="5" t="n">
        <v>75</v>
      </c>
      <c r="B77" s="6" t="s">
        <v>78</v>
      </c>
      <c r="C77" s="7" t="n">
        <v>60</v>
      </c>
    </row>
    <row r="78" customFormat="false" ht="27.95" hidden="false" customHeight="true" outlineLevel="0" collapsed="false">
      <c r="A78" s="5" t="n">
        <v>76</v>
      </c>
      <c r="B78" s="6" t="s">
        <v>79</v>
      </c>
      <c r="C78" s="7" t="n">
        <v>60</v>
      </c>
    </row>
    <row r="79" customFormat="false" ht="27.95" hidden="false" customHeight="true" outlineLevel="0" collapsed="false">
      <c r="A79" s="5" t="n">
        <v>77</v>
      </c>
      <c r="B79" s="6" t="s">
        <v>80</v>
      </c>
      <c r="C79" s="7" t="n">
        <v>60</v>
      </c>
    </row>
    <row r="80" customFormat="false" ht="27.95" hidden="false" customHeight="true" outlineLevel="0" collapsed="false">
      <c r="A80" s="5" t="n">
        <v>78</v>
      </c>
      <c r="B80" s="6" t="s">
        <v>81</v>
      </c>
      <c r="C80" s="7" t="n">
        <v>60</v>
      </c>
    </row>
    <row r="81" customFormat="false" ht="27.95" hidden="false" customHeight="true" outlineLevel="0" collapsed="false">
      <c r="A81" s="5" t="n">
        <v>79</v>
      </c>
      <c r="B81" s="6" t="s">
        <v>82</v>
      </c>
      <c r="C81" s="7" t="n">
        <v>60</v>
      </c>
    </row>
    <row r="82" customFormat="false" ht="27.95" hidden="false" customHeight="true" outlineLevel="0" collapsed="false">
      <c r="A82" s="5" t="n">
        <v>80</v>
      </c>
      <c r="B82" s="6" t="s">
        <v>83</v>
      </c>
      <c r="C82" s="7" t="n">
        <v>60</v>
      </c>
    </row>
    <row r="83" customFormat="false" ht="27.95" hidden="false" customHeight="true" outlineLevel="0" collapsed="false">
      <c r="A83" s="5" t="n">
        <v>81</v>
      </c>
      <c r="B83" s="6" t="s">
        <v>84</v>
      </c>
      <c r="C83" s="7" t="n">
        <v>60</v>
      </c>
    </row>
    <row r="84" customFormat="false" ht="27.95" hidden="false" customHeight="true" outlineLevel="0" collapsed="false">
      <c r="A84" s="5" t="n">
        <v>82</v>
      </c>
      <c r="B84" s="6" t="s">
        <v>85</v>
      </c>
      <c r="C84" s="7" t="n">
        <v>60</v>
      </c>
    </row>
    <row r="85" customFormat="false" ht="27.95" hidden="false" customHeight="true" outlineLevel="0" collapsed="false">
      <c r="A85" s="5" t="n">
        <v>83</v>
      </c>
      <c r="B85" s="6" t="s">
        <v>86</v>
      </c>
      <c r="C85" s="7" t="n">
        <v>60</v>
      </c>
    </row>
    <row r="86" customFormat="false" ht="27.95" hidden="false" customHeight="true" outlineLevel="0" collapsed="false">
      <c r="A86" s="5" t="n">
        <v>84</v>
      </c>
      <c r="B86" s="6" t="s">
        <v>87</v>
      </c>
      <c r="C86" s="7" t="n">
        <v>60</v>
      </c>
    </row>
    <row r="87" customFormat="false" ht="27.95" hidden="false" customHeight="true" outlineLevel="0" collapsed="false">
      <c r="A87" s="5" t="n">
        <v>85</v>
      </c>
      <c r="B87" s="6" t="s">
        <v>88</v>
      </c>
      <c r="C87" s="7" t="n">
        <v>60</v>
      </c>
    </row>
    <row r="88" customFormat="false" ht="27.95" hidden="false" customHeight="true" outlineLevel="0" collapsed="false">
      <c r="A88" s="5" t="n">
        <v>86</v>
      </c>
      <c r="B88" s="6" t="s">
        <v>89</v>
      </c>
      <c r="C88" s="7" t="n">
        <v>60</v>
      </c>
    </row>
    <row r="89" customFormat="false" ht="27.95" hidden="false" customHeight="true" outlineLevel="0" collapsed="false">
      <c r="A89" s="5" t="n">
        <v>87</v>
      </c>
      <c r="B89" s="6" t="s">
        <v>90</v>
      </c>
      <c r="C89" s="7" t="n">
        <v>60</v>
      </c>
    </row>
    <row r="90" customFormat="false" ht="27.95" hidden="false" customHeight="true" outlineLevel="0" collapsed="false">
      <c r="A90" s="5" t="n">
        <v>88</v>
      </c>
      <c r="B90" s="6" t="s">
        <v>91</v>
      </c>
      <c r="C90" s="7" t="n">
        <v>60</v>
      </c>
    </row>
    <row r="91" customFormat="false" ht="27.95" hidden="false" customHeight="true" outlineLevel="0" collapsed="false">
      <c r="A91" s="5" t="n">
        <v>89</v>
      </c>
      <c r="B91" s="6" t="s">
        <v>92</v>
      </c>
      <c r="C91" s="7" t="n">
        <v>60</v>
      </c>
    </row>
    <row r="92" customFormat="false" ht="27.95" hidden="false" customHeight="true" outlineLevel="0" collapsed="false">
      <c r="A92" s="5" t="n">
        <v>90</v>
      </c>
      <c r="B92" s="6" t="s">
        <v>93</v>
      </c>
      <c r="C92" s="7" t="n">
        <v>60</v>
      </c>
    </row>
    <row r="93" customFormat="false" ht="27.95" hidden="false" customHeight="true" outlineLevel="0" collapsed="false">
      <c r="A93" s="5" t="n">
        <v>91</v>
      </c>
      <c r="B93" s="6" t="s">
        <v>94</v>
      </c>
      <c r="C93" s="7" t="n">
        <v>60</v>
      </c>
    </row>
    <row r="94" customFormat="false" ht="27.95" hidden="false" customHeight="true" outlineLevel="0" collapsed="false">
      <c r="A94" s="5" t="n">
        <v>92</v>
      </c>
      <c r="B94" s="6" t="s">
        <v>95</v>
      </c>
      <c r="C94" s="7" t="n">
        <v>60</v>
      </c>
    </row>
    <row r="95" customFormat="false" ht="27.95" hidden="false" customHeight="true" outlineLevel="0" collapsed="false">
      <c r="A95" s="5" t="n">
        <v>93</v>
      </c>
      <c r="B95" s="6" t="s">
        <v>96</v>
      </c>
      <c r="C95" s="7" t="n">
        <v>60</v>
      </c>
    </row>
    <row r="96" customFormat="false" ht="27.95" hidden="false" customHeight="true" outlineLevel="0" collapsed="false">
      <c r="A96" s="5" t="n">
        <v>94</v>
      </c>
      <c r="B96" s="6" t="s">
        <v>97</v>
      </c>
      <c r="C96" s="7" t="n">
        <v>60</v>
      </c>
    </row>
    <row r="97" customFormat="false" ht="27.95" hidden="false" customHeight="true" outlineLevel="0" collapsed="false">
      <c r="A97" s="5" t="n">
        <v>95</v>
      </c>
      <c r="B97" s="6" t="s">
        <v>98</v>
      </c>
      <c r="C97" s="14" t="n">
        <v>60</v>
      </c>
    </row>
    <row r="98" customFormat="false" ht="27.95" hidden="false" customHeight="true" outlineLevel="0" collapsed="false">
      <c r="A98" s="5" t="n">
        <v>96</v>
      </c>
      <c r="B98" s="6" t="s">
        <v>99</v>
      </c>
      <c r="C98" s="14" t="n">
        <v>60</v>
      </c>
    </row>
    <row r="99" customFormat="false" ht="27.95" hidden="false" customHeight="true" outlineLevel="0" collapsed="false">
      <c r="A99" s="5" t="n">
        <v>97</v>
      </c>
      <c r="B99" s="6" t="s">
        <v>100</v>
      </c>
      <c r="C99" s="14" t="n">
        <v>60</v>
      </c>
    </row>
    <row r="100" customFormat="false" ht="27.95" hidden="false" customHeight="true" outlineLevel="0" collapsed="false">
      <c r="A100" s="5" t="n">
        <v>98</v>
      </c>
      <c r="B100" s="6" t="s">
        <v>101</v>
      </c>
      <c r="C100" s="14" t="n">
        <v>60</v>
      </c>
    </row>
    <row r="101" customFormat="false" ht="27.95" hidden="false" customHeight="true" outlineLevel="0" collapsed="false">
      <c r="A101" s="5" t="n">
        <v>99</v>
      </c>
      <c r="B101" s="13" t="s">
        <v>102</v>
      </c>
      <c r="C101" s="14" t="n">
        <v>60</v>
      </c>
    </row>
    <row r="102" customFormat="false" ht="27.95" hidden="false" customHeight="true" outlineLevel="0" collapsed="false">
      <c r="A102" s="5" t="n">
        <v>100</v>
      </c>
      <c r="B102" s="6" t="s">
        <v>103</v>
      </c>
      <c r="C102" s="7" t="n">
        <v>60</v>
      </c>
    </row>
    <row r="103" customFormat="false" ht="27.95" hidden="false" customHeight="true" outlineLevel="0" collapsed="false">
      <c r="A103" s="5" t="n">
        <v>101</v>
      </c>
      <c r="B103" s="6" t="s">
        <v>104</v>
      </c>
      <c r="C103" s="14" t="n">
        <v>60</v>
      </c>
    </row>
    <row r="104" customFormat="false" ht="27.95" hidden="false" customHeight="true" outlineLevel="0" collapsed="false">
      <c r="A104" s="5" t="n">
        <v>102</v>
      </c>
      <c r="B104" s="6" t="s">
        <v>105</v>
      </c>
      <c r="C104" s="14" t="n">
        <v>60</v>
      </c>
    </row>
    <row r="105" customFormat="false" ht="27.95" hidden="false" customHeight="true" outlineLevel="0" collapsed="false">
      <c r="A105" s="5" t="n">
        <v>103</v>
      </c>
      <c r="B105" s="6" t="s">
        <v>106</v>
      </c>
      <c r="C105" s="14" t="n">
        <v>60</v>
      </c>
    </row>
    <row r="106" customFormat="false" ht="27.95" hidden="false" customHeight="true" outlineLevel="0" collapsed="false">
      <c r="A106" s="5" t="n">
        <v>104</v>
      </c>
      <c r="B106" s="6" t="s">
        <v>107</v>
      </c>
      <c r="C106" s="14" t="n">
        <v>60</v>
      </c>
    </row>
    <row r="107" customFormat="false" ht="27.95" hidden="false" customHeight="true" outlineLevel="0" collapsed="false">
      <c r="A107" s="5" t="n">
        <v>105</v>
      </c>
      <c r="B107" s="6" t="s">
        <v>108</v>
      </c>
      <c r="C107" s="14" t="n">
        <v>60</v>
      </c>
    </row>
    <row r="108" customFormat="false" ht="27.95" hidden="false" customHeight="true" outlineLevel="0" collapsed="false">
      <c r="A108" s="5" t="n">
        <v>106</v>
      </c>
      <c r="B108" s="6" t="s">
        <v>109</v>
      </c>
      <c r="C108" s="14" t="n">
        <v>60</v>
      </c>
    </row>
    <row r="109" customFormat="false" ht="27.95" hidden="false" customHeight="true" outlineLevel="0" collapsed="false">
      <c r="A109" s="5" t="n">
        <v>107</v>
      </c>
      <c r="B109" s="6" t="s">
        <v>110</v>
      </c>
      <c r="C109" s="14" t="n">
        <v>60</v>
      </c>
    </row>
    <row r="110" customFormat="false" ht="27.95" hidden="false" customHeight="true" outlineLevel="0" collapsed="false">
      <c r="A110" s="5" t="n">
        <v>108</v>
      </c>
      <c r="B110" s="6" t="s">
        <v>111</v>
      </c>
      <c r="C110" s="14" t="n">
        <v>60</v>
      </c>
    </row>
    <row r="111" customFormat="false" ht="27.95" hidden="false" customHeight="true" outlineLevel="0" collapsed="false">
      <c r="A111" s="5" t="n">
        <v>109</v>
      </c>
      <c r="B111" s="6" t="s">
        <v>112</v>
      </c>
      <c r="C111" s="14" t="n">
        <v>60</v>
      </c>
    </row>
    <row r="112" customFormat="false" ht="27.95" hidden="false" customHeight="true" outlineLevel="0" collapsed="false">
      <c r="A112" s="5" t="n">
        <v>110</v>
      </c>
      <c r="B112" s="6" t="s">
        <v>113</v>
      </c>
      <c r="C112" s="14" t="n">
        <v>60</v>
      </c>
    </row>
    <row r="113" customFormat="false" ht="27.95" hidden="false" customHeight="true" outlineLevel="0" collapsed="false">
      <c r="A113" s="5" t="n">
        <v>111</v>
      </c>
      <c r="B113" s="6" t="s">
        <v>114</v>
      </c>
      <c r="C113" s="14" t="n">
        <v>60</v>
      </c>
    </row>
    <row r="114" customFormat="false" ht="27.95" hidden="false" customHeight="true" outlineLevel="0" collapsed="false">
      <c r="A114" s="5" t="n">
        <v>112</v>
      </c>
      <c r="B114" s="6" t="s">
        <v>115</v>
      </c>
      <c r="C114" s="14" t="n">
        <v>60</v>
      </c>
    </row>
    <row r="115" customFormat="false" ht="27.95" hidden="false" customHeight="true" outlineLevel="0" collapsed="false">
      <c r="A115" s="5" t="n">
        <v>113</v>
      </c>
      <c r="B115" s="6" t="s">
        <v>116</v>
      </c>
      <c r="C115" s="14" t="n">
        <v>60</v>
      </c>
    </row>
    <row r="116" customFormat="false" ht="27.95" hidden="false" customHeight="true" outlineLevel="0" collapsed="false">
      <c r="A116" s="5" t="n">
        <v>114</v>
      </c>
      <c r="B116" s="6" t="s">
        <v>117</v>
      </c>
      <c r="C116" s="14" t="n">
        <v>60</v>
      </c>
    </row>
    <row r="117" customFormat="false" ht="27.95" hidden="false" customHeight="true" outlineLevel="0" collapsed="false">
      <c r="A117" s="5" t="n">
        <v>115</v>
      </c>
      <c r="B117" s="6" t="s">
        <v>118</v>
      </c>
      <c r="C117" s="14" t="n">
        <v>60</v>
      </c>
    </row>
    <row r="118" customFormat="false" ht="27.95" hidden="false" customHeight="true" outlineLevel="0" collapsed="false">
      <c r="A118" s="5" t="n">
        <v>116</v>
      </c>
      <c r="B118" s="6" t="s">
        <v>119</v>
      </c>
      <c r="C118" s="14" t="n">
        <v>60</v>
      </c>
    </row>
    <row r="119" customFormat="false" ht="27.95" hidden="false" customHeight="true" outlineLevel="0" collapsed="false">
      <c r="A119" s="5" t="n">
        <v>117</v>
      </c>
      <c r="B119" s="6" t="s">
        <v>120</v>
      </c>
      <c r="C119" s="14" t="n">
        <v>60</v>
      </c>
    </row>
    <row r="120" customFormat="false" ht="27.95" hidden="false" customHeight="true" outlineLevel="0" collapsed="false">
      <c r="A120" s="5" t="n">
        <v>118</v>
      </c>
      <c r="B120" s="15" t="s">
        <v>121</v>
      </c>
      <c r="C120" s="14" t="n">
        <v>60</v>
      </c>
    </row>
    <row r="121" customFormat="false" ht="27.95" hidden="false" customHeight="true" outlineLevel="0" collapsed="false">
      <c r="A121" s="5" t="n">
        <v>119</v>
      </c>
      <c r="B121" s="9" t="s">
        <v>122</v>
      </c>
      <c r="C121" s="14" t="n">
        <v>60</v>
      </c>
    </row>
    <row r="122" customFormat="false" ht="27.95" hidden="false" customHeight="true" outlineLevel="0" collapsed="false">
      <c r="A122" s="5" t="n">
        <v>120</v>
      </c>
      <c r="B122" s="6" t="s">
        <v>123</v>
      </c>
      <c r="C122" s="14" t="n">
        <v>60</v>
      </c>
    </row>
    <row r="123" customFormat="false" ht="27.95" hidden="false" customHeight="true" outlineLevel="0" collapsed="false">
      <c r="A123" s="5" t="n">
        <v>121</v>
      </c>
      <c r="B123" s="6" t="s">
        <v>124</v>
      </c>
      <c r="C123" s="14" t="n">
        <v>60</v>
      </c>
    </row>
    <row r="124" customFormat="false" ht="27.95" hidden="false" customHeight="true" outlineLevel="0" collapsed="false">
      <c r="A124" s="5" t="n">
        <v>122</v>
      </c>
      <c r="B124" s="6" t="s">
        <v>125</v>
      </c>
      <c r="C124" s="14" t="n">
        <v>60</v>
      </c>
    </row>
    <row r="125" customFormat="false" ht="27.95" hidden="false" customHeight="true" outlineLevel="0" collapsed="false">
      <c r="A125" s="5" t="n">
        <v>123</v>
      </c>
      <c r="B125" s="6" t="s">
        <v>126</v>
      </c>
      <c r="C125" s="14" t="n">
        <v>60</v>
      </c>
    </row>
    <row r="126" customFormat="false" ht="27.95" hidden="false" customHeight="true" outlineLevel="0" collapsed="false">
      <c r="A126" s="5" t="n">
        <v>124</v>
      </c>
      <c r="B126" s="6" t="s">
        <v>127</v>
      </c>
      <c r="C126" s="14" t="n">
        <v>60</v>
      </c>
    </row>
    <row r="127" customFormat="false" ht="27.95" hidden="false" customHeight="true" outlineLevel="0" collapsed="false">
      <c r="A127" s="5" t="n">
        <v>125</v>
      </c>
      <c r="B127" s="6" t="s">
        <v>128</v>
      </c>
      <c r="C127" s="14" t="n">
        <v>60</v>
      </c>
    </row>
    <row r="128" customFormat="false" ht="27.95" hidden="false" customHeight="true" outlineLevel="0" collapsed="false">
      <c r="A128" s="5" t="n">
        <v>126</v>
      </c>
      <c r="B128" s="6" t="s">
        <v>129</v>
      </c>
      <c r="C128" s="14" t="n">
        <v>60</v>
      </c>
    </row>
    <row r="129" customFormat="false" ht="27.95" hidden="false" customHeight="true" outlineLevel="0" collapsed="false">
      <c r="A129" s="5" t="n">
        <v>127</v>
      </c>
      <c r="B129" s="6" t="s">
        <v>130</v>
      </c>
      <c r="C129" s="14" t="n">
        <v>60</v>
      </c>
    </row>
    <row r="130" customFormat="false" ht="27.95" hidden="false" customHeight="true" outlineLevel="0" collapsed="false">
      <c r="A130" s="5" t="n">
        <v>128</v>
      </c>
      <c r="B130" s="15" t="s">
        <v>131</v>
      </c>
      <c r="C130" s="14" t="n">
        <v>60</v>
      </c>
    </row>
    <row r="131" customFormat="false" ht="27.95" hidden="false" customHeight="true" outlineLevel="0" collapsed="false">
      <c r="A131" s="5" t="n">
        <v>129</v>
      </c>
      <c r="B131" s="15" t="s">
        <v>132</v>
      </c>
      <c r="C131" s="14" t="n">
        <v>60</v>
      </c>
    </row>
    <row r="132" customFormat="false" ht="27.95" hidden="false" customHeight="true" outlineLevel="0" collapsed="false">
      <c r="A132" s="5" t="n">
        <v>130</v>
      </c>
      <c r="B132" s="6" t="s">
        <v>133</v>
      </c>
      <c r="C132" s="14" t="n">
        <v>60</v>
      </c>
    </row>
    <row r="133" customFormat="false" ht="27.95" hidden="false" customHeight="true" outlineLevel="0" collapsed="false">
      <c r="A133" s="5" t="n">
        <v>131</v>
      </c>
      <c r="B133" s="6" t="s">
        <v>134</v>
      </c>
      <c r="C133" s="14" t="n">
        <v>60</v>
      </c>
    </row>
    <row r="134" customFormat="false" ht="27.95" hidden="false" customHeight="true" outlineLevel="0" collapsed="false">
      <c r="A134" s="5" t="n">
        <v>132</v>
      </c>
      <c r="B134" s="6" t="s">
        <v>135</v>
      </c>
      <c r="C134" s="14" t="n">
        <v>60</v>
      </c>
    </row>
    <row r="135" customFormat="false" ht="27.95" hidden="false" customHeight="true" outlineLevel="0" collapsed="false">
      <c r="A135" s="5" t="n">
        <v>133</v>
      </c>
      <c r="B135" s="15" t="s">
        <v>136</v>
      </c>
      <c r="C135" s="14" t="n">
        <v>60</v>
      </c>
    </row>
    <row r="136" customFormat="false" ht="27.95" hidden="false" customHeight="true" outlineLevel="0" collapsed="false">
      <c r="A136" s="5" t="n">
        <v>134</v>
      </c>
      <c r="B136" s="6" t="s">
        <v>137</v>
      </c>
      <c r="C136" s="14" t="n">
        <v>60</v>
      </c>
    </row>
    <row r="137" customFormat="false" ht="27.95" hidden="false" customHeight="true" outlineLevel="0" collapsed="false">
      <c r="A137" s="5" t="n">
        <v>135</v>
      </c>
      <c r="B137" s="6" t="s">
        <v>138</v>
      </c>
      <c r="C137" s="14" t="n">
        <v>60</v>
      </c>
    </row>
    <row r="138" customFormat="false" ht="27.95" hidden="false" customHeight="true" outlineLevel="0" collapsed="false">
      <c r="A138" s="5" t="n">
        <v>136</v>
      </c>
      <c r="B138" s="15" t="s">
        <v>139</v>
      </c>
      <c r="C138" s="14" t="n">
        <v>60</v>
      </c>
    </row>
    <row r="139" customFormat="false" ht="27.95" hidden="false" customHeight="true" outlineLevel="0" collapsed="false">
      <c r="A139" s="5" t="n">
        <v>137</v>
      </c>
      <c r="B139" s="15" t="s">
        <v>140</v>
      </c>
      <c r="C139" s="14" t="n">
        <v>60</v>
      </c>
    </row>
    <row r="140" customFormat="false" ht="27.95" hidden="false" customHeight="true" outlineLevel="0" collapsed="false">
      <c r="A140" s="5" t="n">
        <v>138</v>
      </c>
      <c r="B140" s="15" t="s">
        <v>141</v>
      </c>
      <c r="C140" s="14" t="n">
        <v>60</v>
      </c>
    </row>
    <row r="141" customFormat="false" ht="27.95" hidden="false" customHeight="true" outlineLevel="0" collapsed="false">
      <c r="A141" s="5" t="n">
        <v>139</v>
      </c>
      <c r="B141" s="16" t="s">
        <v>142</v>
      </c>
      <c r="C141" s="14" t="n">
        <v>60</v>
      </c>
    </row>
    <row r="142" customFormat="false" ht="27.95" hidden="false" customHeight="true" outlineLevel="0" collapsed="false">
      <c r="A142" s="5" t="n">
        <v>140</v>
      </c>
      <c r="B142" s="15" t="s">
        <v>143</v>
      </c>
      <c r="C142" s="14" t="n">
        <v>60</v>
      </c>
    </row>
    <row r="143" customFormat="false" ht="27.95" hidden="false" customHeight="true" outlineLevel="0" collapsed="false">
      <c r="A143" s="5" t="n">
        <v>141</v>
      </c>
      <c r="B143" s="15" t="s">
        <v>144</v>
      </c>
      <c r="C143" s="14" t="n">
        <v>60</v>
      </c>
    </row>
    <row r="144" customFormat="false" ht="27.95" hidden="false" customHeight="true" outlineLevel="0" collapsed="false">
      <c r="A144" s="5" t="n">
        <v>142</v>
      </c>
      <c r="B144" s="15" t="s">
        <v>145</v>
      </c>
      <c r="C144" s="14" t="n">
        <v>60</v>
      </c>
    </row>
    <row r="145" customFormat="false" ht="27.95" hidden="false" customHeight="true" outlineLevel="0" collapsed="false">
      <c r="A145" s="5" t="n">
        <v>143</v>
      </c>
      <c r="B145" s="6" t="s">
        <v>146</v>
      </c>
      <c r="C145" s="7" t="n">
        <v>60</v>
      </c>
    </row>
    <row r="146" customFormat="false" ht="27.95" hidden="false" customHeight="true" outlineLevel="0" collapsed="false">
      <c r="A146" s="5" t="n">
        <v>144</v>
      </c>
      <c r="B146" s="6" t="s">
        <v>147</v>
      </c>
      <c r="C146" s="7" t="n">
        <v>60</v>
      </c>
    </row>
    <row r="147" customFormat="false" ht="27.95" hidden="false" customHeight="true" outlineLevel="0" collapsed="false">
      <c r="A147" s="5" t="n">
        <v>145</v>
      </c>
      <c r="B147" s="6" t="s">
        <v>148</v>
      </c>
      <c r="C147" s="7" t="n">
        <v>60</v>
      </c>
    </row>
    <row r="148" customFormat="false" ht="27.95" hidden="false" customHeight="true" outlineLevel="0" collapsed="false">
      <c r="A148" s="5" t="n">
        <v>146</v>
      </c>
      <c r="B148" s="6" t="s">
        <v>149</v>
      </c>
      <c r="C148" s="7" t="n">
        <v>60</v>
      </c>
    </row>
    <row r="149" customFormat="false" ht="27.95" hidden="false" customHeight="true" outlineLevel="0" collapsed="false">
      <c r="A149" s="5" t="n">
        <v>147</v>
      </c>
      <c r="B149" s="6" t="s">
        <v>150</v>
      </c>
      <c r="C149" s="7" t="n">
        <v>60</v>
      </c>
    </row>
    <row r="150" customFormat="false" ht="27.95" hidden="false" customHeight="true" outlineLevel="0" collapsed="false">
      <c r="A150" s="5" t="n">
        <v>148</v>
      </c>
      <c r="B150" s="6" t="s">
        <v>151</v>
      </c>
      <c r="C150" s="7" t="n">
        <v>60</v>
      </c>
    </row>
    <row r="151" customFormat="false" ht="27.95" hidden="false" customHeight="true" outlineLevel="0" collapsed="false">
      <c r="A151" s="5" t="n">
        <v>149</v>
      </c>
      <c r="B151" s="6" t="s">
        <v>152</v>
      </c>
      <c r="C151" s="7" t="n">
        <v>60</v>
      </c>
    </row>
    <row r="152" customFormat="false" ht="27.95" hidden="false" customHeight="true" outlineLevel="0" collapsed="false">
      <c r="A152" s="5" t="n">
        <v>150</v>
      </c>
      <c r="B152" s="6" t="s">
        <v>153</v>
      </c>
      <c r="C152" s="7" t="n">
        <v>60</v>
      </c>
    </row>
    <row r="153" customFormat="false" ht="27.95" hidden="false" customHeight="true" outlineLevel="0" collapsed="false">
      <c r="A153" s="5" t="n">
        <v>151</v>
      </c>
      <c r="B153" s="6" t="s">
        <v>154</v>
      </c>
      <c r="C153" s="7" t="n">
        <v>60</v>
      </c>
    </row>
    <row r="154" customFormat="false" ht="27.95" hidden="false" customHeight="true" outlineLevel="0" collapsed="false">
      <c r="A154" s="5" t="n">
        <v>152</v>
      </c>
      <c r="B154" s="15" t="s">
        <v>155</v>
      </c>
      <c r="C154" s="7" t="n">
        <v>60</v>
      </c>
    </row>
    <row r="155" customFormat="false" ht="27.95" hidden="false" customHeight="true" outlineLevel="0" collapsed="false">
      <c r="A155" s="5" t="n">
        <v>153</v>
      </c>
      <c r="B155" s="6" t="s">
        <v>156</v>
      </c>
      <c r="C155" s="7" t="n">
        <v>60</v>
      </c>
    </row>
    <row r="156" customFormat="false" ht="27.95" hidden="false" customHeight="true" outlineLevel="0" collapsed="false">
      <c r="A156" s="5" t="n">
        <v>154</v>
      </c>
      <c r="B156" s="6" t="s">
        <v>157</v>
      </c>
      <c r="C156" s="7" t="n">
        <v>60</v>
      </c>
    </row>
    <row r="157" customFormat="false" ht="27.95" hidden="false" customHeight="true" outlineLevel="0" collapsed="false">
      <c r="A157" s="5" t="n">
        <v>155</v>
      </c>
      <c r="B157" s="13" t="s">
        <v>158</v>
      </c>
      <c r="C157" s="7" t="n">
        <v>60</v>
      </c>
    </row>
    <row r="158" customFormat="false" ht="27.95" hidden="false" customHeight="true" outlineLevel="0" collapsed="false">
      <c r="A158" s="5" t="n">
        <v>156</v>
      </c>
      <c r="B158" s="9" t="s">
        <v>159</v>
      </c>
      <c r="C158" s="7" t="n">
        <v>60</v>
      </c>
    </row>
    <row r="159" customFormat="false" ht="27.95" hidden="false" customHeight="true" outlineLevel="0" collapsed="false">
      <c r="A159" s="5" t="n">
        <v>157</v>
      </c>
      <c r="B159" s="9" t="s">
        <v>160</v>
      </c>
      <c r="C159" s="7" t="n">
        <v>60</v>
      </c>
    </row>
    <row r="160" customFormat="false" ht="27.95" hidden="false" customHeight="true" outlineLevel="0" collapsed="false">
      <c r="A160" s="5" t="n">
        <v>158</v>
      </c>
      <c r="B160" s="6" t="s">
        <v>161</v>
      </c>
      <c r="C160" s="7" t="n">
        <v>60</v>
      </c>
    </row>
    <row r="161" customFormat="false" ht="27.95" hidden="false" customHeight="true" outlineLevel="0" collapsed="false">
      <c r="A161" s="5" t="n">
        <v>159</v>
      </c>
      <c r="B161" s="15" t="s">
        <v>162</v>
      </c>
      <c r="C161" s="7" t="n">
        <v>60</v>
      </c>
    </row>
    <row r="162" customFormat="false" ht="27.95" hidden="false" customHeight="true" outlineLevel="0" collapsed="false">
      <c r="A162" s="5" t="n">
        <v>160</v>
      </c>
      <c r="B162" s="6" t="s">
        <v>163</v>
      </c>
      <c r="C162" s="7" t="n">
        <v>60</v>
      </c>
    </row>
    <row r="163" customFormat="false" ht="27.95" hidden="false" customHeight="true" outlineLevel="0" collapsed="false">
      <c r="A163" s="5" t="n">
        <v>161</v>
      </c>
      <c r="B163" s="15" t="s">
        <v>164</v>
      </c>
      <c r="C163" s="7" t="n">
        <v>60</v>
      </c>
    </row>
    <row r="164" customFormat="false" ht="27.95" hidden="false" customHeight="true" outlineLevel="0" collapsed="false">
      <c r="A164" s="5" t="n">
        <v>162</v>
      </c>
      <c r="B164" s="15" t="s">
        <v>165</v>
      </c>
      <c r="C164" s="7" t="n">
        <v>60</v>
      </c>
    </row>
    <row r="165" customFormat="false" ht="27.95" hidden="false" customHeight="true" outlineLevel="0" collapsed="false">
      <c r="A165" s="5" t="n">
        <v>163</v>
      </c>
      <c r="B165" s="15" t="s">
        <v>166</v>
      </c>
      <c r="C165" s="7" t="n">
        <v>60</v>
      </c>
    </row>
    <row r="166" customFormat="false" ht="27.95" hidden="false" customHeight="true" outlineLevel="0" collapsed="false">
      <c r="A166" s="5" t="n">
        <v>164</v>
      </c>
      <c r="B166" s="15" t="s">
        <v>167</v>
      </c>
      <c r="C166" s="7" t="n">
        <v>60</v>
      </c>
    </row>
    <row r="167" customFormat="false" ht="27.95" hidden="false" customHeight="true" outlineLevel="0" collapsed="false">
      <c r="A167" s="5" t="n">
        <v>165</v>
      </c>
      <c r="B167" s="15" t="s">
        <v>168</v>
      </c>
      <c r="C167" s="7" t="n">
        <v>60</v>
      </c>
    </row>
    <row r="168" customFormat="false" ht="27.95" hidden="false" customHeight="true" outlineLevel="0" collapsed="false">
      <c r="A168" s="5" t="n">
        <v>166</v>
      </c>
      <c r="B168" s="15" t="s">
        <v>169</v>
      </c>
      <c r="C168" s="7" t="n">
        <v>60</v>
      </c>
    </row>
    <row r="169" customFormat="false" ht="27.95" hidden="false" customHeight="true" outlineLevel="0" collapsed="false">
      <c r="A169" s="5" t="n">
        <v>167</v>
      </c>
      <c r="B169" s="17" t="s">
        <v>170</v>
      </c>
      <c r="C169" s="7" t="n">
        <v>60</v>
      </c>
    </row>
    <row r="170" customFormat="false" ht="27.95" hidden="false" customHeight="true" outlineLevel="0" collapsed="false">
      <c r="A170" s="5" t="n">
        <v>168</v>
      </c>
      <c r="B170" s="6" t="s">
        <v>171</v>
      </c>
      <c r="C170" s="7" t="n">
        <v>60</v>
      </c>
    </row>
    <row r="171" customFormat="false" ht="27.95" hidden="false" customHeight="true" outlineLevel="0" collapsed="false">
      <c r="A171" s="5" t="n">
        <v>169</v>
      </c>
      <c r="B171" s="17" t="s">
        <v>172</v>
      </c>
      <c r="C171" s="7" t="n">
        <v>60</v>
      </c>
    </row>
    <row r="172" customFormat="false" ht="27.95" hidden="false" customHeight="true" outlineLevel="0" collapsed="false">
      <c r="A172" s="5" t="n">
        <v>170</v>
      </c>
      <c r="B172" s="16" t="s">
        <v>173</v>
      </c>
      <c r="C172" s="7" t="n">
        <v>60</v>
      </c>
    </row>
    <row r="173" customFormat="false" ht="27.95" hidden="false" customHeight="true" outlineLevel="0" collapsed="false">
      <c r="A173" s="5" t="n">
        <v>171</v>
      </c>
      <c r="B173" s="16" t="s">
        <v>174</v>
      </c>
      <c r="C173" s="7" t="n">
        <v>60</v>
      </c>
    </row>
    <row r="174" customFormat="false" ht="27.95" hidden="false" customHeight="true" outlineLevel="0" collapsed="false">
      <c r="A174" s="5" t="n">
        <v>172</v>
      </c>
      <c r="B174" s="16" t="s">
        <v>175</v>
      </c>
      <c r="C174" s="7" t="n">
        <v>60</v>
      </c>
    </row>
    <row r="175" customFormat="false" ht="27.95" hidden="false" customHeight="true" outlineLevel="0" collapsed="false">
      <c r="A175" s="5" t="n">
        <v>173</v>
      </c>
      <c r="B175" s="16" t="s">
        <v>176</v>
      </c>
      <c r="C175" s="7" t="n">
        <v>60</v>
      </c>
    </row>
    <row r="176" customFormat="false" ht="27.95" hidden="false" customHeight="true" outlineLevel="0" collapsed="false">
      <c r="A176" s="5" t="n">
        <v>174</v>
      </c>
      <c r="B176" s="6" t="s">
        <v>177</v>
      </c>
      <c r="C176" s="7" t="n">
        <v>60</v>
      </c>
    </row>
    <row r="177" customFormat="false" ht="27.95" hidden="false" customHeight="true" outlineLevel="0" collapsed="false">
      <c r="A177" s="5" t="n">
        <v>175</v>
      </c>
      <c r="B177" s="6" t="s">
        <v>178</v>
      </c>
      <c r="C177" s="7" t="n">
        <v>60</v>
      </c>
    </row>
    <row r="178" customFormat="false" ht="27.95" hidden="false" customHeight="true" outlineLevel="0" collapsed="false">
      <c r="A178" s="5" t="n">
        <v>176</v>
      </c>
      <c r="B178" s="6" t="s">
        <v>179</v>
      </c>
      <c r="C178" s="7" t="n">
        <v>60</v>
      </c>
    </row>
    <row r="179" customFormat="false" ht="27.95" hidden="false" customHeight="true" outlineLevel="0" collapsed="false">
      <c r="A179" s="5" t="n">
        <v>177</v>
      </c>
      <c r="B179" s="9" t="s">
        <v>180</v>
      </c>
      <c r="C179" s="7" t="n">
        <v>60</v>
      </c>
    </row>
    <row r="180" customFormat="false" ht="27.95" hidden="false" customHeight="true" outlineLevel="0" collapsed="false">
      <c r="A180" s="5" t="n">
        <v>178</v>
      </c>
      <c r="B180" s="9" t="s">
        <v>181</v>
      </c>
      <c r="C180" s="7" t="n">
        <v>60</v>
      </c>
    </row>
    <row r="181" customFormat="false" ht="27.95" hidden="false" customHeight="true" outlineLevel="0" collapsed="false">
      <c r="A181" s="5" t="n">
        <v>179</v>
      </c>
      <c r="B181" s="6" t="s">
        <v>182</v>
      </c>
      <c r="C181" s="7" t="n">
        <v>60</v>
      </c>
    </row>
    <row r="182" customFormat="false" ht="27.95" hidden="false" customHeight="true" outlineLevel="0" collapsed="false">
      <c r="A182" s="5" t="n">
        <v>180</v>
      </c>
      <c r="B182" s="16" t="s">
        <v>183</v>
      </c>
      <c r="C182" s="7" t="n">
        <v>60</v>
      </c>
    </row>
    <row r="183" customFormat="false" ht="27.95" hidden="false" customHeight="true" outlineLevel="0" collapsed="false">
      <c r="A183" s="5" t="n">
        <v>181</v>
      </c>
      <c r="B183" s="6" t="s">
        <v>184</v>
      </c>
      <c r="C183" s="7" t="n">
        <v>60</v>
      </c>
    </row>
    <row r="184" customFormat="false" ht="27.95" hidden="false" customHeight="true" outlineLevel="0" collapsed="false">
      <c r="A184" s="5" t="n">
        <v>182</v>
      </c>
      <c r="B184" s="6" t="s">
        <v>185</v>
      </c>
      <c r="C184" s="7" t="n">
        <v>60</v>
      </c>
    </row>
    <row r="185" customFormat="false" ht="27.95" hidden="false" customHeight="true" outlineLevel="0" collapsed="false">
      <c r="A185" s="5" t="n">
        <v>183</v>
      </c>
      <c r="B185" s="15" t="s">
        <v>186</v>
      </c>
      <c r="C185" s="7" t="n">
        <v>60</v>
      </c>
    </row>
    <row r="186" customFormat="false" ht="27.95" hidden="false" customHeight="true" outlineLevel="0" collapsed="false">
      <c r="A186" s="5" t="n">
        <v>184</v>
      </c>
      <c r="B186" s="9" t="s">
        <v>187</v>
      </c>
      <c r="C186" s="7" t="n">
        <v>60</v>
      </c>
    </row>
    <row r="187" customFormat="false" ht="27.95" hidden="false" customHeight="true" outlineLevel="0" collapsed="false">
      <c r="A187" s="5" t="n">
        <v>185</v>
      </c>
      <c r="B187" s="16" t="s">
        <v>188</v>
      </c>
      <c r="C187" s="7" t="n">
        <v>60</v>
      </c>
    </row>
    <row r="188" customFormat="false" ht="27.95" hidden="false" customHeight="true" outlineLevel="0" collapsed="false">
      <c r="A188" s="5" t="n">
        <v>186</v>
      </c>
      <c r="B188" s="6" t="s">
        <v>189</v>
      </c>
      <c r="C188" s="7" t="n">
        <v>60</v>
      </c>
    </row>
    <row r="189" customFormat="false" ht="27.95" hidden="false" customHeight="true" outlineLevel="0" collapsed="false">
      <c r="A189" s="5" t="n">
        <v>187</v>
      </c>
      <c r="B189" s="16" t="s">
        <v>190</v>
      </c>
      <c r="C189" s="7" t="n">
        <v>60</v>
      </c>
    </row>
    <row r="190" customFormat="false" ht="27.95" hidden="false" customHeight="true" outlineLevel="0" collapsed="false">
      <c r="A190" s="5" t="n">
        <v>188</v>
      </c>
      <c r="B190" s="13" t="s">
        <v>191</v>
      </c>
      <c r="C190" s="7" t="n">
        <v>60</v>
      </c>
    </row>
    <row r="191" customFormat="false" ht="27.95" hidden="false" customHeight="true" outlineLevel="0" collapsed="false">
      <c r="A191" s="5" t="n">
        <v>189</v>
      </c>
      <c r="B191" s="13" t="s">
        <v>192</v>
      </c>
      <c r="C191" s="7" t="n">
        <v>60</v>
      </c>
    </row>
    <row r="192" customFormat="false" ht="27.95" hidden="false" customHeight="true" outlineLevel="0" collapsed="false">
      <c r="A192" s="5" t="n">
        <v>190</v>
      </c>
      <c r="B192" s="17" t="s">
        <v>193</v>
      </c>
      <c r="C192" s="7" t="n">
        <v>60</v>
      </c>
    </row>
    <row r="193" customFormat="false" ht="27.95" hidden="false" customHeight="true" outlineLevel="0" collapsed="false">
      <c r="A193" s="5" t="n">
        <v>191</v>
      </c>
      <c r="B193" s="17" t="s">
        <v>194</v>
      </c>
      <c r="C193" s="7" t="n">
        <v>60</v>
      </c>
    </row>
    <row r="194" customFormat="false" ht="27.95" hidden="false" customHeight="true" outlineLevel="0" collapsed="false">
      <c r="A194" s="5" t="n">
        <v>192</v>
      </c>
      <c r="B194" s="16" t="s">
        <v>195</v>
      </c>
      <c r="C194" s="7" t="n">
        <v>60</v>
      </c>
    </row>
    <row r="195" customFormat="false" ht="27.95" hidden="false" customHeight="true" outlineLevel="0" collapsed="false">
      <c r="A195" s="5" t="n">
        <v>193</v>
      </c>
      <c r="B195" s="16" t="s">
        <v>196</v>
      </c>
      <c r="C195" s="7" t="n">
        <v>60</v>
      </c>
    </row>
    <row r="196" customFormat="false" ht="27.95" hidden="false" customHeight="true" outlineLevel="0" collapsed="false">
      <c r="A196" s="5" t="n">
        <v>194</v>
      </c>
      <c r="B196" s="16" t="s">
        <v>197</v>
      </c>
      <c r="C196" s="7" t="n">
        <v>60</v>
      </c>
    </row>
    <row r="197" customFormat="false" ht="27.95" hidden="false" customHeight="true" outlineLevel="0" collapsed="false">
      <c r="A197" s="5" t="n">
        <v>195</v>
      </c>
      <c r="B197" s="16" t="s">
        <v>198</v>
      </c>
      <c r="C197" s="7" t="n">
        <v>60</v>
      </c>
    </row>
    <row r="198" customFormat="false" ht="27.95" hidden="false" customHeight="true" outlineLevel="0" collapsed="false">
      <c r="A198" s="5" t="n">
        <v>196</v>
      </c>
      <c r="B198" s="16" t="s">
        <v>199</v>
      </c>
      <c r="C198" s="7" t="n">
        <v>60</v>
      </c>
    </row>
    <row r="199" customFormat="false" ht="27.95" hidden="false" customHeight="true" outlineLevel="0" collapsed="false">
      <c r="A199" s="5" t="n">
        <v>197</v>
      </c>
      <c r="B199" s="16" t="s">
        <v>200</v>
      </c>
      <c r="C199" s="7" t="n">
        <v>60</v>
      </c>
    </row>
    <row r="200" customFormat="false" ht="27.95" hidden="false" customHeight="true" outlineLevel="0" collapsed="false">
      <c r="A200" s="5" t="n">
        <v>198</v>
      </c>
      <c r="B200" s="16" t="s">
        <v>201</v>
      </c>
      <c r="C200" s="7" t="n">
        <v>60</v>
      </c>
    </row>
    <row r="201" customFormat="false" ht="27.95" hidden="false" customHeight="true" outlineLevel="0" collapsed="false">
      <c r="A201" s="5" t="n">
        <v>199</v>
      </c>
      <c r="B201" s="6" t="s">
        <v>202</v>
      </c>
      <c r="C201" s="7" t="n">
        <v>60</v>
      </c>
    </row>
    <row r="202" customFormat="false" ht="27.95" hidden="false" customHeight="true" outlineLevel="0" collapsed="false">
      <c r="A202" s="5" t="n">
        <v>200</v>
      </c>
      <c r="B202" s="15" t="s">
        <v>203</v>
      </c>
      <c r="C202" s="7" t="n">
        <v>60</v>
      </c>
    </row>
    <row r="203" customFormat="false" ht="27.95" hidden="false" customHeight="true" outlineLevel="0" collapsed="false">
      <c r="A203" s="5" t="n">
        <v>201</v>
      </c>
      <c r="B203" s="15" t="s">
        <v>204</v>
      </c>
      <c r="C203" s="7" t="n">
        <v>60</v>
      </c>
    </row>
    <row r="204" customFormat="false" ht="27.95" hidden="false" customHeight="true" outlineLevel="0" collapsed="false">
      <c r="A204" s="5" t="n">
        <v>202</v>
      </c>
      <c r="B204" s="6" t="s">
        <v>205</v>
      </c>
      <c r="C204" s="7" t="n">
        <v>60</v>
      </c>
    </row>
    <row r="205" customFormat="false" ht="27.95" hidden="false" customHeight="true" outlineLevel="0" collapsed="false">
      <c r="A205" s="5" t="n">
        <v>203</v>
      </c>
      <c r="B205" s="6" t="s">
        <v>206</v>
      </c>
      <c r="C205" s="7" t="n">
        <v>60</v>
      </c>
    </row>
    <row r="206" customFormat="false" ht="27.95" hidden="false" customHeight="true" outlineLevel="0" collapsed="false">
      <c r="A206" s="5" t="n">
        <v>204</v>
      </c>
      <c r="B206" s="6" t="s">
        <v>207</v>
      </c>
      <c r="C206" s="7" t="n">
        <v>60</v>
      </c>
    </row>
    <row r="207" customFormat="false" ht="27.95" hidden="false" customHeight="true" outlineLevel="0" collapsed="false">
      <c r="A207" s="5" t="n">
        <v>205</v>
      </c>
      <c r="B207" s="6" t="s">
        <v>208</v>
      </c>
      <c r="C207" s="7" t="n">
        <v>60</v>
      </c>
    </row>
    <row r="208" customFormat="false" ht="27.95" hidden="false" customHeight="true" outlineLevel="0" collapsed="false">
      <c r="A208" s="5" t="n">
        <v>206</v>
      </c>
      <c r="B208" s="15" t="s">
        <v>209</v>
      </c>
      <c r="C208" s="7" t="n">
        <v>60</v>
      </c>
    </row>
    <row r="209" customFormat="false" ht="27.95" hidden="false" customHeight="true" outlineLevel="0" collapsed="false">
      <c r="A209" s="5" t="n">
        <v>207</v>
      </c>
      <c r="B209" s="15" t="s">
        <v>210</v>
      </c>
      <c r="C209" s="7" t="n">
        <v>60</v>
      </c>
    </row>
    <row r="210" customFormat="false" ht="27.95" hidden="false" customHeight="true" outlineLevel="0" collapsed="false">
      <c r="A210" s="5" t="n">
        <v>208</v>
      </c>
      <c r="B210" s="6" t="s">
        <v>211</v>
      </c>
      <c r="C210" s="7" t="n">
        <v>60</v>
      </c>
    </row>
    <row r="211" customFormat="false" ht="27.95" hidden="false" customHeight="true" outlineLevel="0" collapsed="false">
      <c r="A211" s="5" t="n">
        <v>209</v>
      </c>
      <c r="B211" s="6" t="s">
        <v>212</v>
      </c>
      <c r="C211" s="7" t="n">
        <v>60</v>
      </c>
    </row>
    <row r="212" customFormat="false" ht="27.95" hidden="false" customHeight="true" outlineLevel="0" collapsed="false">
      <c r="A212" s="5" t="n">
        <v>210</v>
      </c>
      <c r="B212" s="6" t="s">
        <v>213</v>
      </c>
      <c r="C212" s="7" t="n">
        <v>60</v>
      </c>
    </row>
    <row r="213" customFormat="false" ht="27.95" hidden="false" customHeight="true" outlineLevel="0" collapsed="false">
      <c r="A213" s="5" t="n">
        <v>211</v>
      </c>
      <c r="B213" s="6" t="s">
        <v>214</v>
      </c>
      <c r="C213" s="7" t="n">
        <v>60</v>
      </c>
    </row>
    <row r="214" customFormat="false" ht="27.95" hidden="false" customHeight="true" outlineLevel="0" collapsed="false">
      <c r="A214" s="5" t="n">
        <v>212</v>
      </c>
      <c r="B214" s="6" t="s">
        <v>215</v>
      </c>
      <c r="C214" s="7" t="n">
        <v>60</v>
      </c>
    </row>
    <row r="215" customFormat="false" ht="27.95" hidden="false" customHeight="true" outlineLevel="0" collapsed="false">
      <c r="A215" s="5" t="n">
        <v>213</v>
      </c>
      <c r="B215" s="6" t="s">
        <v>216</v>
      </c>
      <c r="C215" s="7" t="n">
        <v>60</v>
      </c>
    </row>
    <row r="216" customFormat="false" ht="27.95" hidden="false" customHeight="true" outlineLevel="0" collapsed="false">
      <c r="A216" s="5" t="n">
        <v>214</v>
      </c>
      <c r="B216" s="6" t="s">
        <v>217</v>
      </c>
      <c r="C216" s="7" t="n">
        <v>60</v>
      </c>
    </row>
    <row r="217" customFormat="false" ht="27.95" hidden="false" customHeight="true" outlineLevel="0" collapsed="false">
      <c r="A217" s="5" t="n">
        <v>215</v>
      </c>
      <c r="B217" s="6" t="s">
        <v>218</v>
      </c>
      <c r="C217" s="7" t="n">
        <v>60</v>
      </c>
    </row>
    <row r="218" customFormat="false" ht="27.95" hidden="false" customHeight="true" outlineLevel="0" collapsed="false">
      <c r="A218" s="5" t="n">
        <v>216</v>
      </c>
      <c r="B218" s="6" t="s">
        <v>219</v>
      </c>
      <c r="C218" s="7" t="n">
        <v>60</v>
      </c>
    </row>
    <row r="219" customFormat="false" ht="27.95" hidden="false" customHeight="true" outlineLevel="0" collapsed="false">
      <c r="A219" s="5" t="n">
        <v>217</v>
      </c>
      <c r="B219" s="6" t="s">
        <v>220</v>
      </c>
      <c r="C219" s="7" t="n">
        <v>60</v>
      </c>
    </row>
    <row r="220" customFormat="false" ht="27.95" hidden="false" customHeight="true" outlineLevel="0" collapsed="false">
      <c r="A220" s="5" t="n">
        <v>218</v>
      </c>
      <c r="B220" s="6" t="s">
        <v>221</v>
      </c>
      <c r="C220" s="7" t="n">
        <v>60</v>
      </c>
    </row>
    <row r="221" customFormat="false" ht="27.95" hidden="false" customHeight="true" outlineLevel="0" collapsed="false">
      <c r="A221" s="2" t="s">
        <v>222</v>
      </c>
      <c r="B221" s="18"/>
      <c r="C221" s="19" t="n">
        <v>14240</v>
      </c>
    </row>
  </sheetData>
  <mergeCells count="1">
    <mergeCell ref="A1:C1"/>
  </mergeCells>
  <conditionalFormatting sqref="B237:B238 B256 B235 B260 B266 B268">
    <cfRule type="cellIs" priority="2" operator="lessThanOrEqual" aboveAverage="0" equalAverage="0" bottom="0" percent="0" rank="0" text="" dxfId="0">
      <formula>0</formula>
    </cfRule>
  </conditionalFormatting>
  <conditionalFormatting sqref="B92:B109">
    <cfRule type="cellIs" priority="3" operator="lessThanOrEqual" aboveAverage="0" equalAverage="0" bottom="0" percent="0" rank="0" text="" dxfId="1">
      <formula>0</formula>
    </cfRule>
  </conditionalFormatting>
  <conditionalFormatting sqref="B88:B89 B82:B84 B74:B80">
    <cfRule type="cellIs" priority="4" operator="lessThanOrEqual" aboveAverage="0" equalAverage="0" bottom="0" percent="0" rank="0" text="" dxfId="2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4 B102:B105 B108:B109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4003</v>
      </c>
      <c r="B1" s="1"/>
      <c r="C1" s="1"/>
    </row>
    <row r="2" s="4" customFormat="true" ht="27.95" hidden="false" customHeight="true" outlineLevel="0" collapsed="false">
      <c r="A2" s="2" t="s">
        <v>1</v>
      </c>
      <c r="B2" s="170" t="s">
        <v>2</v>
      </c>
      <c r="C2" s="170" t="s">
        <v>3</v>
      </c>
      <c r="D2" s="3"/>
    </row>
    <row r="3" s="4" customFormat="true" ht="27.95" hidden="false" customHeight="true" outlineLevel="0" collapsed="false">
      <c r="A3" s="55" t="n">
        <v>1</v>
      </c>
      <c r="B3" s="25" t="s">
        <v>4004</v>
      </c>
      <c r="C3" s="171" t="n">
        <v>200</v>
      </c>
      <c r="D3" s="8"/>
    </row>
    <row r="4" s="4" customFormat="true" ht="27.95" hidden="false" customHeight="true" outlineLevel="0" collapsed="false">
      <c r="A4" s="55" t="n">
        <v>2</v>
      </c>
      <c r="B4" s="25" t="s">
        <v>436</v>
      </c>
      <c r="C4" s="171" t="n">
        <v>200</v>
      </c>
      <c r="D4" s="8"/>
    </row>
    <row r="5" s="4" customFormat="true" ht="27.95" hidden="false" customHeight="true" outlineLevel="0" collapsed="false">
      <c r="A5" s="55" t="n">
        <v>3</v>
      </c>
      <c r="B5" s="25" t="s">
        <v>2108</v>
      </c>
      <c r="C5" s="171" t="n">
        <v>200</v>
      </c>
      <c r="D5" s="8"/>
    </row>
    <row r="6" s="4" customFormat="true" ht="27.95" hidden="false" customHeight="true" outlineLevel="0" collapsed="false">
      <c r="A6" s="55" t="n">
        <v>4</v>
      </c>
      <c r="B6" s="25" t="s">
        <v>4005</v>
      </c>
      <c r="C6" s="171" t="n">
        <v>200</v>
      </c>
      <c r="D6" s="8"/>
    </row>
    <row r="7" s="4" customFormat="true" ht="27.95" hidden="false" customHeight="true" outlineLevel="0" collapsed="false">
      <c r="A7" s="55" t="n">
        <v>5</v>
      </c>
      <c r="B7" s="25" t="s">
        <v>4006</v>
      </c>
      <c r="C7" s="171" t="n">
        <v>200</v>
      </c>
      <c r="D7" s="8"/>
    </row>
    <row r="8" s="4" customFormat="true" ht="27.95" hidden="false" customHeight="true" outlineLevel="0" collapsed="false">
      <c r="A8" s="55" t="n">
        <v>6</v>
      </c>
      <c r="B8" s="25" t="s">
        <v>4007</v>
      </c>
      <c r="C8" s="171" t="n">
        <v>200</v>
      </c>
      <c r="D8" s="8"/>
    </row>
    <row r="9" s="4" customFormat="true" ht="27.95" hidden="false" customHeight="true" outlineLevel="0" collapsed="false">
      <c r="A9" s="55" t="n">
        <v>7</v>
      </c>
      <c r="B9" s="25" t="s">
        <v>4008</v>
      </c>
      <c r="C9" s="171" t="n">
        <v>200</v>
      </c>
      <c r="D9" s="8"/>
    </row>
    <row r="10" s="10" customFormat="true" ht="27.95" hidden="false" customHeight="true" outlineLevel="0" collapsed="false">
      <c r="A10" s="55" t="n">
        <v>8</v>
      </c>
      <c r="B10" s="25" t="s">
        <v>4009</v>
      </c>
      <c r="C10" s="171" t="n">
        <v>200</v>
      </c>
    </row>
    <row r="11" s="10" customFormat="true" ht="27.95" hidden="false" customHeight="true" outlineLevel="0" collapsed="false">
      <c r="A11" s="55" t="n">
        <v>9</v>
      </c>
      <c r="B11" s="25" t="s">
        <v>4010</v>
      </c>
      <c r="C11" s="171" t="n">
        <v>200</v>
      </c>
    </row>
    <row r="12" s="10" customFormat="true" ht="27.95" hidden="false" customHeight="true" outlineLevel="0" collapsed="false">
      <c r="A12" s="55" t="n">
        <v>10</v>
      </c>
      <c r="B12" s="25" t="s">
        <v>4011</v>
      </c>
      <c r="C12" s="171" t="n">
        <v>200</v>
      </c>
    </row>
    <row r="13" s="10" customFormat="true" ht="27.95" hidden="false" customHeight="true" outlineLevel="0" collapsed="false">
      <c r="A13" s="55" t="n">
        <v>11</v>
      </c>
      <c r="B13" s="25" t="s">
        <v>4012</v>
      </c>
      <c r="C13" s="171" t="n">
        <v>200</v>
      </c>
    </row>
    <row r="14" s="10" customFormat="true" ht="27.95" hidden="false" customHeight="true" outlineLevel="0" collapsed="false">
      <c r="A14" s="55" t="n">
        <v>12</v>
      </c>
      <c r="B14" s="25" t="s">
        <v>4013</v>
      </c>
      <c r="C14" s="171" t="n">
        <v>200</v>
      </c>
    </row>
    <row r="15" s="10" customFormat="true" ht="27.95" hidden="false" customHeight="true" outlineLevel="0" collapsed="false">
      <c r="A15" s="55" t="n">
        <v>13</v>
      </c>
      <c r="B15" s="25" t="s">
        <v>4014</v>
      </c>
      <c r="C15" s="171" t="n">
        <v>200</v>
      </c>
    </row>
    <row r="16" s="4" customFormat="true" ht="27.95" hidden="false" customHeight="true" outlineLevel="0" collapsed="false">
      <c r="A16" s="55" t="n">
        <v>14</v>
      </c>
      <c r="B16" s="25" t="s">
        <v>4015</v>
      </c>
      <c r="C16" s="171" t="n">
        <v>100</v>
      </c>
      <c r="D16" s="8"/>
    </row>
    <row r="17" s="10" customFormat="true" ht="27.95" hidden="false" customHeight="true" outlineLevel="0" collapsed="false">
      <c r="A17" s="55" t="n">
        <v>15</v>
      </c>
      <c r="B17" s="25" t="s">
        <v>4016</v>
      </c>
      <c r="C17" s="171" t="n">
        <v>100</v>
      </c>
      <c r="D17" s="8"/>
    </row>
    <row r="18" s="10" customFormat="true" ht="27.95" hidden="false" customHeight="true" outlineLevel="0" collapsed="false">
      <c r="A18" s="55" t="n">
        <v>16</v>
      </c>
      <c r="B18" s="25" t="s">
        <v>4017</v>
      </c>
      <c r="C18" s="171" t="n">
        <v>100</v>
      </c>
      <c r="D18" s="8"/>
    </row>
    <row r="19" s="10" customFormat="true" ht="27.95" hidden="false" customHeight="true" outlineLevel="0" collapsed="false">
      <c r="A19" s="55" t="n">
        <v>17</v>
      </c>
      <c r="B19" s="25" t="s">
        <v>4018</v>
      </c>
      <c r="C19" s="171" t="n">
        <v>100</v>
      </c>
      <c r="D19" s="8"/>
    </row>
    <row r="20" s="10" customFormat="true" ht="27.95" hidden="false" customHeight="true" outlineLevel="0" collapsed="false">
      <c r="A20" s="55" t="n">
        <v>18</v>
      </c>
      <c r="B20" s="25" t="s">
        <v>4019</v>
      </c>
      <c r="C20" s="171" t="n">
        <v>100</v>
      </c>
      <c r="D20" s="8"/>
    </row>
    <row r="21" s="10" customFormat="true" ht="27.95" hidden="false" customHeight="true" outlineLevel="0" collapsed="false">
      <c r="A21" s="55" t="n">
        <v>19</v>
      </c>
      <c r="B21" s="25" t="s">
        <v>4020</v>
      </c>
      <c r="C21" s="171" t="n">
        <v>100</v>
      </c>
      <c r="D21" s="12"/>
    </row>
    <row r="22" s="10" customFormat="true" ht="27.95" hidden="false" customHeight="true" outlineLevel="0" collapsed="false">
      <c r="A22" s="55" t="n">
        <v>20</v>
      </c>
      <c r="B22" s="25" t="s">
        <v>4021</v>
      </c>
      <c r="C22" s="171" t="n">
        <v>100</v>
      </c>
    </row>
    <row r="23" s="10" customFormat="true" ht="27.95" hidden="false" customHeight="true" outlineLevel="0" collapsed="false">
      <c r="A23" s="55" t="n">
        <v>21</v>
      </c>
      <c r="B23" s="25" t="s">
        <v>4022</v>
      </c>
      <c r="C23" s="171" t="n">
        <v>100</v>
      </c>
    </row>
    <row r="24" s="10" customFormat="true" ht="27.95" hidden="false" customHeight="true" outlineLevel="0" collapsed="false">
      <c r="A24" s="55" t="n">
        <v>22</v>
      </c>
      <c r="B24" s="25" t="s">
        <v>4023</v>
      </c>
      <c r="C24" s="171" t="n">
        <v>100</v>
      </c>
    </row>
    <row r="25" s="10" customFormat="true" ht="27.95" hidden="false" customHeight="true" outlineLevel="0" collapsed="false">
      <c r="A25" s="55" t="n">
        <v>23</v>
      </c>
      <c r="B25" s="25" t="s">
        <v>4024</v>
      </c>
      <c r="C25" s="171" t="n">
        <v>100</v>
      </c>
    </row>
    <row r="26" s="10" customFormat="true" ht="27.95" hidden="false" customHeight="true" outlineLevel="0" collapsed="false">
      <c r="A26" s="55" t="n">
        <v>24</v>
      </c>
      <c r="B26" s="25" t="s">
        <v>4025</v>
      </c>
      <c r="C26" s="171" t="n">
        <v>100</v>
      </c>
    </row>
    <row r="27" s="10" customFormat="true" ht="27.95" hidden="false" customHeight="true" outlineLevel="0" collapsed="false">
      <c r="A27" s="55" t="n">
        <v>25</v>
      </c>
      <c r="B27" s="25" t="s">
        <v>4026</v>
      </c>
      <c r="C27" s="171" t="n">
        <v>100</v>
      </c>
    </row>
    <row r="28" s="10" customFormat="true" ht="27.95" hidden="false" customHeight="true" outlineLevel="0" collapsed="false">
      <c r="A28" s="55" t="n">
        <v>26</v>
      </c>
      <c r="B28" s="25" t="s">
        <v>4027</v>
      </c>
      <c r="C28" s="171" t="n">
        <v>100</v>
      </c>
    </row>
    <row r="29" s="10" customFormat="true" ht="27.95" hidden="false" customHeight="true" outlineLevel="0" collapsed="false">
      <c r="A29" s="55" t="n">
        <v>27</v>
      </c>
      <c r="B29" s="25" t="s">
        <v>4028</v>
      </c>
      <c r="C29" s="171" t="n">
        <v>100</v>
      </c>
    </row>
    <row r="30" s="10" customFormat="true" ht="27.95" hidden="false" customHeight="true" outlineLevel="0" collapsed="false">
      <c r="A30" s="55" t="n">
        <v>28</v>
      </c>
      <c r="B30" s="43" t="s">
        <v>3635</v>
      </c>
      <c r="C30" s="171" t="n">
        <v>100</v>
      </c>
    </row>
    <row r="31" s="10" customFormat="true" ht="27.95" hidden="false" customHeight="true" outlineLevel="0" collapsed="false">
      <c r="A31" s="55" t="n">
        <v>29</v>
      </c>
      <c r="B31" s="25" t="s">
        <v>4029</v>
      </c>
      <c r="C31" s="171" t="n">
        <v>100</v>
      </c>
    </row>
    <row r="32" s="10" customFormat="true" ht="27.95" hidden="false" customHeight="true" outlineLevel="0" collapsed="false">
      <c r="A32" s="55" t="n">
        <v>30</v>
      </c>
      <c r="B32" s="37" t="s">
        <v>4030</v>
      </c>
      <c r="C32" s="171" t="n">
        <v>100</v>
      </c>
    </row>
    <row r="33" s="10" customFormat="true" ht="27.95" hidden="false" customHeight="true" outlineLevel="0" collapsed="false">
      <c r="A33" s="55" t="n">
        <v>31</v>
      </c>
      <c r="B33" s="25" t="s">
        <v>3235</v>
      </c>
      <c r="C33" s="171" t="n">
        <v>100</v>
      </c>
    </row>
    <row r="34" s="10" customFormat="true" ht="27.95" hidden="false" customHeight="true" outlineLevel="0" collapsed="false">
      <c r="A34" s="55" t="n">
        <v>32</v>
      </c>
      <c r="B34" s="25" t="s">
        <v>4031</v>
      </c>
      <c r="C34" s="171" t="n">
        <v>100</v>
      </c>
    </row>
    <row r="35" s="10" customFormat="true" ht="27.95" hidden="false" customHeight="true" outlineLevel="0" collapsed="false">
      <c r="A35" s="55" t="n">
        <v>33</v>
      </c>
      <c r="B35" s="25" t="s">
        <v>4032</v>
      </c>
      <c r="C35" s="171" t="n">
        <v>100</v>
      </c>
    </row>
    <row r="36" s="10" customFormat="true" ht="27.95" hidden="false" customHeight="true" outlineLevel="0" collapsed="false">
      <c r="A36" s="55" t="n">
        <v>34</v>
      </c>
      <c r="B36" s="43" t="s">
        <v>4033</v>
      </c>
      <c r="C36" s="171" t="n">
        <v>100</v>
      </c>
    </row>
    <row r="37" s="10" customFormat="true" ht="27.95" hidden="false" customHeight="true" outlineLevel="0" collapsed="false">
      <c r="A37" s="55" t="n">
        <v>35</v>
      </c>
      <c r="B37" s="43" t="s">
        <v>4034</v>
      </c>
      <c r="C37" s="171" t="n">
        <v>100</v>
      </c>
    </row>
    <row r="38" s="10" customFormat="true" ht="27.95" hidden="false" customHeight="true" outlineLevel="0" collapsed="false">
      <c r="A38" s="55" t="n">
        <v>36</v>
      </c>
      <c r="B38" s="43" t="s">
        <v>4035</v>
      </c>
      <c r="C38" s="171" t="n">
        <v>100</v>
      </c>
    </row>
    <row r="39" s="10" customFormat="true" ht="27.95" hidden="false" customHeight="true" outlineLevel="0" collapsed="false">
      <c r="A39" s="55" t="n">
        <v>37</v>
      </c>
      <c r="B39" s="25" t="s">
        <v>4036</v>
      </c>
      <c r="C39" s="171" t="n">
        <v>100</v>
      </c>
    </row>
    <row r="40" s="10" customFormat="true" ht="27.95" hidden="false" customHeight="true" outlineLevel="0" collapsed="false">
      <c r="A40" s="55" t="n">
        <v>38</v>
      </c>
      <c r="B40" s="25" t="s">
        <v>4037</v>
      </c>
      <c r="C40" s="171" t="n">
        <v>100</v>
      </c>
    </row>
    <row r="41" s="10" customFormat="true" ht="27.95" hidden="false" customHeight="true" outlineLevel="0" collapsed="false">
      <c r="A41" s="55" t="n">
        <v>39</v>
      </c>
      <c r="B41" s="25" t="s">
        <v>4038</v>
      </c>
      <c r="C41" s="171" t="n">
        <v>100</v>
      </c>
    </row>
    <row r="42" s="10" customFormat="true" ht="27.95" hidden="false" customHeight="true" outlineLevel="0" collapsed="false">
      <c r="A42" s="55" t="n">
        <v>40</v>
      </c>
      <c r="B42" s="25" t="s">
        <v>4039</v>
      </c>
      <c r="C42" s="171" t="n">
        <v>100</v>
      </c>
    </row>
    <row r="43" s="10" customFormat="true" ht="27.95" hidden="false" customHeight="true" outlineLevel="0" collapsed="false">
      <c r="A43" s="55" t="n">
        <v>41</v>
      </c>
      <c r="B43" s="25" t="s">
        <v>4040</v>
      </c>
      <c r="C43" s="171" t="n">
        <v>100</v>
      </c>
    </row>
    <row r="44" s="10" customFormat="true" ht="27.95" hidden="false" customHeight="true" outlineLevel="0" collapsed="false">
      <c r="A44" s="55" t="n">
        <v>42</v>
      </c>
      <c r="B44" s="25" t="s">
        <v>4041</v>
      </c>
      <c r="C44" s="171" t="n">
        <v>100</v>
      </c>
    </row>
    <row r="45" s="10" customFormat="true" ht="27.95" hidden="false" customHeight="true" outlineLevel="0" collapsed="false">
      <c r="A45" s="55" t="n">
        <v>43</v>
      </c>
      <c r="B45" s="53" t="s">
        <v>4042</v>
      </c>
      <c r="C45" s="172" t="n">
        <v>100</v>
      </c>
    </row>
    <row r="46" s="10" customFormat="true" ht="27.95" hidden="false" customHeight="true" outlineLevel="0" collapsed="false">
      <c r="A46" s="55" t="n">
        <v>44</v>
      </c>
      <c r="B46" s="25" t="s">
        <v>4043</v>
      </c>
      <c r="C46" s="171" t="n">
        <v>100</v>
      </c>
    </row>
    <row r="47" s="10" customFormat="true" ht="27.95" hidden="false" customHeight="true" outlineLevel="0" collapsed="false">
      <c r="A47" s="55" t="n">
        <v>45</v>
      </c>
      <c r="B47" s="25" t="s">
        <v>4044</v>
      </c>
      <c r="C47" s="171" t="n">
        <v>100</v>
      </c>
    </row>
    <row r="48" s="10" customFormat="true" ht="27.95" hidden="false" customHeight="true" outlineLevel="0" collapsed="false">
      <c r="A48" s="55" t="n">
        <v>46</v>
      </c>
      <c r="B48" s="25" t="s">
        <v>4045</v>
      </c>
      <c r="C48" s="171" t="n">
        <v>100</v>
      </c>
    </row>
    <row r="49" s="10" customFormat="true" ht="27.95" hidden="false" customHeight="true" outlineLevel="0" collapsed="false">
      <c r="A49" s="55" t="n">
        <v>47</v>
      </c>
      <c r="B49" s="25" t="s">
        <v>4046</v>
      </c>
      <c r="C49" s="171" t="n">
        <v>100</v>
      </c>
    </row>
    <row r="50" s="10" customFormat="true" ht="27.95" hidden="false" customHeight="true" outlineLevel="0" collapsed="false">
      <c r="A50" s="55" t="n">
        <v>48</v>
      </c>
      <c r="B50" s="25" t="s">
        <v>4047</v>
      </c>
      <c r="C50" s="171" t="n">
        <v>100</v>
      </c>
    </row>
    <row r="51" s="10" customFormat="true" ht="27.95" hidden="false" customHeight="true" outlineLevel="0" collapsed="false">
      <c r="A51" s="55" t="n">
        <v>49</v>
      </c>
      <c r="B51" s="25" t="s">
        <v>4048</v>
      </c>
      <c r="C51" s="171" t="n">
        <v>100</v>
      </c>
    </row>
    <row r="52" s="10" customFormat="true" ht="27.95" hidden="false" customHeight="true" outlineLevel="0" collapsed="false">
      <c r="A52" s="55" t="n">
        <v>50</v>
      </c>
      <c r="B52" s="25" t="s">
        <v>4049</v>
      </c>
      <c r="C52" s="171" t="n">
        <v>100</v>
      </c>
    </row>
    <row r="53" s="10" customFormat="true" ht="27.95" hidden="false" customHeight="true" outlineLevel="0" collapsed="false">
      <c r="A53" s="55" t="n">
        <v>51</v>
      </c>
      <c r="B53" s="25" t="s">
        <v>4050</v>
      </c>
      <c r="C53" s="171" t="n">
        <v>100</v>
      </c>
    </row>
    <row r="54" s="10" customFormat="true" ht="27.95" hidden="false" customHeight="true" outlineLevel="0" collapsed="false">
      <c r="A54" s="55" t="n">
        <v>52</v>
      </c>
      <c r="B54" s="25" t="s">
        <v>4051</v>
      </c>
      <c r="C54" s="171" t="n">
        <v>100</v>
      </c>
    </row>
    <row r="55" s="10" customFormat="true" ht="27.95" hidden="false" customHeight="true" outlineLevel="0" collapsed="false">
      <c r="A55" s="55" t="n">
        <v>53</v>
      </c>
      <c r="B55" s="25" t="s">
        <v>4052</v>
      </c>
      <c r="C55" s="171" t="n">
        <v>100</v>
      </c>
    </row>
    <row r="56" s="10" customFormat="true" ht="27.95" hidden="false" customHeight="true" outlineLevel="0" collapsed="false">
      <c r="A56" s="55" t="n">
        <v>54</v>
      </c>
      <c r="B56" s="25" t="s">
        <v>4053</v>
      </c>
      <c r="C56" s="171" t="n">
        <v>100</v>
      </c>
    </row>
    <row r="57" s="10" customFormat="true" ht="27.95" hidden="false" customHeight="true" outlineLevel="0" collapsed="false">
      <c r="A57" s="55" t="n">
        <v>55</v>
      </c>
      <c r="B57" s="25" t="s">
        <v>1331</v>
      </c>
      <c r="C57" s="171" t="n">
        <v>100</v>
      </c>
    </row>
    <row r="58" s="10" customFormat="true" ht="27.95" hidden="false" customHeight="true" outlineLevel="0" collapsed="false">
      <c r="A58" s="55" t="n">
        <v>56</v>
      </c>
      <c r="B58" s="25" t="s">
        <v>4054</v>
      </c>
      <c r="C58" s="171" t="n">
        <v>100</v>
      </c>
    </row>
    <row r="59" s="10" customFormat="true" ht="27.95" hidden="false" customHeight="true" outlineLevel="0" collapsed="false">
      <c r="A59" s="55" t="n">
        <v>57</v>
      </c>
      <c r="B59" s="173" t="s">
        <v>4055</v>
      </c>
      <c r="C59" s="171" t="n">
        <v>100</v>
      </c>
    </row>
    <row r="60" s="10" customFormat="true" ht="27.95" hidden="false" customHeight="true" outlineLevel="0" collapsed="false">
      <c r="A60" s="55" t="n">
        <v>58</v>
      </c>
      <c r="B60" s="25" t="s">
        <v>4056</v>
      </c>
      <c r="C60" s="171" t="n">
        <v>100</v>
      </c>
    </row>
    <row r="61" s="10" customFormat="true" ht="27.95" hidden="false" customHeight="true" outlineLevel="0" collapsed="false">
      <c r="A61" s="55" t="n">
        <v>59</v>
      </c>
      <c r="B61" s="25" t="s">
        <v>4057</v>
      </c>
      <c r="C61" s="171" t="n">
        <v>100</v>
      </c>
    </row>
    <row r="62" s="10" customFormat="true" ht="27.95" hidden="false" customHeight="true" outlineLevel="0" collapsed="false">
      <c r="A62" s="55" t="n">
        <v>60</v>
      </c>
      <c r="B62" s="25" t="s">
        <v>4058</v>
      </c>
      <c r="C62" s="171" t="n">
        <v>100</v>
      </c>
    </row>
    <row r="63" s="10" customFormat="true" ht="27.95" hidden="false" customHeight="true" outlineLevel="0" collapsed="false">
      <c r="A63" s="55" t="n">
        <v>61</v>
      </c>
      <c r="B63" s="25" t="s">
        <v>4059</v>
      </c>
      <c r="C63" s="171" t="n">
        <v>100</v>
      </c>
    </row>
    <row r="64" s="10" customFormat="true" ht="27.95" hidden="false" customHeight="true" outlineLevel="0" collapsed="false">
      <c r="A64" s="55" t="n">
        <v>62</v>
      </c>
      <c r="B64" s="37" t="s">
        <v>790</v>
      </c>
      <c r="C64" s="171" t="n">
        <v>100</v>
      </c>
    </row>
    <row r="65" s="10" customFormat="true" ht="27.95" hidden="false" customHeight="true" outlineLevel="0" collapsed="false">
      <c r="A65" s="55" t="n">
        <v>63</v>
      </c>
      <c r="B65" s="25" t="s">
        <v>4060</v>
      </c>
      <c r="C65" s="171" t="n">
        <v>100</v>
      </c>
    </row>
    <row r="66" s="10" customFormat="true" ht="27.95" hidden="false" customHeight="true" outlineLevel="0" collapsed="false">
      <c r="A66" s="55" t="n">
        <v>64</v>
      </c>
      <c r="B66" s="25" t="s">
        <v>4061</v>
      </c>
      <c r="C66" s="171" t="n">
        <v>100</v>
      </c>
    </row>
    <row r="67" s="10" customFormat="true" ht="27.95" hidden="false" customHeight="true" outlineLevel="0" collapsed="false">
      <c r="A67" s="55" t="n">
        <v>65</v>
      </c>
      <c r="B67" s="25" t="s">
        <v>4062</v>
      </c>
      <c r="C67" s="171" t="n">
        <v>100</v>
      </c>
    </row>
    <row r="68" s="10" customFormat="true" ht="27.95" hidden="false" customHeight="true" outlineLevel="0" collapsed="false">
      <c r="A68" s="55" t="n">
        <v>66</v>
      </c>
      <c r="B68" s="25" t="s">
        <v>4063</v>
      </c>
      <c r="C68" s="171" t="n">
        <v>100</v>
      </c>
    </row>
    <row r="69" s="10" customFormat="true" ht="27.95" hidden="false" customHeight="true" outlineLevel="0" collapsed="false">
      <c r="A69" s="55" t="n">
        <v>67</v>
      </c>
      <c r="B69" s="25" t="s">
        <v>4064</v>
      </c>
      <c r="C69" s="171" t="n">
        <v>100</v>
      </c>
    </row>
    <row r="70" s="10" customFormat="true" ht="27.95" hidden="false" customHeight="true" outlineLevel="0" collapsed="false">
      <c r="A70" s="55" t="n">
        <v>68</v>
      </c>
      <c r="B70" s="25" t="s">
        <v>4065</v>
      </c>
      <c r="C70" s="171" t="n">
        <v>100</v>
      </c>
    </row>
    <row r="71" s="10" customFormat="true" ht="27.95" hidden="false" customHeight="true" outlineLevel="0" collapsed="false">
      <c r="A71" s="55" t="n">
        <v>69</v>
      </c>
      <c r="B71" s="25" t="s">
        <v>4066</v>
      </c>
      <c r="C71" s="171" t="n">
        <v>100</v>
      </c>
    </row>
    <row r="72" s="10" customFormat="true" ht="27.95" hidden="false" customHeight="true" outlineLevel="0" collapsed="false">
      <c r="A72" s="55" t="n">
        <v>70</v>
      </c>
      <c r="B72" s="25" t="s">
        <v>2543</v>
      </c>
      <c r="C72" s="171" t="n">
        <v>100</v>
      </c>
    </row>
    <row r="73" s="10" customFormat="true" ht="27.95" hidden="false" customHeight="true" outlineLevel="0" collapsed="false">
      <c r="A73" s="55" t="n">
        <v>71</v>
      </c>
      <c r="B73" s="25" t="s">
        <v>4067</v>
      </c>
      <c r="C73" s="171" t="n">
        <v>100</v>
      </c>
    </row>
    <row r="74" customFormat="false" ht="27.95" hidden="false" customHeight="true" outlineLevel="0" collapsed="false">
      <c r="A74" s="55" t="n">
        <v>72</v>
      </c>
      <c r="B74" s="25" t="s">
        <v>3442</v>
      </c>
      <c r="C74" s="171" t="n">
        <v>100</v>
      </c>
    </row>
    <row r="75" customFormat="false" ht="27.95" hidden="false" customHeight="true" outlineLevel="0" collapsed="false">
      <c r="A75" s="55" t="n">
        <v>73</v>
      </c>
      <c r="B75" s="25" t="s">
        <v>2994</v>
      </c>
      <c r="C75" s="171" t="n">
        <v>100</v>
      </c>
    </row>
    <row r="76" customFormat="false" ht="27.95" hidden="false" customHeight="true" outlineLevel="0" collapsed="false">
      <c r="A76" s="55" t="n">
        <v>74</v>
      </c>
      <c r="B76" s="25" t="s">
        <v>4068</v>
      </c>
      <c r="C76" s="171" t="n">
        <v>100</v>
      </c>
    </row>
    <row r="77" customFormat="false" ht="27.95" hidden="false" customHeight="true" outlineLevel="0" collapsed="false">
      <c r="A77" s="55" t="n">
        <v>75</v>
      </c>
      <c r="B77" s="25" t="s">
        <v>4069</v>
      </c>
      <c r="C77" s="171" t="n">
        <v>100</v>
      </c>
    </row>
    <row r="78" customFormat="false" ht="27.95" hidden="false" customHeight="true" outlineLevel="0" collapsed="false">
      <c r="A78" s="55" t="n">
        <v>76</v>
      </c>
      <c r="B78" s="25" t="s">
        <v>4070</v>
      </c>
      <c r="C78" s="171" t="n">
        <v>100</v>
      </c>
    </row>
    <row r="79" customFormat="false" ht="27.95" hidden="false" customHeight="true" outlineLevel="0" collapsed="false">
      <c r="A79" s="55" t="n">
        <v>77</v>
      </c>
      <c r="B79" s="25" t="s">
        <v>4071</v>
      </c>
      <c r="C79" s="171" t="n">
        <v>100</v>
      </c>
    </row>
    <row r="80" customFormat="false" ht="27.95" hidden="false" customHeight="true" outlineLevel="0" collapsed="false">
      <c r="A80" s="55" t="n">
        <v>78</v>
      </c>
      <c r="B80" s="25" t="s">
        <v>4072</v>
      </c>
      <c r="C80" s="171" t="n">
        <v>100</v>
      </c>
    </row>
    <row r="81" customFormat="false" ht="27.95" hidden="false" customHeight="true" outlineLevel="0" collapsed="false">
      <c r="A81" s="55" t="n">
        <v>79</v>
      </c>
      <c r="B81" s="25" t="s">
        <v>4073</v>
      </c>
      <c r="C81" s="171" t="n">
        <v>100</v>
      </c>
    </row>
    <row r="82" customFormat="false" ht="27.95" hidden="false" customHeight="true" outlineLevel="0" collapsed="false">
      <c r="A82" s="55" t="n">
        <v>80</v>
      </c>
      <c r="B82" s="37" t="s">
        <v>3714</v>
      </c>
      <c r="C82" s="172" t="n">
        <v>100</v>
      </c>
    </row>
    <row r="83" customFormat="false" ht="27.95" hidden="false" customHeight="true" outlineLevel="0" collapsed="false">
      <c r="A83" s="55" t="n">
        <v>81</v>
      </c>
      <c r="B83" s="25" t="s">
        <v>4074</v>
      </c>
      <c r="C83" s="171" t="n">
        <v>100</v>
      </c>
    </row>
    <row r="84" customFormat="false" ht="27.95" hidden="false" customHeight="true" outlineLevel="0" collapsed="false">
      <c r="A84" s="55" t="n">
        <v>82</v>
      </c>
      <c r="B84" s="25" t="s">
        <v>4075</v>
      </c>
      <c r="C84" s="171" t="n">
        <v>100</v>
      </c>
    </row>
    <row r="85" customFormat="false" ht="27.95" hidden="false" customHeight="true" outlineLevel="0" collapsed="false">
      <c r="A85" s="55" t="n">
        <v>83</v>
      </c>
      <c r="B85" s="25" t="s">
        <v>4076</v>
      </c>
      <c r="C85" s="171" t="n">
        <v>100</v>
      </c>
    </row>
    <row r="86" customFormat="false" ht="27.95" hidden="false" customHeight="true" outlineLevel="0" collapsed="false">
      <c r="A86" s="55" t="n">
        <v>84</v>
      </c>
      <c r="B86" s="25" t="s">
        <v>4077</v>
      </c>
      <c r="C86" s="171" t="n">
        <v>100</v>
      </c>
    </row>
    <row r="87" customFormat="false" ht="27.95" hidden="false" customHeight="true" outlineLevel="0" collapsed="false">
      <c r="A87" s="55" t="n">
        <v>85</v>
      </c>
      <c r="B87" s="25" t="s">
        <v>2992</v>
      </c>
      <c r="C87" s="171" t="n">
        <v>100</v>
      </c>
    </row>
    <row r="88" customFormat="false" ht="27.95" hidden="false" customHeight="true" outlineLevel="0" collapsed="false">
      <c r="A88" s="55" t="n">
        <v>86</v>
      </c>
      <c r="B88" s="25" t="s">
        <v>1945</v>
      </c>
      <c r="C88" s="171" t="n">
        <v>100</v>
      </c>
    </row>
    <row r="89" customFormat="false" ht="27.95" hidden="false" customHeight="true" outlineLevel="0" collapsed="false">
      <c r="A89" s="55" t="n">
        <v>87</v>
      </c>
      <c r="B89" s="25" t="s">
        <v>4078</v>
      </c>
      <c r="C89" s="171" t="n">
        <v>100</v>
      </c>
    </row>
    <row r="90" customFormat="false" ht="27.95" hidden="false" customHeight="true" outlineLevel="0" collapsed="false">
      <c r="A90" s="55" t="n">
        <v>88</v>
      </c>
      <c r="B90" s="25" t="s">
        <v>4079</v>
      </c>
      <c r="C90" s="171" t="n">
        <v>100</v>
      </c>
    </row>
    <row r="91" customFormat="false" ht="27.95" hidden="false" customHeight="true" outlineLevel="0" collapsed="false">
      <c r="A91" s="55" t="n">
        <v>89</v>
      </c>
      <c r="B91" s="25" t="s">
        <v>4080</v>
      </c>
      <c r="C91" s="171" t="n">
        <v>100</v>
      </c>
    </row>
    <row r="92" customFormat="false" ht="27.95" hidden="false" customHeight="true" outlineLevel="0" collapsed="false">
      <c r="A92" s="55" t="n">
        <v>90</v>
      </c>
      <c r="B92" s="25" t="s">
        <v>4081</v>
      </c>
      <c r="C92" s="171" t="n">
        <v>100</v>
      </c>
    </row>
    <row r="93" customFormat="false" ht="27.95" hidden="false" customHeight="true" outlineLevel="0" collapsed="false">
      <c r="A93" s="55" t="n">
        <v>91</v>
      </c>
      <c r="B93" s="25" t="s">
        <v>2952</v>
      </c>
      <c r="C93" s="171" t="n">
        <v>100</v>
      </c>
    </row>
    <row r="94" customFormat="false" ht="27.95" hidden="false" customHeight="true" outlineLevel="0" collapsed="false">
      <c r="A94" s="55" t="n">
        <v>92</v>
      </c>
      <c r="B94" s="25" t="s">
        <v>4082</v>
      </c>
      <c r="C94" s="171" t="n">
        <v>100</v>
      </c>
    </row>
    <row r="95" customFormat="false" ht="27.95" hidden="false" customHeight="true" outlineLevel="0" collapsed="false">
      <c r="A95" s="55" t="n">
        <v>93</v>
      </c>
      <c r="B95" s="25" t="s">
        <v>2199</v>
      </c>
      <c r="C95" s="171" t="n">
        <v>100</v>
      </c>
    </row>
    <row r="96" customFormat="false" ht="27.95" hidden="false" customHeight="true" outlineLevel="0" collapsed="false">
      <c r="A96" s="55" t="n">
        <v>94</v>
      </c>
      <c r="B96" s="25" t="s">
        <v>4083</v>
      </c>
      <c r="C96" s="171" t="n">
        <v>100</v>
      </c>
    </row>
    <row r="97" customFormat="false" ht="27.95" hidden="false" customHeight="true" outlineLevel="0" collapsed="false">
      <c r="A97" s="55" t="n">
        <v>95</v>
      </c>
      <c r="B97" s="25" t="s">
        <v>4084</v>
      </c>
      <c r="C97" s="171" t="n">
        <v>100</v>
      </c>
    </row>
    <row r="98" customFormat="false" ht="27.95" hidden="false" customHeight="true" outlineLevel="0" collapsed="false">
      <c r="A98" s="55" t="n">
        <v>96</v>
      </c>
      <c r="B98" s="37" t="s">
        <v>4085</v>
      </c>
      <c r="C98" s="171" t="n">
        <v>100</v>
      </c>
    </row>
    <row r="99" customFormat="false" ht="27.95" hidden="false" customHeight="true" outlineLevel="0" collapsed="false">
      <c r="A99" s="55" t="n">
        <v>97</v>
      </c>
      <c r="B99" s="25" t="s">
        <v>4086</v>
      </c>
      <c r="C99" s="171" t="n">
        <v>100</v>
      </c>
    </row>
    <row r="100" customFormat="false" ht="27.95" hidden="false" customHeight="true" outlineLevel="0" collapsed="false">
      <c r="A100" s="55" t="n">
        <v>98</v>
      </c>
      <c r="B100" s="25" t="s">
        <v>4087</v>
      </c>
      <c r="C100" s="171" t="n">
        <v>100</v>
      </c>
    </row>
    <row r="101" customFormat="false" ht="27.95" hidden="false" customHeight="true" outlineLevel="0" collapsed="false">
      <c r="A101" s="55" t="n">
        <v>99</v>
      </c>
      <c r="B101" s="25" t="s">
        <v>4088</v>
      </c>
      <c r="C101" s="171" t="n">
        <v>100</v>
      </c>
    </row>
    <row r="102" customFormat="false" ht="27.95" hidden="false" customHeight="true" outlineLevel="0" collapsed="false">
      <c r="A102" s="55" t="n">
        <v>100</v>
      </c>
      <c r="B102" s="25" t="s">
        <v>4089</v>
      </c>
      <c r="C102" s="171" t="n">
        <v>100</v>
      </c>
    </row>
    <row r="103" customFormat="false" ht="27.95" hidden="false" customHeight="true" outlineLevel="0" collapsed="false">
      <c r="A103" s="55" t="n">
        <v>101</v>
      </c>
      <c r="B103" s="25" t="s">
        <v>4090</v>
      </c>
      <c r="C103" s="171" t="n">
        <v>100</v>
      </c>
    </row>
    <row r="104" customFormat="false" ht="27.95" hidden="false" customHeight="true" outlineLevel="0" collapsed="false">
      <c r="A104" s="55" t="n">
        <v>102</v>
      </c>
      <c r="B104" s="25" t="s">
        <v>4091</v>
      </c>
      <c r="C104" s="171" t="n">
        <v>100</v>
      </c>
    </row>
    <row r="105" customFormat="false" ht="27.95" hidden="false" customHeight="true" outlineLevel="0" collapsed="false">
      <c r="A105" s="55" t="n">
        <v>103</v>
      </c>
      <c r="B105" s="25" t="s">
        <v>4092</v>
      </c>
      <c r="C105" s="171" t="n">
        <v>100</v>
      </c>
    </row>
    <row r="106" customFormat="false" ht="27.95" hidden="false" customHeight="true" outlineLevel="0" collapsed="false">
      <c r="A106" s="55" t="n">
        <v>104</v>
      </c>
      <c r="B106" s="25" t="s">
        <v>4093</v>
      </c>
      <c r="C106" s="171" t="n">
        <v>100</v>
      </c>
    </row>
    <row r="107" customFormat="false" ht="27.95" hidden="false" customHeight="true" outlineLevel="0" collapsed="false">
      <c r="A107" s="55" t="n">
        <v>105</v>
      </c>
      <c r="B107" s="25" t="s">
        <v>4094</v>
      </c>
      <c r="C107" s="171" t="n">
        <v>100</v>
      </c>
    </row>
    <row r="108" customFormat="false" ht="27.95" hidden="false" customHeight="true" outlineLevel="0" collapsed="false">
      <c r="A108" s="55" t="n">
        <v>106</v>
      </c>
      <c r="B108" s="25" t="s">
        <v>4095</v>
      </c>
      <c r="C108" s="171" t="n">
        <v>100</v>
      </c>
    </row>
    <row r="109" customFormat="false" ht="27.95" hidden="false" customHeight="true" outlineLevel="0" collapsed="false">
      <c r="A109" s="55" t="n">
        <v>107</v>
      </c>
      <c r="B109" s="25" t="s">
        <v>4096</v>
      </c>
      <c r="C109" s="171" t="n">
        <v>100</v>
      </c>
    </row>
    <row r="110" customFormat="false" ht="27.95" hidden="false" customHeight="true" outlineLevel="0" collapsed="false">
      <c r="A110" s="55" t="n">
        <v>108</v>
      </c>
      <c r="B110" s="25" t="s">
        <v>4097</v>
      </c>
      <c r="C110" s="171" t="n">
        <v>100</v>
      </c>
    </row>
    <row r="111" customFormat="false" ht="27.95" hidden="false" customHeight="true" outlineLevel="0" collapsed="false">
      <c r="A111" s="55" t="n">
        <v>109</v>
      </c>
      <c r="B111" s="25" t="s">
        <v>4098</v>
      </c>
      <c r="C111" s="171" t="n">
        <v>100</v>
      </c>
    </row>
    <row r="112" customFormat="false" ht="27.95" hidden="false" customHeight="true" outlineLevel="0" collapsed="false">
      <c r="A112" s="55" t="n">
        <v>110</v>
      </c>
      <c r="B112" s="25" t="s">
        <v>4035</v>
      </c>
      <c r="C112" s="171" t="n">
        <v>100</v>
      </c>
    </row>
    <row r="113" customFormat="false" ht="27.95" hidden="false" customHeight="true" outlineLevel="0" collapsed="false">
      <c r="A113" s="55" t="n">
        <v>111</v>
      </c>
      <c r="B113" s="25" t="s">
        <v>4099</v>
      </c>
      <c r="C113" s="171" t="n">
        <v>100</v>
      </c>
    </row>
    <row r="114" customFormat="false" ht="27.95" hidden="false" customHeight="true" outlineLevel="0" collapsed="false">
      <c r="A114" s="55" t="n">
        <v>112</v>
      </c>
      <c r="B114" s="174" t="s">
        <v>4100</v>
      </c>
      <c r="C114" s="171" t="n">
        <v>100</v>
      </c>
    </row>
    <row r="115" customFormat="false" ht="27.95" hidden="false" customHeight="true" outlineLevel="0" collapsed="false">
      <c r="A115" s="55" t="n">
        <v>113</v>
      </c>
      <c r="B115" s="174" t="s">
        <v>4101</v>
      </c>
      <c r="C115" s="171" t="n">
        <v>100</v>
      </c>
    </row>
    <row r="116" customFormat="false" ht="27.95" hidden="false" customHeight="true" outlineLevel="0" collapsed="false">
      <c r="A116" s="55" t="n">
        <v>114</v>
      </c>
      <c r="B116" s="174" t="s">
        <v>4102</v>
      </c>
      <c r="C116" s="171" t="n">
        <v>50</v>
      </c>
    </row>
    <row r="117" customFormat="false" ht="27.95" hidden="false" customHeight="true" outlineLevel="0" collapsed="false">
      <c r="A117" s="55" t="n">
        <v>115</v>
      </c>
      <c r="B117" s="174" t="s">
        <v>4103</v>
      </c>
      <c r="C117" s="171" t="n">
        <v>100</v>
      </c>
    </row>
    <row r="118" customFormat="false" ht="27.95" hidden="false" customHeight="true" outlineLevel="0" collapsed="false">
      <c r="A118" s="55" t="n">
        <v>116</v>
      </c>
      <c r="B118" s="174" t="s">
        <v>3622</v>
      </c>
      <c r="C118" s="171" t="n">
        <v>100</v>
      </c>
    </row>
    <row r="119" customFormat="false" ht="27.95" hidden="false" customHeight="true" outlineLevel="0" collapsed="false">
      <c r="A119" s="55" t="n">
        <v>117</v>
      </c>
      <c r="B119" s="174" t="s">
        <v>4104</v>
      </c>
      <c r="C119" s="171" t="n">
        <v>100</v>
      </c>
    </row>
    <row r="120" customFormat="false" ht="27.95" hidden="false" customHeight="true" outlineLevel="0" collapsed="false">
      <c r="A120" s="55" t="n">
        <v>118</v>
      </c>
      <c r="B120" s="25" t="s">
        <v>4105</v>
      </c>
      <c r="C120" s="171" t="n">
        <v>100</v>
      </c>
    </row>
    <row r="121" customFormat="false" ht="27.95" hidden="false" customHeight="true" outlineLevel="0" collapsed="false">
      <c r="A121" s="55" t="n">
        <v>119</v>
      </c>
      <c r="B121" s="25" t="s">
        <v>4106</v>
      </c>
      <c r="C121" s="171" t="n">
        <v>100</v>
      </c>
    </row>
    <row r="122" customFormat="false" ht="27.95" hidden="false" customHeight="true" outlineLevel="0" collapsed="false">
      <c r="A122" s="55" t="n">
        <v>120</v>
      </c>
      <c r="B122" s="25" t="s">
        <v>4107</v>
      </c>
      <c r="C122" s="171" t="n">
        <v>100</v>
      </c>
    </row>
    <row r="123" customFormat="false" ht="27.95" hidden="false" customHeight="true" outlineLevel="0" collapsed="false">
      <c r="A123" s="55" t="n">
        <v>121</v>
      </c>
      <c r="B123" s="25" t="s">
        <v>4108</v>
      </c>
      <c r="C123" s="171" t="n">
        <v>100</v>
      </c>
    </row>
    <row r="124" customFormat="false" ht="27.95" hidden="false" customHeight="true" outlineLevel="0" collapsed="false">
      <c r="A124" s="55" t="n">
        <v>122</v>
      </c>
      <c r="B124" s="25" t="s">
        <v>4109</v>
      </c>
      <c r="C124" s="171" t="n">
        <v>100</v>
      </c>
    </row>
    <row r="125" customFormat="false" ht="27.95" hidden="false" customHeight="true" outlineLevel="0" collapsed="false">
      <c r="A125" s="55" t="n">
        <v>123</v>
      </c>
      <c r="B125" s="25" t="s">
        <v>4110</v>
      </c>
      <c r="C125" s="171" t="n">
        <v>100</v>
      </c>
    </row>
    <row r="126" customFormat="false" ht="27.95" hidden="false" customHeight="true" outlineLevel="0" collapsed="false">
      <c r="A126" s="55" t="n">
        <v>124</v>
      </c>
      <c r="B126" s="25" t="s">
        <v>442</v>
      </c>
      <c r="C126" s="171" t="n">
        <v>100</v>
      </c>
    </row>
    <row r="127" customFormat="false" ht="27.95" hidden="false" customHeight="true" outlineLevel="0" collapsed="false">
      <c r="A127" s="55" t="n">
        <v>125</v>
      </c>
      <c r="B127" s="173" t="s">
        <v>4111</v>
      </c>
      <c r="C127" s="175" t="n">
        <v>100</v>
      </c>
    </row>
    <row r="128" customFormat="false" ht="27.95" hidden="false" customHeight="true" outlineLevel="0" collapsed="false">
      <c r="A128" s="55" t="n">
        <v>126</v>
      </c>
      <c r="B128" s="25" t="s">
        <v>4112</v>
      </c>
      <c r="C128" s="171" t="n">
        <v>100</v>
      </c>
    </row>
    <row r="129" customFormat="false" ht="27.95" hidden="false" customHeight="true" outlineLevel="0" collapsed="false">
      <c r="A129" s="55" t="n">
        <v>127</v>
      </c>
      <c r="B129" s="25" t="s">
        <v>4113</v>
      </c>
      <c r="C129" s="171" t="n">
        <v>100</v>
      </c>
    </row>
    <row r="130" customFormat="false" ht="27.95" hidden="false" customHeight="true" outlineLevel="0" collapsed="false">
      <c r="A130" s="55" t="n">
        <v>128</v>
      </c>
      <c r="B130" s="25" t="s">
        <v>4114</v>
      </c>
      <c r="C130" s="171" t="n">
        <v>100</v>
      </c>
    </row>
    <row r="131" customFormat="false" ht="27.95" hidden="false" customHeight="true" outlineLevel="0" collapsed="false">
      <c r="A131" s="55" t="n">
        <v>129</v>
      </c>
      <c r="B131" s="25" t="s">
        <v>4115</v>
      </c>
      <c r="C131" s="171" t="n">
        <v>100</v>
      </c>
    </row>
    <row r="132" customFormat="false" ht="27.95" hidden="false" customHeight="true" outlineLevel="0" collapsed="false">
      <c r="A132" s="55" t="n">
        <v>130</v>
      </c>
      <c r="B132" s="25" t="s">
        <v>4116</v>
      </c>
      <c r="C132" s="171" t="n">
        <v>100</v>
      </c>
    </row>
    <row r="133" customFormat="false" ht="27.95" hidden="false" customHeight="true" outlineLevel="0" collapsed="false">
      <c r="A133" s="55" t="n">
        <v>131</v>
      </c>
      <c r="B133" s="25" t="s">
        <v>1679</v>
      </c>
      <c r="C133" s="171" t="n">
        <v>100</v>
      </c>
    </row>
    <row r="134" customFormat="false" ht="27.95" hidden="false" customHeight="true" outlineLevel="0" collapsed="false">
      <c r="A134" s="55" t="n">
        <v>132</v>
      </c>
      <c r="B134" s="25" t="s">
        <v>4117</v>
      </c>
      <c r="C134" s="171" t="n">
        <v>100</v>
      </c>
    </row>
    <row r="135" customFormat="false" ht="27.95" hidden="false" customHeight="true" outlineLevel="0" collapsed="false">
      <c r="A135" s="55" t="n">
        <v>133</v>
      </c>
      <c r="B135" s="25" t="s">
        <v>4118</v>
      </c>
      <c r="C135" s="171" t="n">
        <v>100</v>
      </c>
    </row>
    <row r="136" customFormat="false" ht="27.95" hidden="false" customHeight="true" outlineLevel="0" collapsed="false">
      <c r="A136" s="55" t="n">
        <v>134</v>
      </c>
      <c r="B136" s="25" t="s">
        <v>4119</v>
      </c>
      <c r="C136" s="171" t="n">
        <v>100</v>
      </c>
    </row>
    <row r="137" customFormat="false" ht="27.95" hidden="false" customHeight="true" outlineLevel="0" collapsed="false">
      <c r="A137" s="55" t="n">
        <v>135</v>
      </c>
      <c r="B137" s="25" t="s">
        <v>4120</v>
      </c>
      <c r="C137" s="171" t="n">
        <v>100</v>
      </c>
    </row>
    <row r="138" customFormat="false" ht="27.95" hidden="false" customHeight="true" outlineLevel="0" collapsed="false">
      <c r="A138" s="55" t="n">
        <v>136</v>
      </c>
      <c r="B138" s="25" t="s">
        <v>4121</v>
      </c>
      <c r="C138" s="171" t="n">
        <v>100</v>
      </c>
    </row>
    <row r="139" customFormat="false" ht="27.95" hidden="false" customHeight="true" outlineLevel="0" collapsed="false">
      <c r="A139" s="55" t="n">
        <v>137</v>
      </c>
      <c r="B139" s="25" t="s">
        <v>4122</v>
      </c>
      <c r="C139" s="171" t="n">
        <v>100</v>
      </c>
    </row>
    <row r="140" customFormat="false" ht="27.95" hidden="false" customHeight="true" outlineLevel="0" collapsed="false">
      <c r="A140" s="55" t="n">
        <v>138</v>
      </c>
      <c r="B140" s="25" t="s">
        <v>4123</v>
      </c>
      <c r="C140" s="171" t="n">
        <v>100</v>
      </c>
    </row>
    <row r="141" customFormat="false" ht="27.95" hidden="false" customHeight="true" outlineLevel="0" collapsed="false">
      <c r="A141" s="55" t="n">
        <v>139</v>
      </c>
      <c r="B141" s="25" t="s">
        <v>4124</v>
      </c>
      <c r="C141" s="171" t="n">
        <v>100</v>
      </c>
    </row>
    <row r="142" customFormat="false" ht="27.95" hidden="false" customHeight="true" outlineLevel="0" collapsed="false">
      <c r="A142" s="55" t="n">
        <v>140</v>
      </c>
      <c r="B142" s="25" t="s">
        <v>4125</v>
      </c>
      <c r="C142" s="171" t="n">
        <v>100</v>
      </c>
    </row>
    <row r="143" customFormat="false" ht="27.95" hidden="false" customHeight="true" outlineLevel="0" collapsed="false">
      <c r="A143" s="55" t="n">
        <v>141</v>
      </c>
      <c r="B143" s="25" t="s">
        <v>4126</v>
      </c>
      <c r="C143" s="171" t="n">
        <v>100</v>
      </c>
    </row>
    <row r="144" customFormat="false" ht="27.95" hidden="false" customHeight="true" outlineLevel="0" collapsed="false">
      <c r="A144" s="55" t="n">
        <v>142</v>
      </c>
      <c r="B144" s="25" t="s">
        <v>4127</v>
      </c>
      <c r="C144" s="171" t="n">
        <v>100</v>
      </c>
    </row>
    <row r="145" customFormat="false" ht="27.95" hidden="false" customHeight="true" outlineLevel="0" collapsed="false">
      <c r="A145" s="55" t="n">
        <v>143</v>
      </c>
      <c r="B145" s="25" t="s">
        <v>4128</v>
      </c>
      <c r="C145" s="171" t="n">
        <v>100</v>
      </c>
    </row>
    <row r="146" customFormat="false" ht="27.95" hidden="false" customHeight="true" outlineLevel="0" collapsed="false">
      <c r="A146" s="55" t="n">
        <v>144</v>
      </c>
      <c r="B146" s="25" t="s">
        <v>4129</v>
      </c>
      <c r="C146" s="171" t="n">
        <v>100</v>
      </c>
    </row>
    <row r="147" customFormat="false" ht="27.95" hidden="false" customHeight="true" outlineLevel="0" collapsed="false">
      <c r="A147" s="55" t="n">
        <v>145</v>
      </c>
      <c r="B147" s="25" t="s">
        <v>4130</v>
      </c>
      <c r="C147" s="171" t="n">
        <v>100</v>
      </c>
    </row>
    <row r="148" customFormat="false" ht="27.95" hidden="false" customHeight="true" outlineLevel="0" collapsed="false">
      <c r="A148" s="55" t="n">
        <v>146</v>
      </c>
      <c r="B148" s="25" t="s">
        <v>4131</v>
      </c>
      <c r="C148" s="171" t="n">
        <v>100</v>
      </c>
    </row>
    <row r="149" customFormat="false" ht="27.95" hidden="false" customHeight="true" outlineLevel="0" collapsed="false">
      <c r="A149" s="55" t="n">
        <v>147</v>
      </c>
      <c r="B149" s="25" t="s">
        <v>4132</v>
      </c>
      <c r="C149" s="171" t="n">
        <v>100</v>
      </c>
    </row>
    <row r="150" customFormat="false" ht="27.95" hidden="false" customHeight="true" outlineLevel="0" collapsed="false">
      <c r="A150" s="55" t="n">
        <v>148</v>
      </c>
      <c r="B150" s="25" t="s">
        <v>4133</v>
      </c>
      <c r="C150" s="171" t="n">
        <v>100</v>
      </c>
    </row>
    <row r="151" customFormat="false" ht="27.95" hidden="false" customHeight="true" outlineLevel="0" collapsed="false">
      <c r="A151" s="55" t="n">
        <v>149</v>
      </c>
      <c r="B151" s="25" t="s">
        <v>4134</v>
      </c>
      <c r="C151" s="171" t="n">
        <v>100</v>
      </c>
    </row>
    <row r="152" customFormat="false" ht="27.95" hidden="false" customHeight="true" outlineLevel="0" collapsed="false">
      <c r="A152" s="55" t="n">
        <v>150</v>
      </c>
      <c r="B152" s="25" t="s">
        <v>4135</v>
      </c>
      <c r="C152" s="171" t="n">
        <v>100</v>
      </c>
    </row>
    <row r="153" customFormat="false" ht="27.95" hidden="false" customHeight="true" outlineLevel="0" collapsed="false">
      <c r="A153" s="55" t="n">
        <v>151</v>
      </c>
      <c r="B153" s="25" t="s">
        <v>4136</v>
      </c>
      <c r="C153" s="171" t="n">
        <v>100</v>
      </c>
    </row>
    <row r="154" customFormat="false" ht="27.95" hidden="false" customHeight="true" outlineLevel="0" collapsed="false">
      <c r="A154" s="55" t="n">
        <v>152</v>
      </c>
      <c r="B154" s="176" t="s">
        <v>4137</v>
      </c>
      <c r="C154" s="177" t="n">
        <v>200</v>
      </c>
    </row>
    <row r="155" customFormat="false" ht="27.95" hidden="false" customHeight="true" outlineLevel="0" collapsed="false">
      <c r="A155" s="55" t="n">
        <v>153</v>
      </c>
      <c r="B155" s="178" t="s">
        <v>4138</v>
      </c>
      <c r="C155" s="177" t="n">
        <v>200</v>
      </c>
    </row>
    <row r="156" customFormat="false" ht="27.95" hidden="false" customHeight="true" outlineLevel="0" collapsed="false">
      <c r="A156" s="55" t="n">
        <v>154</v>
      </c>
      <c r="B156" s="176" t="s">
        <v>4139</v>
      </c>
      <c r="C156" s="177" t="n">
        <v>200</v>
      </c>
    </row>
    <row r="157" customFormat="false" ht="27.95" hidden="false" customHeight="true" outlineLevel="0" collapsed="false">
      <c r="A157" s="55" t="n">
        <v>155</v>
      </c>
      <c r="B157" s="178" t="s">
        <v>4140</v>
      </c>
      <c r="C157" s="177" t="n">
        <v>200</v>
      </c>
    </row>
    <row r="158" customFormat="false" ht="27.95" hidden="false" customHeight="true" outlineLevel="0" collapsed="false">
      <c r="A158" s="55" t="n">
        <v>156</v>
      </c>
      <c r="B158" s="178" t="s">
        <v>4141</v>
      </c>
      <c r="C158" s="177" t="n">
        <v>100</v>
      </c>
    </row>
    <row r="159" customFormat="false" ht="27.95" hidden="false" customHeight="true" outlineLevel="0" collapsed="false">
      <c r="A159" s="55" t="n">
        <v>157</v>
      </c>
      <c r="B159" s="176" t="s">
        <v>4142</v>
      </c>
      <c r="C159" s="177" t="n">
        <v>100</v>
      </c>
    </row>
    <row r="160" customFormat="false" ht="27.95" hidden="false" customHeight="true" outlineLevel="0" collapsed="false">
      <c r="A160" s="55" t="n">
        <v>158</v>
      </c>
      <c r="B160" s="176" t="s">
        <v>4143</v>
      </c>
      <c r="C160" s="177" t="n">
        <v>100</v>
      </c>
    </row>
    <row r="161" customFormat="false" ht="27.95" hidden="false" customHeight="true" outlineLevel="0" collapsed="false">
      <c r="A161" s="55" t="n">
        <v>159</v>
      </c>
      <c r="B161" s="176" t="s">
        <v>4144</v>
      </c>
      <c r="C161" s="177" t="n">
        <v>100</v>
      </c>
    </row>
    <row r="162" customFormat="false" ht="27.95" hidden="false" customHeight="true" outlineLevel="0" collapsed="false">
      <c r="A162" s="55" t="n">
        <v>160</v>
      </c>
      <c r="B162" s="176" t="s">
        <v>4145</v>
      </c>
      <c r="C162" s="177" t="n">
        <v>100</v>
      </c>
    </row>
    <row r="163" customFormat="false" ht="27.95" hidden="false" customHeight="true" outlineLevel="0" collapsed="false">
      <c r="A163" s="55" t="n">
        <v>161</v>
      </c>
      <c r="B163" s="178" t="s">
        <v>4146</v>
      </c>
      <c r="C163" s="177" t="n">
        <v>100</v>
      </c>
    </row>
    <row r="164" customFormat="false" ht="27.95" hidden="false" customHeight="true" outlineLevel="0" collapsed="false">
      <c r="A164" s="55" t="n">
        <v>162</v>
      </c>
      <c r="B164" s="178" t="s">
        <v>4147</v>
      </c>
      <c r="C164" s="177" t="n">
        <v>100</v>
      </c>
    </row>
    <row r="165" customFormat="false" ht="27.95" hidden="false" customHeight="true" outlineLevel="0" collapsed="false">
      <c r="A165" s="55" t="n">
        <v>163</v>
      </c>
      <c r="B165" s="178" t="s">
        <v>4148</v>
      </c>
      <c r="C165" s="177" t="n">
        <v>100</v>
      </c>
    </row>
    <row r="166" customFormat="false" ht="27.95" hidden="false" customHeight="true" outlineLevel="0" collapsed="false">
      <c r="A166" s="55" t="n">
        <v>164</v>
      </c>
      <c r="B166" s="178" t="s">
        <v>4149</v>
      </c>
      <c r="C166" s="177" t="n">
        <v>100</v>
      </c>
    </row>
    <row r="167" customFormat="false" ht="27.95" hidden="false" customHeight="true" outlineLevel="0" collapsed="false">
      <c r="A167" s="55" t="n">
        <v>165</v>
      </c>
      <c r="B167" s="178" t="s">
        <v>4150</v>
      </c>
      <c r="C167" s="177" t="n">
        <v>100</v>
      </c>
    </row>
    <row r="168" customFormat="false" ht="27.95" hidden="false" customHeight="true" outlineLevel="0" collapsed="false">
      <c r="A168" s="55" t="n">
        <v>166</v>
      </c>
      <c r="B168" s="176" t="s">
        <v>4151</v>
      </c>
      <c r="C168" s="177" t="n">
        <v>100</v>
      </c>
    </row>
    <row r="169" customFormat="false" ht="27.95" hidden="false" customHeight="true" outlineLevel="0" collapsed="false">
      <c r="A169" s="55" t="n">
        <v>167</v>
      </c>
      <c r="B169" s="178" t="s">
        <v>4152</v>
      </c>
      <c r="C169" s="177" t="n">
        <v>100</v>
      </c>
    </row>
    <row r="170" customFormat="false" ht="27.95" hidden="false" customHeight="true" outlineLevel="0" collapsed="false">
      <c r="A170" s="55" t="n">
        <v>168</v>
      </c>
      <c r="B170" s="176" t="s">
        <v>4153</v>
      </c>
      <c r="C170" s="177" t="n">
        <v>200</v>
      </c>
    </row>
    <row r="171" customFormat="false" ht="27.95" hidden="false" customHeight="true" outlineLevel="0" collapsed="false">
      <c r="A171" s="55" t="n">
        <v>169</v>
      </c>
      <c r="B171" s="178" t="s">
        <v>4154</v>
      </c>
      <c r="C171" s="177" t="n">
        <v>200</v>
      </c>
    </row>
    <row r="172" customFormat="false" ht="27.95" hidden="false" customHeight="true" outlineLevel="0" collapsed="false">
      <c r="A172" s="55" t="n">
        <v>170</v>
      </c>
      <c r="B172" s="178" t="s">
        <v>4155</v>
      </c>
      <c r="C172" s="177" t="n">
        <v>200</v>
      </c>
    </row>
    <row r="173" customFormat="false" ht="27.95" hidden="false" customHeight="true" outlineLevel="0" collapsed="false">
      <c r="A173" s="55" t="n">
        <v>171</v>
      </c>
      <c r="B173" s="178" t="s">
        <v>4156</v>
      </c>
      <c r="C173" s="177" t="n">
        <v>200</v>
      </c>
    </row>
    <row r="174" customFormat="false" ht="27.95" hidden="false" customHeight="true" outlineLevel="0" collapsed="false">
      <c r="A174" s="55" t="n">
        <v>172</v>
      </c>
      <c r="B174" s="176" t="s">
        <v>4157</v>
      </c>
      <c r="C174" s="177" t="n">
        <v>200</v>
      </c>
    </row>
    <row r="175" customFormat="false" ht="27.95" hidden="false" customHeight="true" outlineLevel="0" collapsed="false">
      <c r="A175" s="55" t="n">
        <v>173</v>
      </c>
      <c r="B175" s="178" t="s">
        <v>4158</v>
      </c>
      <c r="C175" s="177" t="n">
        <v>100</v>
      </c>
    </row>
    <row r="176" customFormat="false" ht="27.95" hidden="false" customHeight="true" outlineLevel="0" collapsed="false">
      <c r="A176" s="55" t="n">
        <v>174</v>
      </c>
      <c r="B176" s="178" t="s">
        <v>4159</v>
      </c>
      <c r="C176" s="177" t="n">
        <v>100</v>
      </c>
    </row>
    <row r="177" customFormat="false" ht="27.95" hidden="false" customHeight="true" outlineLevel="0" collapsed="false">
      <c r="A177" s="55" t="n">
        <v>175</v>
      </c>
      <c r="B177" s="178" t="s">
        <v>4160</v>
      </c>
      <c r="C177" s="177" t="n">
        <v>100</v>
      </c>
    </row>
    <row r="178" customFormat="false" ht="27.95" hidden="false" customHeight="true" outlineLevel="0" collapsed="false">
      <c r="A178" s="55" t="n">
        <v>176</v>
      </c>
      <c r="B178" s="178" t="s">
        <v>4161</v>
      </c>
      <c r="C178" s="177" t="n">
        <v>100</v>
      </c>
    </row>
    <row r="179" customFormat="false" ht="27.95" hidden="false" customHeight="true" outlineLevel="0" collapsed="false">
      <c r="A179" s="55" t="n">
        <v>177</v>
      </c>
      <c r="B179" s="178" t="s">
        <v>4162</v>
      </c>
      <c r="C179" s="177" t="n">
        <v>100</v>
      </c>
    </row>
    <row r="180" customFormat="false" ht="27.95" hidden="false" customHeight="true" outlineLevel="0" collapsed="false">
      <c r="A180" s="55" t="n">
        <v>178</v>
      </c>
      <c r="B180" s="178" t="s">
        <v>4163</v>
      </c>
      <c r="C180" s="177" t="n">
        <v>100</v>
      </c>
    </row>
    <row r="181" customFormat="false" ht="27.95" hidden="false" customHeight="true" outlineLevel="0" collapsed="false">
      <c r="A181" s="55" t="n">
        <v>179</v>
      </c>
      <c r="B181" s="178" t="s">
        <v>1775</v>
      </c>
      <c r="C181" s="177" t="n">
        <v>100</v>
      </c>
    </row>
    <row r="182" customFormat="false" ht="27.95" hidden="false" customHeight="true" outlineLevel="0" collapsed="false">
      <c r="A182" s="55" t="n">
        <v>180</v>
      </c>
      <c r="B182" s="176" t="s">
        <v>4164</v>
      </c>
      <c r="C182" s="177" t="n">
        <v>100</v>
      </c>
    </row>
    <row r="183" customFormat="false" ht="27.95" hidden="false" customHeight="true" outlineLevel="0" collapsed="false">
      <c r="A183" s="55" t="n">
        <v>181</v>
      </c>
      <c r="B183" s="176" t="s">
        <v>4165</v>
      </c>
      <c r="C183" s="177" t="n">
        <v>100</v>
      </c>
    </row>
    <row r="184" customFormat="false" ht="27.95" hidden="false" customHeight="true" outlineLevel="0" collapsed="false">
      <c r="A184" s="55" t="n">
        <v>182</v>
      </c>
      <c r="B184" s="176" t="s">
        <v>4166</v>
      </c>
      <c r="C184" s="177" t="n">
        <v>100</v>
      </c>
    </row>
    <row r="185" customFormat="false" ht="27.95" hidden="false" customHeight="true" outlineLevel="0" collapsed="false">
      <c r="A185" s="55" t="n">
        <v>183</v>
      </c>
      <c r="B185" s="176" t="s">
        <v>4167</v>
      </c>
      <c r="C185" s="177" t="n">
        <v>100</v>
      </c>
    </row>
    <row r="186" customFormat="false" ht="27.95" hidden="false" customHeight="true" outlineLevel="0" collapsed="false">
      <c r="A186" s="55" t="n">
        <v>184</v>
      </c>
      <c r="B186" s="178" t="s">
        <v>3036</v>
      </c>
      <c r="C186" s="177" t="n">
        <v>100</v>
      </c>
    </row>
    <row r="187" customFormat="false" ht="27.95" hidden="false" customHeight="true" outlineLevel="0" collapsed="false">
      <c r="A187" s="55" t="n">
        <v>185</v>
      </c>
      <c r="B187" s="178" t="s">
        <v>4168</v>
      </c>
      <c r="C187" s="177" t="n">
        <v>100</v>
      </c>
    </row>
    <row r="188" customFormat="false" ht="27.95" hidden="false" customHeight="true" outlineLevel="0" collapsed="false">
      <c r="A188" s="55" t="n">
        <v>186</v>
      </c>
      <c r="B188" s="178" t="s">
        <v>4169</v>
      </c>
      <c r="C188" s="177" t="n">
        <v>100</v>
      </c>
    </row>
    <row r="189" customFormat="false" ht="27.95" hidden="false" customHeight="true" outlineLevel="0" collapsed="false">
      <c r="A189" s="55" t="n">
        <v>187</v>
      </c>
      <c r="B189" s="176" t="s">
        <v>4170</v>
      </c>
      <c r="C189" s="177" t="n">
        <v>100</v>
      </c>
    </row>
    <row r="190" customFormat="false" ht="27.95" hidden="false" customHeight="true" outlineLevel="0" collapsed="false">
      <c r="A190" s="55" t="n">
        <v>188</v>
      </c>
      <c r="B190" s="178" t="s">
        <v>4171</v>
      </c>
      <c r="C190" s="177" t="n">
        <v>100</v>
      </c>
    </row>
    <row r="191" customFormat="false" ht="27.95" hidden="false" customHeight="true" outlineLevel="0" collapsed="false">
      <c r="A191" s="55" t="n">
        <v>189</v>
      </c>
      <c r="B191" s="176" t="s">
        <v>4172</v>
      </c>
      <c r="C191" s="177" t="n">
        <v>100</v>
      </c>
    </row>
    <row r="192" customFormat="false" ht="27.95" hidden="false" customHeight="true" outlineLevel="0" collapsed="false">
      <c r="A192" s="55" t="n">
        <v>190</v>
      </c>
      <c r="B192" s="178" t="s">
        <v>4173</v>
      </c>
      <c r="C192" s="177" t="n">
        <v>100</v>
      </c>
    </row>
    <row r="193" customFormat="false" ht="27.95" hidden="false" customHeight="true" outlineLevel="0" collapsed="false">
      <c r="A193" s="55" t="n">
        <v>191</v>
      </c>
      <c r="B193" s="178" t="s">
        <v>1687</v>
      </c>
      <c r="C193" s="177" t="n">
        <v>100</v>
      </c>
    </row>
    <row r="194" customFormat="false" ht="27.95" hidden="false" customHeight="true" outlineLevel="0" collapsed="false">
      <c r="A194" s="55" t="n">
        <v>192</v>
      </c>
      <c r="B194" s="178" t="s">
        <v>4174</v>
      </c>
      <c r="C194" s="177" t="n">
        <v>100</v>
      </c>
    </row>
    <row r="195" customFormat="false" ht="27.95" hidden="false" customHeight="true" outlineLevel="0" collapsed="false">
      <c r="A195" s="55" t="n">
        <v>193</v>
      </c>
      <c r="B195" s="178" t="s">
        <v>4175</v>
      </c>
      <c r="C195" s="177" t="n">
        <v>200</v>
      </c>
    </row>
    <row r="196" customFormat="false" ht="27.95" hidden="false" customHeight="true" outlineLevel="0" collapsed="false">
      <c r="A196" s="55" t="n">
        <v>194</v>
      </c>
      <c r="B196" s="176" t="s">
        <v>4176</v>
      </c>
      <c r="C196" s="177" t="n">
        <v>100</v>
      </c>
    </row>
    <row r="197" customFormat="false" ht="27.95" hidden="false" customHeight="true" outlineLevel="0" collapsed="false">
      <c r="A197" s="55" t="n">
        <v>195</v>
      </c>
      <c r="B197" s="178" t="s">
        <v>4177</v>
      </c>
      <c r="C197" s="177" t="n">
        <v>100</v>
      </c>
    </row>
    <row r="198" customFormat="false" ht="27.95" hidden="false" customHeight="true" outlineLevel="0" collapsed="false">
      <c r="A198" s="55" t="n">
        <v>196</v>
      </c>
      <c r="B198" s="176" t="s">
        <v>4178</v>
      </c>
      <c r="C198" s="177" t="n">
        <v>100</v>
      </c>
    </row>
    <row r="199" customFormat="false" ht="27.95" hidden="false" customHeight="true" outlineLevel="0" collapsed="false">
      <c r="A199" s="55" t="n">
        <v>197</v>
      </c>
      <c r="B199" s="178" t="s">
        <v>286</v>
      </c>
      <c r="C199" s="177" t="n">
        <v>100</v>
      </c>
    </row>
    <row r="200" customFormat="false" ht="27.95" hidden="false" customHeight="true" outlineLevel="0" collapsed="false">
      <c r="A200" s="55" t="n">
        <v>198</v>
      </c>
      <c r="B200" s="178" t="s">
        <v>4179</v>
      </c>
      <c r="C200" s="177" t="n">
        <v>100</v>
      </c>
    </row>
    <row r="201" customFormat="false" ht="27.95" hidden="false" customHeight="true" outlineLevel="0" collapsed="false">
      <c r="A201" s="55" t="n">
        <v>199</v>
      </c>
      <c r="B201" s="179" t="s">
        <v>4180</v>
      </c>
      <c r="C201" s="180" t="n">
        <v>100</v>
      </c>
    </row>
    <row r="202" customFormat="false" ht="27.95" hidden="false" customHeight="true" outlineLevel="0" collapsed="false">
      <c r="A202" s="55" t="n">
        <v>200</v>
      </c>
      <c r="B202" s="179" t="s">
        <v>4181</v>
      </c>
      <c r="C202" s="180" t="n">
        <v>100</v>
      </c>
    </row>
    <row r="203" customFormat="false" ht="27.95" hidden="false" customHeight="true" outlineLevel="0" collapsed="false">
      <c r="A203" s="55" t="n">
        <v>201</v>
      </c>
      <c r="B203" s="179" t="s">
        <v>4182</v>
      </c>
      <c r="C203" s="180" t="n">
        <v>100</v>
      </c>
    </row>
    <row r="204" customFormat="false" ht="27.95" hidden="false" customHeight="true" outlineLevel="0" collapsed="false">
      <c r="A204" s="55" t="n">
        <v>202</v>
      </c>
      <c r="B204" s="179" t="s">
        <v>4183</v>
      </c>
      <c r="C204" s="180" t="n">
        <v>100</v>
      </c>
    </row>
    <row r="205" customFormat="false" ht="27.95" hidden="false" customHeight="true" outlineLevel="0" collapsed="false">
      <c r="A205" s="55" t="n">
        <v>203</v>
      </c>
      <c r="B205" s="135" t="s">
        <v>4184</v>
      </c>
      <c r="C205" s="180" t="n">
        <v>100</v>
      </c>
    </row>
    <row r="206" customFormat="false" ht="27.95" hidden="false" customHeight="true" outlineLevel="0" collapsed="false">
      <c r="A206" s="55" t="n">
        <v>204</v>
      </c>
      <c r="B206" s="135" t="s">
        <v>4185</v>
      </c>
      <c r="C206" s="180" t="n">
        <v>100</v>
      </c>
    </row>
    <row r="207" customFormat="false" ht="27.95" hidden="false" customHeight="true" outlineLevel="0" collapsed="false">
      <c r="A207" s="55" t="n">
        <v>205</v>
      </c>
      <c r="B207" s="179" t="s">
        <v>4186</v>
      </c>
      <c r="C207" s="180" t="n">
        <v>100</v>
      </c>
    </row>
    <row r="208" customFormat="false" ht="27.95" hidden="false" customHeight="true" outlineLevel="0" collapsed="false">
      <c r="A208" s="55" t="n">
        <v>206</v>
      </c>
      <c r="B208" s="179" t="s">
        <v>4187</v>
      </c>
      <c r="C208" s="180" t="n">
        <v>100</v>
      </c>
    </row>
    <row r="209" customFormat="false" ht="27.95" hidden="false" customHeight="true" outlineLevel="0" collapsed="false">
      <c r="A209" s="55" t="n">
        <v>207</v>
      </c>
      <c r="B209" s="179" t="s">
        <v>4188</v>
      </c>
      <c r="C209" s="180" t="n">
        <v>100</v>
      </c>
    </row>
    <row r="210" customFormat="false" ht="27.95" hidden="false" customHeight="true" outlineLevel="0" collapsed="false">
      <c r="A210" s="55" t="n">
        <v>208</v>
      </c>
      <c r="B210" s="179" t="s">
        <v>4189</v>
      </c>
      <c r="C210" s="180" t="n">
        <v>100</v>
      </c>
    </row>
    <row r="211" customFormat="false" ht="27.95" hidden="false" customHeight="true" outlineLevel="0" collapsed="false">
      <c r="A211" s="55" t="n">
        <v>209</v>
      </c>
      <c r="B211" s="179" t="s">
        <v>4190</v>
      </c>
      <c r="C211" s="180" t="n">
        <v>100</v>
      </c>
    </row>
    <row r="212" customFormat="false" ht="27.95" hidden="false" customHeight="true" outlineLevel="0" collapsed="false">
      <c r="A212" s="55" t="n">
        <v>210</v>
      </c>
      <c r="B212" s="179" t="s">
        <v>4191</v>
      </c>
      <c r="C212" s="180" t="n">
        <v>100</v>
      </c>
    </row>
    <row r="213" customFormat="false" ht="27.95" hidden="false" customHeight="true" outlineLevel="0" collapsed="false">
      <c r="A213" s="55" t="n">
        <v>211</v>
      </c>
      <c r="B213" s="179" t="s">
        <v>4192</v>
      </c>
      <c r="C213" s="180" t="n">
        <v>100</v>
      </c>
    </row>
    <row r="214" customFormat="false" ht="27.95" hidden="false" customHeight="true" outlineLevel="0" collapsed="false">
      <c r="A214" s="55" t="n">
        <v>212</v>
      </c>
      <c r="B214" s="179" t="s">
        <v>4193</v>
      </c>
      <c r="C214" s="180" t="n">
        <v>100</v>
      </c>
    </row>
    <row r="215" customFormat="false" ht="27.95" hidden="false" customHeight="true" outlineLevel="0" collapsed="false">
      <c r="A215" s="55" t="n">
        <v>213</v>
      </c>
      <c r="B215" s="179" t="s">
        <v>4194</v>
      </c>
      <c r="C215" s="180" t="n">
        <v>100</v>
      </c>
    </row>
    <row r="216" customFormat="false" ht="27.95" hidden="false" customHeight="true" outlineLevel="0" collapsed="false">
      <c r="A216" s="55" t="n">
        <v>214</v>
      </c>
      <c r="B216" s="179" t="s">
        <v>4195</v>
      </c>
      <c r="C216" s="180" t="n">
        <v>100</v>
      </c>
    </row>
    <row r="217" customFormat="false" ht="27.95" hidden="false" customHeight="true" outlineLevel="0" collapsed="false">
      <c r="A217" s="55" t="n">
        <v>215</v>
      </c>
      <c r="B217" s="179" t="s">
        <v>4196</v>
      </c>
      <c r="C217" s="180" t="n">
        <v>100</v>
      </c>
    </row>
    <row r="218" customFormat="false" ht="27.95" hidden="false" customHeight="true" outlineLevel="0" collapsed="false">
      <c r="A218" s="55" t="n">
        <v>216</v>
      </c>
      <c r="B218" s="179" t="s">
        <v>4197</v>
      </c>
      <c r="C218" s="180" t="n">
        <v>100</v>
      </c>
    </row>
    <row r="219" customFormat="false" ht="27.95" hidden="false" customHeight="true" outlineLevel="0" collapsed="false">
      <c r="A219" s="55" t="n">
        <v>217</v>
      </c>
      <c r="B219" s="179" t="s">
        <v>4198</v>
      </c>
      <c r="C219" s="180" t="n">
        <v>100</v>
      </c>
    </row>
    <row r="220" customFormat="false" ht="27.95" hidden="false" customHeight="true" outlineLevel="0" collapsed="false">
      <c r="A220" s="55" t="n">
        <v>218</v>
      </c>
      <c r="B220" s="135" t="s">
        <v>4199</v>
      </c>
      <c r="C220" s="180" t="n">
        <v>100</v>
      </c>
    </row>
    <row r="221" customFormat="false" ht="27.95" hidden="false" customHeight="true" outlineLevel="0" collapsed="false">
      <c r="A221" s="55" t="n">
        <v>219</v>
      </c>
      <c r="B221" s="179" t="s">
        <v>4200</v>
      </c>
      <c r="C221" s="180" t="n">
        <v>100</v>
      </c>
    </row>
    <row r="222" customFormat="false" ht="27.95" hidden="false" customHeight="true" outlineLevel="0" collapsed="false">
      <c r="A222" s="55" t="n">
        <v>220</v>
      </c>
      <c r="B222" s="179" t="s">
        <v>4201</v>
      </c>
      <c r="C222" s="180" t="n">
        <v>100</v>
      </c>
    </row>
    <row r="223" customFormat="false" ht="27.95" hidden="false" customHeight="true" outlineLevel="0" collapsed="false">
      <c r="A223" s="55" t="n">
        <v>221</v>
      </c>
      <c r="B223" s="179" t="s">
        <v>4202</v>
      </c>
      <c r="C223" s="180" t="n">
        <v>100</v>
      </c>
    </row>
    <row r="224" customFormat="false" ht="27.95" hidden="false" customHeight="true" outlineLevel="0" collapsed="false">
      <c r="A224" s="55" t="n">
        <v>222</v>
      </c>
      <c r="B224" s="179" t="s">
        <v>3897</v>
      </c>
      <c r="C224" s="180" t="n">
        <v>200</v>
      </c>
    </row>
    <row r="225" customFormat="false" ht="27.95" hidden="false" customHeight="true" outlineLevel="0" collapsed="false">
      <c r="A225" s="55" t="n">
        <v>223</v>
      </c>
      <c r="B225" s="179" t="s">
        <v>4203</v>
      </c>
      <c r="C225" s="180" t="n">
        <v>200</v>
      </c>
    </row>
    <row r="226" customFormat="false" ht="27.95" hidden="false" customHeight="true" outlineLevel="0" collapsed="false">
      <c r="A226" s="55" t="n">
        <v>224</v>
      </c>
      <c r="B226" s="179" t="s">
        <v>4204</v>
      </c>
      <c r="C226" s="180" t="n">
        <v>100</v>
      </c>
    </row>
    <row r="227" customFormat="false" ht="27.95" hidden="false" customHeight="true" outlineLevel="0" collapsed="false">
      <c r="A227" s="55" t="n">
        <v>225</v>
      </c>
      <c r="B227" s="179" t="s">
        <v>4205</v>
      </c>
      <c r="C227" s="180" t="n">
        <v>100</v>
      </c>
    </row>
    <row r="228" customFormat="false" ht="27.95" hidden="false" customHeight="true" outlineLevel="0" collapsed="false">
      <c r="A228" s="55" t="n">
        <v>226</v>
      </c>
      <c r="B228" s="135" t="s">
        <v>4206</v>
      </c>
      <c r="C228" s="180" t="n">
        <v>100</v>
      </c>
    </row>
    <row r="229" customFormat="false" ht="27.95" hidden="false" customHeight="true" outlineLevel="0" collapsed="false">
      <c r="A229" s="55" t="n">
        <v>227</v>
      </c>
      <c r="B229" s="179" t="s">
        <v>4207</v>
      </c>
      <c r="C229" s="180" t="n">
        <v>100</v>
      </c>
    </row>
    <row r="230" customFormat="false" ht="27.95" hidden="false" customHeight="true" outlineLevel="0" collapsed="false">
      <c r="A230" s="55" t="n">
        <v>228</v>
      </c>
      <c r="B230" s="135" t="s">
        <v>4208</v>
      </c>
      <c r="C230" s="180" t="n">
        <v>100</v>
      </c>
    </row>
    <row r="231" customFormat="false" ht="27.95" hidden="false" customHeight="true" outlineLevel="0" collapsed="false">
      <c r="A231" s="55" t="n">
        <v>229</v>
      </c>
      <c r="B231" s="179" t="s">
        <v>4209</v>
      </c>
      <c r="C231" s="180" t="n">
        <v>100</v>
      </c>
    </row>
    <row r="232" customFormat="false" ht="27.95" hidden="false" customHeight="true" outlineLevel="0" collapsed="false">
      <c r="A232" s="55" t="n">
        <v>230</v>
      </c>
      <c r="B232" s="179" t="s">
        <v>4210</v>
      </c>
      <c r="C232" s="180" t="n">
        <v>100</v>
      </c>
    </row>
    <row r="233" customFormat="false" ht="27.95" hidden="false" customHeight="true" outlineLevel="0" collapsed="false">
      <c r="A233" s="55" t="n">
        <v>231</v>
      </c>
      <c r="B233" s="179" t="s">
        <v>2053</v>
      </c>
      <c r="C233" s="180" t="n">
        <v>200</v>
      </c>
    </row>
    <row r="234" customFormat="false" ht="27.95" hidden="false" customHeight="true" outlineLevel="0" collapsed="false">
      <c r="A234" s="55" t="n">
        <v>232</v>
      </c>
      <c r="B234" s="135" t="s">
        <v>4211</v>
      </c>
      <c r="C234" s="180" t="n">
        <v>100</v>
      </c>
    </row>
    <row r="235" customFormat="false" ht="27.95" hidden="false" customHeight="true" outlineLevel="0" collapsed="false">
      <c r="A235" s="55" t="n">
        <v>233</v>
      </c>
      <c r="B235" s="179" t="s">
        <v>4212</v>
      </c>
      <c r="C235" s="180" t="n">
        <v>100</v>
      </c>
    </row>
    <row r="236" customFormat="false" ht="27.95" hidden="false" customHeight="true" outlineLevel="0" collapsed="false">
      <c r="A236" s="55" t="n">
        <v>234</v>
      </c>
      <c r="B236" s="179" t="s">
        <v>4213</v>
      </c>
      <c r="C236" s="180" t="n">
        <v>100</v>
      </c>
    </row>
    <row r="237" customFormat="false" ht="27.95" hidden="false" customHeight="true" outlineLevel="0" collapsed="false">
      <c r="A237" s="55" t="n">
        <v>235</v>
      </c>
      <c r="B237" s="135" t="s">
        <v>4214</v>
      </c>
      <c r="C237" s="180" t="n">
        <v>100</v>
      </c>
    </row>
    <row r="238" customFormat="false" ht="27.95" hidden="false" customHeight="true" outlineLevel="0" collapsed="false">
      <c r="A238" s="55" t="n">
        <v>236</v>
      </c>
      <c r="B238" s="135" t="s">
        <v>4215</v>
      </c>
      <c r="C238" s="180" t="n">
        <v>100</v>
      </c>
    </row>
    <row r="239" customFormat="false" ht="27.95" hidden="false" customHeight="true" outlineLevel="0" collapsed="false">
      <c r="A239" s="55" t="n">
        <v>237</v>
      </c>
      <c r="B239" s="135" t="s">
        <v>4216</v>
      </c>
      <c r="C239" s="180" t="n">
        <v>100</v>
      </c>
    </row>
    <row r="240" customFormat="false" ht="27.95" hidden="false" customHeight="true" outlineLevel="0" collapsed="false">
      <c r="A240" s="55" t="n">
        <v>238</v>
      </c>
      <c r="B240" s="135" t="s">
        <v>4217</v>
      </c>
      <c r="C240" s="180" t="n">
        <v>100</v>
      </c>
    </row>
    <row r="241" customFormat="false" ht="27.95" hidden="false" customHeight="true" outlineLevel="0" collapsed="false">
      <c r="A241" s="55" t="n">
        <v>239</v>
      </c>
      <c r="B241" s="135" t="s">
        <v>4218</v>
      </c>
      <c r="C241" s="180" t="n">
        <v>100</v>
      </c>
    </row>
    <row r="242" customFormat="false" ht="27.95" hidden="false" customHeight="true" outlineLevel="0" collapsed="false">
      <c r="A242" s="55" t="n">
        <v>240</v>
      </c>
      <c r="B242" s="179" t="s">
        <v>4219</v>
      </c>
      <c r="C242" s="180" t="n">
        <v>100</v>
      </c>
    </row>
    <row r="243" customFormat="false" ht="27.95" hidden="false" customHeight="true" outlineLevel="0" collapsed="false">
      <c r="A243" s="55" t="n">
        <v>241</v>
      </c>
      <c r="B243" s="135" t="s">
        <v>4220</v>
      </c>
      <c r="C243" s="180" t="n">
        <v>100</v>
      </c>
    </row>
    <row r="244" customFormat="false" ht="27.95" hidden="false" customHeight="true" outlineLevel="0" collapsed="false">
      <c r="A244" s="55" t="n">
        <v>242</v>
      </c>
      <c r="B244" s="179" t="s">
        <v>4221</v>
      </c>
      <c r="C244" s="180" t="n">
        <v>200</v>
      </c>
    </row>
    <row r="245" customFormat="false" ht="27.95" hidden="false" customHeight="true" outlineLevel="0" collapsed="false">
      <c r="A245" s="55" t="n">
        <v>243</v>
      </c>
      <c r="B245" s="179" t="s">
        <v>4222</v>
      </c>
      <c r="C245" s="180" t="n">
        <v>200</v>
      </c>
    </row>
    <row r="246" customFormat="false" ht="27.95" hidden="false" customHeight="true" outlineLevel="0" collapsed="false">
      <c r="A246" s="55" t="n">
        <v>244</v>
      </c>
      <c r="B246" s="179" t="s">
        <v>4223</v>
      </c>
      <c r="C246" s="180" t="n">
        <v>100</v>
      </c>
    </row>
    <row r="247" customFormat="false" ht="27.95" hidden="false" customHeight="true" outlineLevel="0" collapsed="false">
      <c r="A247" s="55" t="n">
        <v>245</v>
      </c>
      <c r="B247" s="179" t="s">
        <v>4224</v>
      </c>
      <c r="C247" s="180" t="n">
        <v>100</v>
      </c>
    </row>
    <row r="248" customFormat="false" ht="27.95" hidden="false" customHeight="true" outlineLevel="0" collapsed="false">
      <c r="A248" s="55" t="n">
        <v>246</v>
      </c>
      <c r="B248" s="179" t="s">
        <v>4225</v>
      </c>
      <c r="C248" s="180" t="n">
        <v>100</v>
      </c>
    </row>
    <row r="249" customFormat="false" ht="27.95" hidden="false" customHeight="true" outlineLevel="0" collapsed="false">
      <c r="A249" s="55" t="n">
        <v>247</v>
      </c>
      <c r="B249" s="179" t="s">
        <v>4226</v>
      </c>
      <c r="C249" s="180" t="n">
        <v>100</v>
      </c>
    </row>
    <row r="250" customFormat="false" ht="27.95" hidden="false" customHeight="true" outlineLevel="0" collapsed="false">
      <c r="A250" s="55" t="n">
        <v>248</v>
      </c>
      <c r="B250" s="135" t="s">
        <v>4227</v>
      </c>
      <c r="C250" s="180" t="n">
        <v>100</v>
      </c>
    </row>
    <row r="251" customFormat="false" ht="27.95" hidden="false" customHeight="true" outlineLevel="0" collapsed="false">
      <c r="A251" s="55" t="n">
        <v>249</v>
      </c>
      <c r="B251" s="135" t="s">
        <v>4228</v>
      </c>
      <c r="C251" s="180" t="n">
        <v>100</v>
      </c>
    </row>
    <row r="252" customFormat="false" ht="27.95" hidden="false" customHeight="true" outlineLevel="0" collapsed="false">
      <c r="A252" s="55" t="n">
        <v>250</v>
      </c>
      <c r="B252" s="181" t="s">
        <v>4229</v>
      </c>
      <c r="C252" s="182" t="n">
        <v>100</v>
      </c>
    </row>
    <row r="253" customFormat="false" ht="27.95" hidden="false" customHeight="true" outlineLevel="0" collapsed="false">
      <c r="A253" s="55" t="n">
        <v>251</v>
      </c>
      <c r="B253" s="181" t="s">
        <v>4230</v>
      </c>
      <c r="C253" s="182" t="n">
        <v>100</v>
      </c>
    </row>
    <row r="254" customFormat="false" ht="27.95" hidden="false" customHeight="true" outlineLevel="0" collapsed="false">
      <c r="A254" s="55" t="n">
        <v>252</v>
      </c>
      <c r="B254" s="181" t="s">
        <v>4231</v>
      </c>
      <c r="C254" s="182" t="n">
        <v>100</v>
      </c>
    </row>
    <row r="255" customFormat="false" ht="27.95" hidden="false" customHeight="true" outlineLevel="0" collapsed="false">
      <c r="A255" s="55" t="n">
        <v>253</v>
      </c>
      <c r="B255" s="181" t="s">
        <v>4232</v>
      </c>
      <c r="C255" s="182" t="n">
        <v>100</v>
      </c>
    </row>
    <row r="256" customFormat="false" ht="27.95" hidden="false" customHeight="true" outlineLevel="0" collapsed="false">
      <c r="A256" s="55" t="n">
        <v>254</v>
      </c>
      <c r="B256" s="183" t="s">
        <v>4233</v>
      </c>
      <c r="C256" s="182" t="n">
        <v>100</v>
      </c>
    </row>
    <row r="257" customFormat="false" ht="27.95" hidden="false" customHeight="true" outlineLevel="0" collapsed="false">
      <c r="A257" s="55" t="n">
        <v>255</v>
      </c>
      <c r="B257" s="181" t="s">
        <v>4234</v>
      </c>
      <c r="C257" s="182" t="n">
        <v>100</v>
      </c>
    </row>
    <row r="258" customFormat="false" ht="27.95" hidden="false" customHeight="true" outlineLevel="0" collapsed="false">
      <c r="A258" s="55" t="n">
        <v>256</v>
      </c>
      <c r="B258" s="181" t="s">
        <v>4235</v>
      </c>
      <c r="C258" s="182" t="n">
        <v>100</v>
      </c>
    </row>
    <row r="259" customFormat="false" ht="27.95" hidden="false" customHeight="true" outlineLevel="0" collapsed="false">
      <c r="A259" s="55" t="n">
        <v>257</v>
      </c>
      <c r="B259" s="181" t="s">
        <v>4236</v>
      </c>
      <c r="C259" s="182" t="n">
        <v>100</v>
      </c>
    </row>
    <row r="260" customFormat="false" ht="27.95" hidden="false" customHeight="true" outlineLevel="0" collapsed="false">
      <c r="A260" s="55" t="n">
        <v>258</v>
      </c>
      <c r="B260" s="181" t="s">
        <v>4237</v>
      </c>
      <c r="C260" s="182" t="n">
        <v>200</v>
      </c>
    </row>
    <row r="261" customFormat="false" ht="27.95" hidden="false" customHeight="true" outlineLevel="0" collapsed="false">
      <c r="A261" s="55" t="n">
        <v>259</v>
      </c>
      <c r="B261" s="181" t="s">
        <v>4238</v>
      </c>
      <c r="C261" s="182" t="n">
        <v>100</v>
      </c>
    </row>
    <row r="262" customFormat="false" ht="27.95" hidden="false" customHeight="true" outlineLevel="0" collapsed="false">
      <c r="A262" s="55" t="n">
        <v>260</v>
      </c>
      <c r="B262" s="181" t="s">
        <v>4239</v>
      </c>
      <c r="C262" s="182" t="n">
        <v>100</v>
      </c>
    </row>
    <row r="263" customFormat="false" ht="27.95" hidden="false" customHeight="true" outlineLevel="0" collapsed="false">
      <c r="A263" s="55" t="n">
        <v>261</v>
      </c>
      <c r="B263" s="181" t="s">
        <v>4240</v>
      </c>
      <c r="C263" s="182" t="n">
        <v>100</v>
      </c>
    </row>
    <row r="264" customFormat="false" ht="27.95" hidden="false" customHeight="true" outlineLevel="0" collapsed="false">
      <c r="A264" s="55" t="n">
        <v>262</v>
      </c>
      <c r="B264" s="181" t="s">
        <v>4241</v>
      </c>
      <c r="C264" s="182" t="n">
        <v>100</v>
      </c>
    </row>
    <row r="265" customFormat="false" ht="27.95" hidden="false" customHeight="true" outlineLevel="0" collapsed="false">
      <c r="A265" s="55" t="n">
        <v>263</v>
      </c>
      <c r="B265" s="181" t="s">
        <v>4242</v>
      </c>
      <c r="C265" s="182" t="n">
        <v>100</v>
      </c>
    </row>
    <row r="266" customFormat="false" ht="27.95" hidden="false" customHeight="true" outlineLevel="0" collapsed="false">
      <c r="A266" s="55" t="n">
        <v>264</v>
      </c>
      <c r="B266" s="181" t="s">
        <v>4243</v>
      </c>
      <c r="C266" s="182" t="n">
        <v>100</v>
      </c>
    </row>
    <row r="267" customFormat="false" ht="27.95" hidden="false" customHeight="true" outlineLevel="0" collapsed="false">
      <c r="A267" s="55" t="n">
        <v>265</v>
      </c>
      <c r="B267" s="183" t="s">
        <v>4244</v>
      </c>
      <c r="C267" s="182" t="n">
        <v>100</v>
      </c>
    </row>
    <row r="268" customFormat="false" ht="27.95" hidden="false" customHeight="true" outlineLevel="0" collapsed="false">
      <c r="A268" s="55" t="n">
        <v>266</v>
      </c>
      <c r="B268" s="181" t="s">
        <v>4245</v>
      </c>
      <c r="C268" s="182" t="n">
        <v>100</v>
      </c>
    </row>
    <row r="269" customFormat="false" ht="27.95" hidden="false" customHeight="true" outlineLevel="0" collapsed="false">
      <c r="A269" s="55" t="n">
        <v>267</v>
      </c>
      <c r="B269" s="181" t="s">
        <v>4246</v>
      </c>
      <c r="C269" s="182" t="n">
        <v>100</v>
      </c>
    </row>
    <row r="270" customFormat="false" ht="27.95" hidden="false" customHeight="true" outlineLevel="0" collapsed="false">
      <c r="A270" s="55" t="n">
        <v>268</v>
      </c>
      <c r="B270" s="181" t="s">
        <v>2272</v>
      </c>
      <c r="C270" s="182" t="n">
        <v>100</v>
      </c>
    </row>
    <row r="271" customFormat="false" ht="27.95" hidden="false" customHeight="true" outlineLevel="0" collapsed="false">
      <c r="A271" s="55" t="n">
        <v>269</v>
      </c>
      <c r="B271" s="181" t="s">
        <v>4247</v>
      </c>
      <c r="C271" s="182" t="n">
        <v>100</v>
      </c>
    </row>
    <row r="272" customFormat="false" ht="27.95" hidden="false" customHeight="true" outlineLevel="0" collapsed="false">
      <c r="A272" s="55" t="n">
        <v>270</v>
      </c>
      <c r="B272" s="181" t="s">
        <v>4248</v>
      </c>
      <c r="C272" s="182" t="n">
        <v>100</v>
      </c>
    </row>
    <row r="273" customFormat="false" ht="27.95" hidden="false" customHeight="true" outlineLevel="0" collapsed="false">
      <c r="A273" s="55" t="n">
        <v>271</v>
      </c>
      <c r="B273" s="181" t="s">
        <v>4249</v>
      </c>
      <c r="C273" s="182" t="n">
        <v>100</v>
      </c>
    </row>
    <row r="274" customFormat="false" ht="27.95" hidden="false" customHeight="true" outlineLevel="0" collapsed="false">
      <c r="A274" s="55" t="n">
        <v>272</v>
      </c>
      <c r="B274" s="181" t="s">
        <v>4250</v>
      </c>
      <c r="C274" s="182" t="n">
        <v>200</v>
      </c>
    </row>
    <row r="275" customFormat="false" ht="27.95" hidden="false" customHeight="true" outlineLevel="0" collapsed="false">
      <c r="A275" s="55" t="n">
        <v>273</v>
      </c>
      <c r="B275" s="183" t="s">
        <v>263</v>
      </c>
      <c r="C275" s="182" t="n">
        <v>100</v>
      </c>
    </row>
    <row r="276" customFormat="false" ht="27.95" hidden="false" customHeight="true" outlineLevel="0" collapsed="false">
      <c r="A276" s="55" t="n">
        <v>274</v>
      </c>
      <c r="B276" s="181" t="s">
        <v>1147</v>
      </c>
      <c r="C276" s="182" t="n">
        <v>100</v>
      </c>
    </row>
    <row r="277" customFormat="false" ht="27.95" hidden="false" customHeight="true" outlineLevel="0" collapsed="false">
      <c r="A277" s="55" t="n">
        <v>275</v>
      </c>
      <c r="B277" s="181" t="s">
        <v>4251</v>
      </c>
      <c r="C277" s="182" t="n">
        <v>100</v>
      </c>
    </row>
    <row r="278" customFormat="false" ht="27.95" hidden="false" customHeight="true" outlineLevel="0" collapsed="false">
      <c r="A278" s="55" t="n">
        <v>276</v>
      </c>
      <c r="B278" s="181" t="s">
        <v>4252</v>
      </c>
      <c r="C278" s="182" t="n">
        <v>100</v>
      </c>
    </row>
    <row r="279" customFormat="false" ht="27.95" hidden="false" customHeight="true" outlineLevel="0" collapsed="false">
      <c r="A279" s="55" t="n">
        <v>277</v>
      </c>
      <c r="B279" s="181" t="s">
        <v>4253</v>
      </c>
      <c r="C279" s="182" t="n">
        <v>100</v>
      </c>
    </row>
    <row r="280" customFormat="false" ht="27.95" hidden="false" customHeight="true" outlineLevel="0" collapsed="false">
      <c r="A280" s="55" t="n">
        <v>278</v>
      </c>
      <c r="B280" s="181" t="s">
        <v>4254</v>
      </c>
      <c r="C280" s="182" t="n">
        <v>100</v>
      </c>
    </row>
    <row r="281" customFormat="false" ht="27.95" hidden="false" customHeight="true" outlineLevel="0" collapsed="false">
      <c r="A281" s="55" t="n">
        <v>279</v>
      </c>
      <c r="B281" s="183" t="s">
        <v>906</v>
      </c>
      <c r="C281" s="182" t="n">
        <v>100</v>
      </c>
    </row>
    <row r="282" customFormat="false" ht="27.95" hidden="false" customHeight="true" outlineLevel="0" collapsed="false">
      <c r="A282" s="55" t="n">
        <v>280</v>
      </c>
      <c r="B282" s="183" t="s">
        <v>4255</v>
      </c>
      <c r="C282" s="182" t="n">
        <v>200</v>
      </c>
    </row>
    <row r="283" customFormat="false" ht="27.95" hidden="false" customHeight="true" outlineLevel="0" collapsed="false">
      <c r="A283" s="55" t="n">
        <v>281</v>
      </c>
      <c r="B283" s="181" t="s">
        <v>4256</v>
      </c>
      <c r="C283" s="182" t="n">
        <v>100</v>
      </c>
    </row>
    <row r="284" customFormat="false" ht="27.95" hidden="false" customHeight="true" outlineLevel="0" collapsed="false">
      <c r="A284" s="55" t="n">
        <v>282</v>
      </c>
      <c r="B284" s="181" t="s">
        <v>4257</v>
      </c>
      <c r="C284" s="182" t="n">
        <v>100</v>
      </c>
    </row>
    <row r="285" customFormat="false" ht="27.95" hidden="false" customHeight="true" outlineLevel="0" collapsed="false">
      <c r="A285" s="55" t="n">
        <v>283</v>
      </c>
      <c r="B285" s="181" t="s">
        <v>4258</v>
      </c>
      <c r="C285" s="182" t="n">
        <v>100</v>
      </c>
    </row>
    <row r="286" customFormat="false" ht="27.95" hidden="false" customHeight="true" outlineLevel="0" collapsed="false">
      <c r="A286" s="55" t="n">
        <v>284</v>
      </c>
      <c r="B286" s="183" t="s">
        <v>4259</v>
      </c>
      <c r="C286" s="182" t="n">
        <v>100</v>
      </c>
    </row>
    <row r="287" customFormat="false" ht="27.95" hidden="false" customHeight="true" outlineLevel="0" collapsed="false">
      <c r="A287" s="55" t="n">
        <v>285</v>
      </c>
      <c r="B287" s="181" t="s">
        <v>4260</v>
      </c>
      <c r="C287" s="182" t="n">
        <v>100</v>
      </c>
    </row>
    <row r="288" customFormat="false" ht="27.95" hidden="false" customHeight="true" outlineLevel="0" collapsed="false">
      <c r="A288" s="55" t="n">
        <v>286</v>
      </c>
      <c r="B288" s="181" t="s">
        <v>442</v>
      </c>
      <c r="C288" s="182" t="n">
        <v>100</v>
      </c>
    </row>
    <row r="289" customFormat="false" ht="27.95" hidden="false" customHeight="true" outlineLevel="0" collapsed="false">
      <c r="A289" s="55" t="n">
        <v>287</v>
      </c>
      <c r="B289" s="181" t="s">
        <v>4261</v>
      </c>
      <c r="C289" s="182" t="n">
        <v>100</v>
      </c>
    </row>
    <row r="290" customFormat="false" ht="27.95" hidden="false" customHeight="true" outlineLevel="0" collapsed="false">
      <c r="A290" s="55" t="n">
        <v>288</v>
      </c>
      <c r="B290" s="181" t="s">
        <v>4262</v>
      </c>
      <c r="C290" s="182" t="n">
        <v>100</v>
      </c>
    </row>
    <row r="291" customFormat="false" ht="27.95" hidden="false" customHeight="true" outlineLevel="0" collapsed="false">
      <c r="A291" s="55" t="n">
        <v>289</v>
      </c>
      <c r="B291" s="181" t="s">
        <v>4263</v>
      </c>
      <c r="C291" s="182" t="n">
        <v>100</v>
      </c>
    </row>
    <row r="292" customFormat="false" ht="27.95" hidden="false" customHeight="true" outlineLevel="0" collapsed="false">
      <c r="A292" s="55" t="n">
        <v>290</v>
      </c>
      <c r="B292" s="181" t="s">
        <v>4264</v>
      </c>
      <c r="C292" s="182" t="n">
        <v>100</v>
      </c>
    </row>
    <row r="293" customFormat="false" ht="27.95" hidden="false" customHeight="true" outlineLevel="0" collapsed="false">
      <c r="A293" s="55" t="n">
        <v>291</v>
      </c>
      <c r="B293" s="183" t="s">
        <v>280</v>
      </c>
      <c r="C293" s="182" t="n">
        <v>100</v>
      </c>
    </row>
    <row r="294" customFormat="false" ht="27.95" hidden="false" customHeight="true" outlineLevel="0" collapsed="false">
      <c r="A294" s="55" t="n">
        <v>292</v>
      </c>
      <c r="B294" s="183" t="s">
        <v>4265</v>
      </c>
      <c r="C294" s="182" t="n">
        <v>100</v>
      </c>
    </row>
    <row r="295" customFormat="false" ht="27.95" hidden="false" customHeight="true" outlineLevel="0" collapsed="false">
      <c r="A295" s="55" t="n">
        <v>293</v>
      </c>
      <c r="B295" s="183" t="s">
        <v>2483</v>
      </c>
      <c r="C295" s="184" t="n">
        <v>100</v>
      </c>
    </row>
    <row r="296" customFormat="false" ht="27.95" hidden="false" customHeight="true" outlineLevel="0" collapsed="false">
      <c r="A296" s="55" t="n">
        <v>294</v>
      </c>
      <c r="B296" s="183" t="s">
        <v>4266</v>
      </c>
      <c r="C296" s="182" t="n">
        <v>100</v>
      </c>
    </row>
    <row r="297" customFormat="false" ht="27.95" hidden="false" customHeight="true" outlineLevel="0" collapsed="false">
      <c r="A297" s="55" t="n">
        <v>295</v>
      </c>
      <c r="B297" s="25" t="s">
        <v>4267</v>
      </c>
      <c r="C297" s="171" t="n">
        <v>200</v>
      </c>
    </row>
    <row r="298" customFormat="false" ht="27.95" hidden="false" customHeight="true" outlineLevel="0" collapsed="false">
      <c r="A298" s="55" t="n">
        <v>296</v>
      </c>
      <c r="B298" s="25" t="s">
        <v>4268</v>
      </c>
      <c r="C298" s="171" t="n">
        <v>100</v>
      </c>
    </row>
    <row r="299" customFormat="false" ht="27.95" hidden="false" customHeight="true" outlineLevel="0" collapsed="false">
      <c r="A299" s="55" t="n">
        <v>297</v>
      </c>
      <c r="B299" s="25" t="s">
        <v>4269</v>
      </c>
      <c r="C299" s="171" t="n">
        <v>100</v>
      </c>
    </row>
    <row r="300" customFormat="false" ht="27.95" hidden="false" customHeight="true" outlineLevel="0" collapsed="false">
      <c r="A300" s="55" t="n">
        <v>298</v>
      </c>
      <c r="B300" s="25" t="s">
        <v>4270</v>
      </c>
      <c r="C300" s="171" t="n">
        <v>100</v>
      </c>
    </row>
    <row r="301" customFormat="false" ht="27.95" hidden="false" customHeight="true" outlineLevel="0" collapsed="false">
      <c r="A301" s="55" t="n">
        <v>299</v>
      </c>
      <c r="B301" s="25" t="s">
        <v>4271</v>
      </c>
      <c r="C301" s="171" t="n">
        <v>100</v>
      </c>
    </row>
    <row r="302" customFormat="false" ht="27.95" hidden="false" customHeight="true" outlineLevel="0" collapsed="false">
      <c r="A302" s="55" t="n">
        <v>300</v>
      </c>
      <c r="B302" s="25" t="s">
        <v>4272</v>
      </c>
      <c r="C302" s="171" t="n">
        <v>100</v>
      </c>
    </row>
    <row r="303" customFormat="false" ht="27.95" hidden="false" customHeight="true" outlineLevel="0" collapsed="false">
      <c r="A303" s="55" t="n">
        <v>301</v>
      </c>
      <c r="B303" s="25" t="s">
        <v>4273</v>
      </c>
      <c r="C303" s="171" t="n">
        <v>100</v>
      </c>
    </row>
    <row r="304" customFormat="false" ht="27.95" hidden="false" customHeight="true" outlineLevel="0" collapsed="false">
      <c r="A304" s="55" t="n">
        <v>302</v>
      </c>
      <c r="B304" s="25" t="s">
        <v>4274</v>
      </c>
      <c r="C304" s="171" t="n">
        <v>100</v>
      </c>
    </row>
    <row r="305" customFormat="false" ht="27.95" hidden="false" customHeight="true" outlineLevel="0" collapsed="false">
      <c r="A305" s="55" t="n">
        <v>303</v>
      </c>
      <c r="B305" s="25" t="s">
        <v>4275</v>
      </c>
      <c r="C305" s="171" t="n">
        <v>100</v>
      </c>
    </row>
    <row r="306" customFormat="false" ht="27.95" hidden="false" customHeight="true" outlineLevel="0" collapsed="false">
      <c r="A306" s="55" t="n">
        <v>304</v>
      </c>
      <c r="B306" s="25" t="s">
        <v>4276</v>
      </c>
      <c r="C306" s="171" t="n">
        <v>100</v>
      </c>
    </row>
    <row r="307" customFormat="false" ht="27.95" hidden="false" customHeight="true" outlineLevel="0" collapsed="false">
      <c r="A307" s="55" t="n">
        <v>305</v>
      </c>
      <c r="B307" s="25" t="s">
        <v>3391</v>
      </c>
      <c r="C307" s="171" t="n">
        <v>100</v>
      </c>
    </row>
    <row r="308" customFormat="false" ht="27.95" hidden="false" customHeight="true" outlineLevel="0" collapsed="false">
      <c r="A308" s="55" t="n">
        <v>306</v>
      </c>
      <c r="B308" s="25" t="s">
        <v>4277</v>
      </c>
      <c r="C308" s="171" t="n">
        <v>100</v>
      </c>
    </row>
    <row r="309" customFormat="false" ht="27.95" hidden="false" customHeight="true" outlineLevel="0" collapsed="false">
      <c r="A309" s="55" t="n">
        <v>307</v>
      </c>
      <c r="B309" s="25" t="s">
        <v>4278</v>
      </c>
      <c r="C309" s="171" t="n">
        <v>100</v>
      </c>
    </row>
    <row r="310" customFormat="false" ht="27.95" hidden="false" customHeight="true" outlineLevel="0" collapsed="false">
      <c r="A310" s="55" t="n">
        <v>308</v>
      </c>
      <c r="B310" s="185" t="s">
        <v>4279</v>
      </c>
      <c r="C310" s="186" t="n">
        <v>100</v>
      </c>
    </row>
    <row r="311" customFormat="false" ht="27.95" hidden="false" customHeight="true" outlineLevel="0" collapsed="false">
      <c r="A311" s="55" t="n">
        <v>309</v>
      </c>
      <c r="B311" s="185" t="s">
        <v>4280</v>
      </c>
      <c r="C311" s="186" t="n">
        <v>100</v>
      </c>
    </row>
    <row r="312" customFormat="false" ht="27.95" hidden="false" customHeight="true" outlineLevel="0" collapsed="false">
      <c r="A312" s="55" t="n">
        <v>310</v>
      </c>
      <c r="B312" s="185" t="s">
        <v>4281</v>
      </c>
      <c r="C312" s="186" t="n">
        <v>100</v>
      </c>
    </row>
    <row r="313" customFormat="false" ht="27.95" hidden="false" customHeight="true" outlineLevel="0" collapsed="false">
      <c r="A313" s="55" t="n">
        <v>311</v>
      </c>
      <c r="B313" s="185" t="s">
        <v>4282</v>
      </c>
      <c r="C313" s="186" t="n">
        <v>100</v>
      </c>
    </row>
    <row r="314" customFormat="false" ht="27.95" hidden="false" customHeight="true" outlineLevel="0" collapsed="false">
      <c r="A314" s="55" t="n">
        <v>312</v>
      </c>
      <c r="B314" s="185" t="s">
        <v>4283</v>
      </c>
      <c r="C314" s="186" t="n">
        <v>100</v>
      </c>
    </row>
    <row r="315" customFormat="false" ht="27.95" hidden="false" customHeight="true" outlineLevel="0" collapsed="false">
      <c r="A315" s="55" t="n">
        <v>313</v>
      </c>
      <c r="B315" s="185" t="s">
        <v>4284</v>
      </c>
      <c r="C315" s="186" t="n">
        <v>100</v>
      </c>
    </row>
    <row r="316" customFormat="false" ht="27.95" hidden="false" customHeight="true" outlineLevel="0" collapsed="false">
      <c r="A316" s="55" t="n">
        <v>314</v>
      </c>
      <c r="B316" s="185" t="s">
        <v>4285</v>
      </c>
      <c r="C316" s="186" t="n">
        <v>200</v>
      </c>
    </row>
    <row r="317" customFormat="false" ht="27.95" hidden="false" customHeight="true" outlineLevel="0" collapsed="false">
      <c r="A317" s="55" t="n">
        <v>315</v>
      </c>
      <c r="B317" s="185" t="s">
        <v>3819</v>
      </c>
      <c r="C317" s="186" t="n">
        <v>100</v>
      </c>
    </row>
    <row r="318" customFormat="false" ht="27.95" hidden="false" customHeight="true" outlineLevel="0" collapsed="false">
      <c r="A318" s="55" t="n">
        <v>316</v>
      </c>
      <c r="B318" s="185" t="s">
        <v>4286</v>
      </c>
      <c r="C318" s="186" t="n">
        <v>100</v>
      </c>
    </row>
    <row r="319" customFormat="false" ht="27.95" hidden="false" customHeight="true" outlineLevel="0" collapsed="false">
      <c r="A319" s="55" t="n">
        <v>317</v>
      </c>
      <c r="B319" s="185" t="s">
        <v>4287</v>
      </c>
      <c r="C319" s="186" t="n">
        <v>100</v>
      </c>
    </row>
    <row r="320" customFormat="false" ht="27.95" hidden="false" customHeight="true" outlineLevel="0" collapsed="false">
      <c r="A320" s="55" t="n">
        <v>318</v>
      </c>
      <c r="B320" s="185" t="s">
        <v>4288</v>
      </c>
      <c r="C320" s="186" t="n">
        <v>100</v>
      </c>
    </row>
    <row r="321" customFormat="false" ht="27.95" hidden="false" customHeight="true" outlineLevel="0" collapsed="false">
      <c r="A321" s="55" t="n">
        <v>319</v>
      </c>
      <c r="B321" s="187" t="s">
        <v>4289</v>
      </c>
      <c r="C321" s="186" t="n">
        <v>100</v>
      </c>
    </row>
    <row r="322" customFormat="false" ht="27.95" hidden="false" customHeight="true" outlineLevel="0" collapsed="false">
      <c r="A322" s="55" t="n">
        <v>320</v>
      </c>
      <c r="B322" s="185" t="s">
        <v>4290</v>
      </c>
      <c r="C322" s="186" t="n">
        <v>100</v>
      </c>
    </row>
    <row r="323" customFormat="false" ht="27.95" hidden="false" customHeight="true" outlineLevel="0" collapsed="false">
      <c r="A323" s="55" t="n">
        <v>321</v>
      </c>
      <c r="B323" s="185" t="s">
        <v>4291</v>
      </c>
      <c r="C323" s="186" t="n">
        <v>100</v>
      </c>
    </row>
    <row r="324" customFormat="false" ht="27.95" hidden="false" customHeight="true" outlineLevel="0" collapsed="false">
      <c r="A324" s="55" t="n">
        <v>322</v>
      </c>
      <c r="B324" s="185" t="s">
        <v>4292</v>
      </c>
      <c r="C324" s="186" t="n">
        <v>100</v>
      </c>
    </row>
    <row r="325" customFormat="false" ht="27.95" hidden="false" customHeight="true" outlineLevel="0" collapsed="false">
      <c r="A325" s="55" t="n">
        <v>323</v>
      </c>
      <c r="B325" s="185" t="s">
        <v>4293</v>
      </c>
      <c r="C325" s="186" t="n">
        <v>100</v>
      </c>
    </row>
    <row r="326" customFormat="false" ht="27.95" hidden="false" customHeight="true" outlineLevel="0" collapsed="false">
      <c r="A326" s="55" t="n">
        <v>324</v>
      </c>
      <c r="B326" s="185" t="s">
        <v>4294</v>
      </c>
      <c r="C326" s="186" t="n">
        <v>100</v>
      </c>
    </row>
    <row r="327" customFormat="false" ht="27.95" hidden="false" customHeight="true" outlineLevel="0" collapsed="false">
      <c r="A327" s="55" t="n">
        <v>325</v>
      </c>
      <c r="B327" s="185" t="s">
        <v>4295</v>
      </c>
      <c r="C327" s="186" t="n">
        <v>100</v>
      </c>
    </row>
    <row r="328" customFormat="false" ht="27.95" hidden="false" customHeight="true" outlineLevel="0" collapsed="false">
      <c r="A328" s="55" t="n">
        <v>326</v>
      </c>
      <c r="B328" s="185" t="s">
        <v>4296</v>
      </c>
      <c r="C328" s="186" t="n">
        <v>100</v>
      </c>
    </row>
    <row r="329" customFormat="false" ht="27.95" hidden="false" customHeight="true" outlineLevel="0" collapsed="false">
      <c r="A329" s="55" t="n">
        <v>327</v>
      </c>
      <c r="B329" s="185" t="s">
        <v>4297</v>
      </c>
      <c r="C329" s="186" t="n">
        <v>100</v>
      </c>
    </row>
    <row r="330" customFormat="false" ht="27.95" hidden="false" customHeight="true" outlineLevel="0" collapsed="false">
      <c r="A330" s="55" t="n">
        <v>328</v>
      </c>
      <c r="B330" s="185" t="s">
        <v>4298</v>
      </c>
      <c r="C330" s="186" t="n">
        <v>100</v>
      </c>
    </row>
    <row r="331" customFormat="false" ht="27.95" hidden="false" customHeight="true" outlineLevel="0" collapsed="false">
      <c r="A331" s="55" t="n">
        <v>329</v>
      </c>
      <c r="B331" s="185" t="s">
        <v>4299</v>
      </c>
      <c r="C331" s="186" t="n">
        <v>100</v>
      </c>
    </row>
    <row r="332" customFormat="false" ht="27.95" hidden="false" customHeight="true" outlineLevel="0" collapsed="false">
      <c r="A332" s="55" t="n">
        <v>330</v>
      </c>
      <c r="B332" s="185" t="s">
        <v>4300</v>
      </c>
      <c r="C332" s="186" t="n">
        <v>100</v>
      </c>
    </row>
    <row r="333" customFormat="false" ht="27.95" hidden="false" customHeight="true" outlineLevel="0" collapsed="false">
      <c r="A333" s="55" t="n">
        <v>331</v>
      </c>
      <c r="B333" s="185" t="s">
        <v>4301</v>
      </c>
      <c r="C333" s="186" t="n">
        <v>100</v>
      </c>
    </row>
    <row r="334" customFormat="false" ht="27.95" hidden="false" customHeight="true" outlineLevel="0" collapsed="false">
      <c r="A334" s="55" t="n">
        <v>332</v>
      </c>
      <c r="B334" s="185" t="s">
        <v>89</v>
      </c>
      <c r="C334" s="186" t="n">
        <v>100</v>
      </c>
    </row>
    <row r="335" customFormat="false" ht="27.95" hidden="false" customHeight="true" outlineLevel="0" collapsed="false">
      <c r="A335" s="55" t="n">
        <v>333</v>
      </c>
      <c r="B335" s="185" t="s">
        <v>4302</v>
      </c>
      <c r="C335" s="186" t="n">
        <v>100</v>
      </c>
    </row>
    <row r="336" customFormat="false" ht="27.95" hidden="false" customHeight="true" outlineLevel="0" collapsed="false">
      <c r="A336" s="55" t="n">
        <v>334</v>
      </c>
      <c r="B336" s="185" t="s">
        <v>4303</v>
      </c>
      <c r="C336" s="186" t="n">
        <v>100</v>
      </c>
    </row>
    <row r="337" customFormat="false" ht="27.95" hidden="false" customHeight="true" outlineLevel="0" collapsed="false">
      <c r="A337" s="55" t="n">
        <v>335</v>
      </c>
      <c r="B337" s="185" t="s">
        <v>4304</v>
      </c>
      <c r="C337" s="186" t="n">
        <v>100</v>
      </c>
    </row>
    <row r="338" customFormat="false" ht="27.95" hidden="false" customHeight="true" outlineLevel="0" collapsed="false">
      <c r="A338" s="55" t="n">
        <v>336</v>
      </c>
      <c r="B338" s="185" t="s">
        <v>4305</v>
      </c>
      <c r="C338" s="186" t="n">
        <v>100</v>
      </c>
    </row>
    <row r="339" customFormat="false" ht="27.95" hidden="false" customHeight="true" outlineLevel="0" collapsed="false">
      <c r="A339" s="55" t="n">
        <v>337</v>
      </c>
      <c r="B339" s="185" t="s">
        <v>4306</v>
      </c>
      <c r="C339" s="186" t="n">
        <v>100</v>
      </c>
    </row>
    <row r="340" customFormat="false" ht="27.95" hidden="false" customHeight="true" outlineLevel="0" collapsed="false">
      <c r="A340" s="55" t="n">
        <v>338</v>
      </c>
      <c r="B340" s="185" t="s">
        <v>4307</v>
      </c>
      <c r="C340" s="186" t="n">
        <v>100</v>
      </c>
    </row>
    <row r="341" customFormat="false" ht="27.95" hidden="false" customHeight="true" outlineLevel="0" collapsed="false">
      <c r="A341" s="55" t="n">
        <v>339</v>
      </c>
      <c r="B341" s="185" t="s">
        <v>4308</v>
      </c>
      <c r="C341" s="186" t="n">
        <v>100</v>
      </c>
    </row>
    <row r="342" customFormat="false" ht="27.95" hidden="false" customHeight="true" outlineLevel="0" collapsed="false">
      <c r="A342" s="55" t="n">
        <v>340</v>
      </c>
      <c r="B342" s="185" t="s">
        <v>4309</v>
      </c>
      <c r="C342" s="186" t="n">
        <v>100</v>
      </c>
    </row>
    <row r="343" customFormat="false" ht="27.95" hidden="false" customHeight="true" outlineLevel="0" collapsed="false">
      <c r="A343" s="55" t="n">
        <v>341</v>
      </c>
      <c r="B343" s="185" t="s">
        <v>4310</v>
      </c>
      <c r="C343" s="186" t="n">
        <v>100</v>
      </c>
    </row>
    <row r="344" customFormat="false" ht="27.95" hidden="false" customHeight="true" outlineLevel="0" collapsed="false">
      <c r="A344" s="55" t="n">
        <v>342</v>
      </c>
      <c r="B344" s="188" t="s">
        <v>4311</v>
      </c>
      <c r="C344" s="189" t="n">
        <v>100</v>
      </c>
    </row>
    <row r="345" customFormat="false" ht="27.95" hidden="false" customHeight="true" outlineLevel="0" collapsed="false">
      <c r="A345" s="55" t="n">
        <v>343</v>
      </c>
      <c r="B345" s="188" t="s">
        <v>4312</v>
      </c>
      <c r="C345" s="189" t="n">
        <v>100</v>
      </c>
    </row>
    <row r="346" customFormat="false" ht="27.95" hidden="false" customHeight="true" outlineLevel="0" collapsed="false">
      <c r="A346" s="55" t="n">
        <v>344</v>
      </c>
      <c r="B346" s="188" t="s">
        <v>4313</v>
      </c>
      <c r="C346" s="189" t="n">
        <v>100</v>
      </c>
    </row>
    <row r="347" customFormat="false" ht="27.95" hidden="false" customHeight="true" outlineLevel="0" collapsed="false">
      <c r="A347" s="55" t="n">
        <v>345</v>
      </c>
      <c r="B347" s="188" t="s">
        <v>4314</v>
      </c>
      <c r="C347" s="189" t="n">
        <v>100</v>
      </c>
    </row>
    <row r="348" customFormat="false" ht="27.95" hidden="false" customHeight="true" outlineLevel="0" collapsed="false">
      <c r="A348" s="55" t="n">
        <v>346</v>
      </c>
      <c r="B348" s="188" t="s">
        <v>3683</v>
      </c>
      <c r="C348" s="189" t="n">
        <v>100</v>
      </c>
    </row>
    <row r="349" customFormat="false" ht="27.95" hidden="false" customHeight="true" outlineLevel="0" collapsed="false">
      <c r="A349" s="55" t="n">
        <v>347</v>
      </c>
      <c r="B349" s="188" t="s">
        <v>4315</v>
      </c>
      <c r="C349" s="189" t="n">
        <v>100</v>
      </c>
    </row>
    <row r="350" customFormat="false" ht="27.95" hidden="false" customHeight="true" outlineLevel="0" collapsed="false">
      <c r="A350" s="55" t="n">
        <v>348</v>
      </c>
      <c r="B350" s="188" t="s">
        <v>4316</v>
      </c>
      <c r="C350" s="189" t="n">
        <v>100</v>
      </c>
    </row>
    <row r="351" customFormat="false" ht="27.95" hidden="false" customHeight="true" outlineLevel="0" collapsed="false">
      <c r="A351" s="55" t="n">
        <v>349</v>
      </c>
      <c r="B351" s="188" t="s">
        <v>4317</v>
      </c>
      <c r="C351" s="189" t="n">
        <v>100</v>
      </c>
    </row>
    <row r="352" customFormat="false" ht="27.95" hidden="false" customHeight="true" outlineLevel="0" collapsed="false">
      <c r="A352" s="55" t="n">
        <v>350</v>
      </c>
      <c r="B352" s="188" t="s">
        <v>4318</v>
      </c>
      <c r="C352" s="189" t="n">
        <v>100</v>
      </c>
    </row>
    <row r="353" customFormat="false" ht="27.95" hidden="false" customHeight="true" outlineLevel="0" collapsed="false">
      <c r="A353" s="55" t="n">
        <v>351</v>
      </c>
      <c r="B353" s="188" t="s">
        <v>4319</v>
      </c>
      <c r="C353" s="189" t="n">
        <v>100</v>
      </c>
    </row>
    <row r="354" customFormat="false" ht="27.95" hidden="false" customHeight="true" outlineLevel="0" collapsed="false">
      <c r="A354" s="55" t="n">
        <v>352</v>
      </c>
      <c r="B354" s="188" t="s">
        <v>4320</v>
      </c>
      <c r="C354" s="189" t="n">
        <v>100</v>
      </c>
    </row>
    <row r="355" customFormat="false" ht="27.95" hidden="false" customHeight="true" outlineLevel="0" collapsed="false">
      <c r="A355" s="55" t="n">
        <v>353</v>
      </c>
      <c r="B355" s="25" t="s">
        <v>4321</v>
      </c>
      <c r="C355" s="171" t="n">
        <v>100</v>
      </c>
    </row>
    <row r="356" customFormat="false" ht="27.95" hidden="false" customHeight="true" outlineLevel="0" collapsed="false">
      <c r="A356" s="55" t="n">
        <v>354</v>
      </c>
      <c r="B356" s="25" t="s">
        <v>4322</v>
      </c>
      <c r="C356" s="171" t="n">
        <v>100</v>
      </c>
    </row>
    <row r="357" customFormat="false" ht="27.95" hidden="false" customHeight="true" outlineLevel="0" collapsed="false">
      <c r="A357" s="55" t="n">
        <v>355</v>
      </c>
      <c r="B357" s="25" t="s">
        <v>4323</v>
      </c>
      <c r="C357" s="171" t="n">
        <v>100</v>
      </c>
    </row>
    <row r="358" customFormat="false" ht="27.95" hidden="false" customHeight="true" outlineLevel="0" collapsed="false">
      <c r="A358" s="55" t="n">
        <v>356</v>
      </c>
      <c r="B358" s="25" t="s">
        <v>4324</v>
      </c>
      <c r="C358" s="171" t="n">
        <v>100</v>
      </c>
    </row>
    <row r="359" customFormat="false" ht="27.95" hidden="false" customHeight="true" outlineLevel="0" collapsed="false">
      <c r="A359" s="55" t="n">
        <v>357</v>
      </c>
      <c r="B359" s="25" t="s">
        <v>4325</v>
      </c>
      <c r="C359" s="171" t="n">
        <v>100</v>
      </c>
    </row>
    <row r="360" customFormat="false" ht="27.95" hidden="false" customHeight="true" outlineLevel="0" collapsed="false">
      <c r="A360" s="55" t="n">
        <v>358</v>
      </c>
      <c r="B360" s="25" t="s">
        <v>4326</v>
      </c>
      <c r="C360" s="171" t="n">
        <v>100</v>
      </c>
    </row>
    <row r="361" customFormat="false" ht="27.95" hidden="false" customHeight="true" outlineLevel="0" collapsed="false">
      <c r="A361" s="55" t="n">
        <v>359</v>
      </c>
      <c r="B361" s="25" t="s">
        <v>4327</v>
      </c>
      <c r="C361" s="171" t="n">
        <v>100</v>
      </c>
    </row>
    <row r="362" customFormat="false" ht="27.95" hidden="false" customHeight="true" outlineLevel="0" collapsed="false">
      <c r="A362" s="55" t="n">
        <v>360</v>
      </c>
      <c r="B362" s="25" t="s">
        <v>4328</v>
      </c>
      <c r="C362" s="171" t="n">
        <v>100</v>
      </c>
    </row>
    <row r="363" customFormat="false" ht="27.95" hidden="false" customHeight="true" outlineLevel="0" collapsed="false">
      <c r="A363" s="55" t="n">
        <v>361</v>
      </c>
      <c r="B363" s="25" t="s">
        <v>4329</v>
      </c>
      <c r="C363" s="171" t="n">
        <v>100</v>
      </c>
    </row>
    <row r="364" customFormat="false" ht="27.95" hidden="false" customHeight="true" outlineLevel="0" collapsed="false">
      <c r="A364" s="55" t="n">
        <v>362</v>
      </c>
      <c r="B364" s="25" t="s">
        <v>4330</v>
      </c>
      <c r="C364" s="171" t="n">
        <v>100</v>
      </c>
    </row>
    <row r="365" customFormat="false" ht="27.95" hidden="false" customHeight="true" outlineLevel="0" collapsed="false">
      <c r="A365" s="55" t="n">
        <v>363</v>
      </c>
      <c r="B365" s="25" t="s">
        <v>4331</v>
      </c>
      <c r="C365" s="171" t="n">
        <v>100</v>
      </c>
    </row>
    <row r="366" customFormat="false" ht="27.95" hidden="false" customHeight="true" outlineLevel="0" collapsed="false">
      <c r="A366" s="55" t="n">
        <v>364</v>
      </c>
      <c r="B366" s="25" t="s">
        <v>4332</v>
      </c>
      <c r="C366" s="171" t="n">
        <v>100</v>
      </c>
    </row>
    <row r="367" customFormat="false" ht="27.95" hidden="false" customHeight="true" outlineLevel="0" collapsed="false">
      <c r="A367" s="55" t="n">
        <v>365</v>
      </c>
      <c r="B367" s="25" t="s">
        <v>4333</v>
      </c>
      <c r="C367" s="171" t="n">
        <v>100</v>
      </c>
    </row>
    <row r="368" customFormat="false" ht="27.95" hidden="false" customHeight="true" outlineLevel="0" collapsed="false">
      <c r="A368" s="55" t="n">
        <v>366</v>
      </c>
      <c r="B368" s="25" t="s">
        <v>4334</v>
      </c>
      <c r="C368" s="171" t="n">
        <v>100</v>
      </c>
    </row>
    <row r="369" customFormat="false" ht="27.95" hidden="false" customHeight="true" outlineLevel="0" collapsed="false">
      <c r="A369" s="55" t="n">
        <v>367</v>
      </c>
      <c r="B369" s="25" t="s">
        <v>4335</v>
      </c>
      <c r="C369" s="171" t="n">
        <v>100</v>
      </c>
    </row>
    <row r="370" customFormat="false" ht="27.95" hidden="false" customHeight="true" outlineLevel="0" collapsed="false">
      <c r="A370" s="55" t="n">
        <v>368</v>
      </c>
      <c r="B370" s="25" t="s">
        <v>4336</v>
      </c>
      <c r="C370" s="171" t="n">
        <v>100</v>
      </c>
    </row>
    <row r="371" customFormat="false" ht="27.95" hidden="false" customHeight="true" outlineLevel="0" collapsed="false">
      <c r="A371" s="55" t="n">
        <v>369</v>
      </c>
      <c r="B371" s="25" t="s">
        <v>4337</v>
      </c>
      <c r="C371" s="171" t="n">
        <v>100</v>
      </c>
    </row>
    <row r="372" customFormat="false" ht="27.95" hidden="false" customHeight="true" outlineLevel="0" collapsed="false">
      <c r="A372" s="55" t="n">
        <v>370</v>
      </c>
      <c r="B372" s="25" t="s">
        <v>4338</v>
      </c>
      <c r="C372" s="171" t="n">
        <v>100</v>
      </c>
    </row>
    <row r="373" customFormat="false" ht="27.95" hidden="false" customHeight="true" outlineLevel="0" collapsed="false">
      <c r="A373" s="55" t="n">
        <v>371</v>
      </c>
      <c r="B373" s="25" t="s">
        <v>4339</v>
      </c>
      <c r="C373" s="171" t="n">
        <v>100</v>
      </c>
    </row>
    <row r="374" customFormat="false" ht="27.95" hidden="false" customHeight="true" outlineLevel="0" collapsed="false">
      <c r="A374" s="55" t="n">
        <v>372</v>
      </c>
      <c r="B374" s="25" t="s">
        <v>4340</v>
      </c>
      <c r="C374" s="171" t="n">
        <v>100</v>
      </c>
    </row>
    <row r="375" customFormat="false" ht="27.95" hidden="false" customHeight="true" outlineLevel="0" collapsed="false">
      <c r="A375" s="55" t="n">
        <v>373</v>
      </c>
      <c r="B375" s="25" t="s">
        <v>4341</v>
      </c>
      <c r="C375" s="171" t="n">
        <v>100</v>
      </c>
    </row>
    <row r="376" customFormat="false" ht="27.95" hidden="false" customHeight="true" outlineLevel="0" collapsed="false">
      <c r="A376" s="55" t="n">
        <v>374</v>
      </c>
      <c r="B376" s="179" t="s">
        <v>4342</v>
      </c>
      <c r="C376" s="189" t="n">
        <v>100</v>
      </c>
    </row>
    <row r="377" customFormat="false" ht="27.95" hidden="false" customHeight="true" outlineLevel="0" collapsed="false">
      <c r="A377" s="55" t="n">
        <v>375</v>
      </c>
      <c r="B377" s="179" t="s">
        <v>4343</v>
      </c>
      <c r="C377" s="189" t="n">
        <v>200</v>
      </c>
    </row>
    <row r="378" customFormat="false" ht="27.95" hidden="false" customHeight="true" outlineLevel="0" collapsed="false">
      <c r="A378" s="55" t="n">
        <v>376</v>
      </c>
      <c r="B378" s="179" t="s">
        <v>4344</v>
      </c>
      <c r="C378" s="189" t="n">
        <v>100</v>
      </c>
    </row>
    <row r="379" customFormat="false" ht="27.95" hidden="false" customHeight="true" outlineLevel="0" collapsed="false">
      <c r="A379" s="55" t="n">
        <v>377</v>
      </c>
      <c r="B379" s="179" t="s">
        <v>4345</v>
      </c>
      <c r="C379" s="189" t="n">
        <v>100</v>
      </c>
    </row>
    <row r="380" customFormat="false" ht="27.95" hidden="false" customHeight="true" outlineLevel="0" collapsed="false">
      <c r="A380" s="55" t="n">
        <v>378</v>
      </c>
      <c r="B380" s="179" t="s">
        <v>4346</v>
      </c>
      <c r="C380" s="189" t="n">
        <v>100</v>
      </c>
    </row>
    <row r="381" customFormat="false" ht="27.95" hidden="false" customHeight="true" outlineLevel="0" collapsed="false">
      <c r="A381" s="55" t="n">
        <v>379</v>
      </c>
      <c r="B381" s="179" t="s">
        <v>4347</v>
      </c>
      <c r="C381" s="189" t="n">
        <v>100</v>
      </c>
    </row>
    <row r="382" customFormat="false" ht="27.95" hidden="false" customHeight="true" outlineLevel="0" collapsed="false">
      <c r="A382" s="55" t="n">
        <v>380</v>
      </c>
      <c r="B382" s="179" t="s">
        <v>4348</v>
      </c>
      <c r="C382" s="189" t="n">
        <v>100</v>
      </c>
    </row>
    <row r="383" customFormat="false" ht="27.95" hidden="false" customHeight="true" outlineLevel="0" collapsed="false">
      <c r="A383" s="55" t="n">
        <v>381</v>
      </c>
      <c r="B383" s="179" t="s">
        <v>4349</v>
      </c>
      <c r="C383" s="189" t="n">
        <v>100</v>
      </c>
    </row>
    <row r="384" customFormat="false" ht="27.95" hidden="false" customHeight="true" outlineLevel="0" collapsed="false">
      <c r="A384" s="55" t="n">
        <v>382</v>
      </c>
      <c r="B384" s="179" t="s">
        <v>4350</v>
      </c>
      <c r="C384" s="189" t="n">
        <v>100</v>
      </c>
    </row>
    <row r="385" customFormat="false" ht="27.95" hidden="false" customHeight="true" outlineLevel="0" collapsed="false">
      <c r="A385" s="55" t="n">
        <v>383</v>
      </c>
      <c r="B385" s="23" t="s">
        <v>4351</v>
      </c>
      <c r="C385" s="189" t="n">
        <v>100</v>
      </c>
    </row>
    <row r="386" customFormat="false" ht="27.95" hidden="false" customHeight="true" outlineLevel="0" collapsed="false">
      <c r="A386" s="55" t="n">
        <v>384</v>
      </c>
      <c r="B386" s="23" t="s">
        <v>4352</v>
      </c>
      <c r="C386" s="189" t="n">
        <v>100</v>
      </c>
    </row>
    <row r="387" customFormat="false" ht="27.95" hidden="false" customHeight="true" outlineLevel="0" collapsed="false">
      <c r="A387" s="55" t="n">
        <v>385</v>
      </c>
      <c r="B387" s="23" t="s">
        <v>4353</v>
      </c>
      <c r="C387" s="189" t="n">
        <v>100</v>
      </c>
    </row>
    <row r="388" customFormat="false" ht="27.95" hidden="false" customHeight="true" outlineLevel="0" collapsed="false">
      <c r="A388" s="55" t="n">
        <v>386</v>
      </c>
      <c r="B388" s="23" t="s">
        <v>4354</v>
      </c>
      <c r="C388" s="189" t="n">
        <v>100</v>
      </c>
    </row>
    <row r="389" customFormat="false" ht="27.95" hidden="false" customHeight="true" outlineLevel="0" collapsed="false">
      <c r="A389" s="55" t="n">
        <v>387</v>
      </c>
      <c r="B389" s="23" t="s">
        <v>4355</v>
      </c>
      <c r="C389" s="189" t="n">
        <v>100</v>
      </c>
    </row>
    <row r="390" customFormat="false" ht="27.95" hidden="false" customHeight="true" outlineLevel="0" collapsed="false">
      <c r="A390" s="55" t="n">
        <v>388</v>
      </c>
      <c r="B390" s="23" t="s">
        <v>4356</v>
      </c>
      <c r="C390" s="189" t="n">
        <v>100</v>
      </c>
    </row>
    <row r="391" customFormat="false" ht="27.95" hidden="false" customHeight="true" outlineLevel="0" collapsed="false">
      <c r="A391" s="55" t="n">
        <v>389</v>
      </c>
      <c r="B391" s="190" t="s">
        <v>4357</v>
      </c>
      <c r="C391" s="191" t="n">
        <v>100</v>
      </c>
    </row>
    <row r="392" customFormat="false" ht="27.95" hidden="false" customHeight="true" outlineLevel="0" collapsed="false">
      <c r="A392" s="55" t="n">
        <v>390</v>
      </c>
      <c r="B392" s="190" t="s">
        <v>4358</v>
      </c>
      <c r="C392" s="191" t="n">
        <v>100</v>
      </c>
    </row>
    <row r="393" customFormat="false" ht="27.95" hidden="false" customHeight="true" outlineLevel="0" collapsed="false">
      <c r="A393" s="55" t="n">
        <v>391</v>
      </c>
      <c r="B393" s="190" t="s">
        <v>4359</v>
      </c>
      <c r="C393" s="191" t="n">
        <v>200</v>
      </c>
    </row>
    <row r="394" customFormat="false" ht="27.95" hidden="false" customHeight="true" outlineLevel="0" collapsed="false">
      <c r="A394" s="55" t="n">
        <v>392</v>
      </c>
      <c r="B394" s="190" t="s">
        <v>4360</v>
      </c>
      <c r="C394" s="191" t="n">
        <v>100</v>
      </c>
    </row>
    <row r="395" customFormat="false" ht="27.95" hidden="false" customHeight="true" outlineLevel="0" collapsed="false">
      <c r="A395" s="55" t="n">
        <v>393</v>
      </c>
      <c r="B395" s="190" t="s">
        <v>4361</v>
      </c>
      <c r="C395" s="191" t="n">
        <v>200</v>
      </c>
    </row>
    <row r="396" customFormat="false" ht="27.95" hidden="false" customHeight="true" outlineLevel="0" collapsed="false">
      <c r="A396" s="55" t="n">
        <v>394</v>
      </c>
      <c r="B396" s="190" t="s">
        <v>4362</v>
      </c>
      <c r="C396" s="191" t="n">
        <v>100</v>
      </c>
    </row>
    <row r="397" customFormat="false" ht="27.95" hidden="false" customHeight="true" outlineLevel="0" collapsed="false">
      <c r="A397" s="55" t="n">
        <v>395</v>
      </c>
      <c r="B397" s="190" t="s">
        <v>4363</v>
      </c>
      <c r="C397" s="191" t="n">
        <v>100</v>
      </c>
    </row>
    <row r="398" customFormat="false" ht="27.95" hidden="false" customHeight="true" outlineLevel="0" collapsed="false">
      <c r="A398" s="55" t="n">
        <v>396</v>
      </c>
      <c r="B398" s="190" t="s">
        <v>4364</v>
      </c>
      <c r="C398" s="191" t="n">
        <v>100</v>
      </c>
    </row>
    <row r="399" customFormat="false" ht="27.95" hidden="false" customHeight="true" outlineLevel="0" collapsed="false">
      <c r="A399" s="55" t="n">
        <v>397</v>
      </c>
      <c r="B399" s="190" t="s">
        <v>4365</v>
      </c>
      <c r="C399" s="191" t="n">
        <v>100</v>
      </c>
    </row>
    <row r="400" customFormat="false" ht="27.95" hidden="false" customHeight="true" outlineLevel="0" collapsed="false">
      <c r="A400" s="55" t="n">
        <v>398</v>
      </c>
      <c r="B400" s="190" t="s">
        <v>4366</v>
      </c>
      <c r="C400" s="191" t="n">
        <v>100</v>
      </c>
    </row>
    <row r="401" customFormat="false" ht="27.95" hidden="false" customHeight="true" outlineLevel="0" collapsed="false">
      <c r="A401" s="55" t="n">
        <v>399</v>
      </c>
      <c r="B401" s="190" t="s">
        <v>4367</v>
      </c>
      <c r="C401" s="192" t="n">
        <v>200</v>
      </c>
    </row>
    <row r="402" customFormat="false" ht="27.95" hidden="false" customHeight="true" outlineLevel="0" collapsed="false">
      <c r="A402" s="55" t="n">
        <v>400</v>
      </c>
      <c r="B402" s="193" t="s">
        <v>4368</v>
      </c>
      <c r="C402" s="192" t="n">
        <v>100</v>
      </c>
    </row>
    <row r="403" customFormat="false" ht="27.95" hidden="false" customHeight="true" outlineLevel="0" collapsed="false">
      <c r="A403" s="55" t="n">
        <v>401</v>
      </c>
      <c r="B403" s="193" t="s">
        <v>4369</v>
      </c>
      <c r="C403" s="192" t="n">
        <v>100</v>
      </c>
    </row>
    <row r="404" customFormat="false" ht="27.95" hidden="false" customHeight="true" outlineLevel="0" collapsed="false">
      <c r="A404" s="55" t="n">
        <v>402</v>
      </c>
      <c r="B404" s="193" t="s">
        <v>4370</v>
      </c>
      <c r="C404" s="192" t="n">
        <v>100</v>
      </c>
    </row>
    <row r="405" customFormat="false" ht="27.95" hidden="false" customHeight="true" outlineLevel="0" collapsed="false">
      <c r="A405" s="55" t="n">
        <v>403</v>
      </c>
      <c r="B405" s="193" t="s">
        <v>4371</v>
      </c>
      <c r="C405" s="192" t="n">
        <v>100</v>
      </c>
    </row>
    <row r="406" customFormat="false" ht="27.95" hidden="false" customHeight="true" outlineLevel="0" collapsed="false">
      <c r="A406" s="55" t="n">
        <v>404</v>
      </c>
      <c r="B406" s="193" t="s">
        <v>4372</v>
      </c>
      <c r="C406" s="192" t="n">
        <v>100</v>
      </c>
    </row>
    <row r="407" customFormat="false" ht="27.95" hidden="false" customHeight="true" outlineLevel="0" collapsed="false">
      <c r="A407" s="55" t="n">
        <v>405</v>
      </c>
      <c r="B407" s="96" t="s">
        <v>4373</v>
      </c>
      <c r="C407" s="171" t="n">
        <v>100</v>
      </c>
    </row>
    <row r="408" customFormat="false" ht="27.95" hidden="false" customHeight="true" outlineLevel="0" collapsed="false">
      <c r="A408" s="55" t="n">
        <v>406</v>
      </c>
      <c r="B408" s="96" t="s">
        <v>4374</v>
      </c>
      <c r="C408" s="171" t="n">
        <v>100</v>
      </c>
    </row>
    <row r="409" customFormat="false" ht="27.95" hidden="false" customHeight="true" outlineLevel="0" collapsed="false">
      <c r="A409" s="55" t="n">
        <v>407</v>
      </c>
      <c r="B409" s="96" t="s">
        <v>4375</v>
      </c>
      <c r="C409" s="171" t="n">
        <v>100</v>
      </c>
    </row>
    <row r="410" customFormat="false" ht="27.95" hidden="false" customHeight="true" outlineLevel="0" collapsed="false">
      <c r="A410" s="55" t="n">
        <v>408</v>
      </c>
      <c r="B410" s="96" t="s">
        <v>4376</v>
      </c>
      <c r="C410" s="171" t="n">
        <v>100</v>
      </c>
    </row>
    <row r="411" customFormat="false" ht="27.95" hidden="false" customHeight="true" outlineLevel="0" collapsed="false">
      <c r="A411" s="55" t="n">
        <v>409</v>
      </c>
      <c r="B411" s="96" t="s">
        <v>4377</v>
      </c>
      <c r="C411" s="171" t="n">
        <v>100</v>
      </c>
    </row>
    <row r="412" customFormat="false" ht="27.95" hidden="false" customHeight="true" outlineLevel="0" collapsed="false">
      <c r="A412" s="55" t="n">
        <v>410</v>
      </c>
      <c r="B412" s="96" t="s">
        <v>4378</v>
      </c>
      <c r="C412" s="171" t="n">
        <v>100</v>
      </c>
    </row>
    <row r="413" customFormat="false" ht="27.95" hidden="false" customHeight="true" outlineLevel="0" collapsed="false">
      <c r="A413" s="55" t="n">
        <v>411</v>
      </c>
      <c r="B413" s="96" t="s">
        <v>4379</v>
      </c>
      <c r="C413" s="171" t="n">
        <v>100</v>
      </c>
    </row>
    <row r="414" customFormat="false" ht="27.95" hidden="false" customHeight="true" outlineLevel="0" collapsed="false">
      <c r="A414" s="55" t="n">
        <v>412</v>
      </c>
      <c r="B414" s="96" t="s">
        <v>4380</v>
      </c>
      <c r="C414" s="171" t="n">
        <v>100</v>
      </c>
    </row>
    <row r="415" customFormat="false" ht="27.95" hidden="false" customHeight="true" outlineLevel="0" collapsed="false">
      <c r="A415" s="55" t="n">
        <v>413</v>
      </c>
      <c r="B415" s="96" t="s">
        <v>4381</v>
      </c>
      <c r="C415" s="171" t="n">
        <v>100</v>
      </c>
    </row>
    <row r="416" customFormat="false" ht="27.95" hidden="false" customHeight="true" outlineLevel="0" collapsed="false">
      <c r="A416" s="55" t="n">
        <v>414</v>
      </c>
      <c r="B416" s="176" t="s">
        <v>4382</v>
      </c>
      <c r="C416" s="177" t="n">
        <v>100</v>
      </c>
    </row>
    <row r="417" customFormat="false" ht="27.95" hidden="false" customHeight="true" outlineLevel="0" collapsed="false">
      <c r="A417" s="55" t="n">
        <v>415</v>
      </c>
      <c r="B417" s="96" t="s">
        <v>4383</v>
      </c>
      <c r="C417" s="194" t="n">
        <v>200</v>
      </c>
    </row>
    <row r="418" customFormat="false" ht="27.95" hidden="false" customHeight="true" outlineLevel="0" collapsed="false">
      <c r="A418" s="55" t="n">
        <v>416</v>
      </c>
      <c r="B418" s="96" t="s">
        <v>4384</v>
      </c>
      <c r="C418" s="171" t="n">
        <v>100</v>
      </c>
    </row>
    <row r="419" customFormat="false" ht="27.95" hidden="false" customHeight="true" outlineLevel="0" collapsed="false">
      <c r="A419" s="55" t="n">
        <v>417</v>
      </c>
      <c r="B419" s="96" t="s">
        <v>4385</v>
      </c>
      <c r="C419" s="171" t="n">
        <v>100</v>
      </c>
    </row>
    <row r="420" customFormat="false" ht="27.95" hidden="false" customHeight="true" outlineLevel="0" collapsed="false">
      <c r="A420" s="55" t="n">
        <v>418</v>
      </c>
      <c r="B420" s="96" t="s">
        <v>4386</v>
      </c>
      <c r="C420" s="171" t="n">
        <v>100</v>
      </c>
    </row>
    <row r="421" customFormat="false" ht="27.95" hidden="false" customHeight="true" outlineLevel="0" collapsed="false">
      <c r="A421" s="55" t="n">
        <v>419</v>
      </c>
      <c r="B421" s="96" t="s">
        <v>4387</v>
      </c>
      <c r="C421" s="171" t="n">
        <v>100</v>
      </c>
    </row>
    <row r="422" customFormat="false" ht="27.95" hidden="false" customHeight="true" outlineLevel="0" collapsed="false">
      <c r="A422" s="55" t="n">
        <v>420</v>
      </c>
      <c r="B422" s="96" t="s">
        <v>2110</v>
      </c>
      <c r="C422" s="171" t="n">
        <v>100</v>
      </c>
    </row>
    <row r="423" customFormat="false" ht="27.95" hidden="false" customHeight="true" outlineLevel="0" collapsed="false">
      <c r="A423" s="55" t="n">
        <v>421</v>
      </c>
      <c r="B423" s="96" t="s">
        <v>2297</v>
      </c>
      <c r="C423" s="171" t="n">
        <v>100</v>
      </c>
    </row>
    <row r="424" customFormat="false" ht="27.95" hidden="false" customHeight="true" outlineLevel="0" collapsed="false">
      <c r="A424" s="55" t="n">
        <v>422</v>
      </c>
      <c r="B424" s="96" t="s">
        <v>4388</v>
      </c>
      <c r="C424" s="171" t="n">
        <v>100</v>
      </c>
    </row>
    <row r="425" customFormat="false" ht="27.95" hidden="false" customHeight="true" outlineLevel="0" collapsed="false">
      <c r="A425" s="55" t="n">
        <v>423</v>
      </c>
      <c r="B425" s="96" t="s">
        <v>4389</v>
      </c>
      <c r="C425" s="171" t="n">
        <v>100</v>
      </c>
    </row>
    <row r="426" customFormat="false" ht="27.95" hidden="false" customHeight="true" outlineLevel="0" collapsed="false">
      <c r="A426" s="55" t="n">
        <v>424</v>
      </c>
      <c r="B426" s="96" t="s">
        <v>4390</v>
      </c>
      <c r="C426" s="171" t="n">
        <v>100</v>
      </c>
    </row>
    <row r="427" customFormat="false" ht="27.95" hidden="false" customHeight="true" outlineLevel="0" collapsed="false">
      <c r="A427" s="55" t="n">
        <v>425</v>
      </c>
      <c r="B427" s="96" t="s">
        <v>4391</v>
      </c>
      <c r="C427" s="171" t="n">
        <v>100</v>
      </c>
    </row>
    <row r="428" customFormat="false" ht="27.95" hidden="false" customHeight="true" outlineLevel="0" collapsed="false">
      <c r="A428" s="55" t="n">
        <v>426</v>
      </c>
      <c r="B428" s="96" t="s">
        <v>4392</v>
      </c>
      <c r="C428" s="171" t="n">
        <v>100</v>
      </c>
    </row>
    <row r="429" customFormat="false" ht="27.95" hidden="false" customHeight="true" outlineLevel="0" collapsed="false">
      <c r="A429" s="55" t="n">
        <v>427</v>
      </c>
      <c r="B429" s="96" t="s">
        <v>4393</v>
      </c>
      <c r="C429" s="171" t="n">
        <v>100</v>
      </c>
    </row>
    <row r="430" customFormat="false" ht="27.95" hidden="false" customHeight="true" outlineLevel="0" collapsed="false">
      <c r="A430" s="55" t="n">
        <v>428</v>
      </c>
      <c r="B430" s="96" t="s">
        <v>4394</v>
      </c>
      <c r="C430" s="171" t="n">
        <v>100</v>
      </c>
    </row>
    <row r="431" customFormat="false" ht="27.95" hidden="false" customHeight="true" outlineLevel="0" collapsed="false">
      <c r="A431" s="55" t="n">
        <v>429</v>
      </c>
      <c r="B431" s="96" t="s">
        <v>4395</v>
      </c>
      <c r="C431" s="171" t="n">
        <v>100</v>
      </c>
    </row>
    <row r="432" customFormat="false" ht="27.95" hidden="false" customHeight="true" outlineLevel="0" collapsed="false">
      <c r="A432" s="55" t="n">
        <v>430</v>
      </c>
      <c r="B432" s="96" t="s">
        <v>4396</v>
      </c>
      <c r="C432" s="171" t="n">
        <v>100</v>
      </c>
    </row>
    <row r="433" customFormat="false" ht="27.95" hidden="false" customHeight="true" outlineLevel="0" collapsed="false">
      <c r="A433" s="55" t="n">
        <v>431</v>
      </c>
      <c r="B433" s="96" t="s">
        <v>4397</v>
      </c>
      <c r="C433" s="171" t="n">
        <v>100</v>
      </c>
    </row>
    <row r="434" customFormat="false" ht="27.95" hidden="false" customHeight="true" outlineLevel="0" collapsed="false">
      <c r="A434" s="55" t="n">
        <v>432</v>
      </c>
      <c r="B434" s="96" t="s">
        <v>4398</v>
      </c>
      <c r="C434" s="171" t="n">
        <v>100</v>
      </c>
    </row>
    <row r="435" customFormat="false" ht="27.95" hidden="false" customHeight="true" outlineLevel="0" collapsed="false">
      <c r="A435" s="55" t="n">
        <v>433</v>
      </c>
      <c r="B435" s="96" t="s">
        <v>4399</v>
      </c>
      <c r="C435" s="171" t="n">
        <v>100</v>
      </c>
    </row>
    <row r="436" customFormat="false" ht="27.95" hidden="false" customHeight="true" outlineLevel="0" collapsed="false">
      <c r="A436" s="55" t="n">
        <v>434</v>
      </c>
      <c r="B436" s="92" t="s">
        <v>4400</v>
      </c>
      <c r="C436" s="171" t="n">
        <v>100</v>
      </c>
    </row>
    <row r="437" customFormat="false" ht="27.95" hidden="false" customHeight="true" outlineLevel="0" collapsed="false">
      <c r="A437" s="55" t="n">
        <v>435</v>
      </c>
      <c r="B437" s="96" t="s">
        <v>4401</v>
      </c>
      <c r="C437" s="171" t="n">
        <v>100</v>
      </c>
    </row>
    <row r="438" customFormat="false" ht="27.95" hidden="false" customHeight="true" outlineLevel="0" collapsed="false">
      <c r="A438" s="55" t="n">
        <v>436</v>
      </c>
      <c r="B438" s="96" t="s">
        <v>4402</v>
      </c>
      <c r="C438" s="171" t="n">
        <v>100</v>
      </c>
    </row>
    <row r="439" customFormat="false" ht="27.95" hidden="false" customHeight="true" outlineLevel="0" collapsed="false">
      <c r="A439" s="55" t="n">
        <v>437</v>
      </c>
      <c r="B439" s="96" t="s">
        <v>4403</v>
      </c>
      <c r="C439" s="171" t="n">
        <v>100</v>
      </c>
    </row>
    <row r="440" customFormat="false" ht="27.95" hidden="false" customHeight="true" outlineLevel="0" collapsed="false">
      <c r="A440" s="55" t="n">
        <v>438</v>
      </c>
      <c r="B440" s="96" t="s">
        <v>4404</v>
      </c>
      <c r="C440" s="171" t="n">
        <v>100</v>
      </c>
    </row>
    <row r="441" customFormat="false" ht="27.95" hidden="false" customHeight="true" outlineLevel="0" collapsed="false">
      <c r="A441" s="55" t="n">
        <v>439</v>
      </c>
      <c r="B441" s="96" t="s">
        <v>4405</v>
      </c>
      <c r="C441" s="171" t="n">
        <v>100</v>
      </c>
    </row>
    <row r="442" customFormat="false" ht="27.95" hidden="false" customHeight="true" outlineLevel="0" collapsed="false">
      <c r="A442" s="55" t="n">
        <v>440</v>
      </c>
      <c r="B442" s="96" t="s">
        <v>4406</v>
      </c>
      <c r="C442" s="171" t="n">
        <v>100</v>
      </c>
    </row>
    <row r="443" customFormat="false" ht="27.95" hidden="false" customHeight="true" outlineLevel="0" collapsed="false">
      <c r="A443" s="55" t="n">
        <v>441</v>
      </c>
      <c r="B443" s="96" t="s">
        <v>4407</v>
      </c>
      <c r="C443" s="171" t="n">
        <v>100</v>
      </c>
    </row>
    <row r="444" customFormat="false" ht="27.95" hidden="false" customHeight="true" outlineLevel="0" collapsed="false">
      <c r="A444" s="55" t="n">
        <v>442</v>
      </c>
      <c r="B444" s="96" t="s">
        <v>4408</v>
      </c>
      <c r="C444" s="171" t="n">
        <v>100</v>
      </c>
    </row>
    <row r="445" customFormat="false" ht="27.95" hidden="false" customHeight="true" outlineLevel="0" collapsed="false">
      <c r="A445" s="55" t="n">
        <v>443</v>
      </c>
      <c r="B445" s="96" t="s">
        <v>4409</v>
      </c>
      <c r="C445" s="171" t="n">
        <v>100</v>
      </c>
    </row>
    <row r="446" customFormat="false" ht="27.95" hidden="false" customHeight="true" outlineLevel="0" collapsed="false">
      <c r="A446" s="55" t="n">
        <v>444</v>
      </c>
      <c r="B446" s="96" t="s">
        <v>701</v>
      </c>
      <c r="C446" s="171" t="n">
        <v>100</v>
      </c>
    </row>
    <row r="447" customFormat="false" ht="27.95" hidden="false" customHeight="true" outlineLevel="0" collapsed="false">
      <c r="A447" s="55" t="n">
        <v>445</v>
      </c>
      <c r="B447" s="195" t="s">
        <v>4410</v>
      </c>
      <c r="C447" s="171" t="n">
        <v>100</v>
      </c>
    </row>
    <row r="448" customFormat="false" ht="27.95" hidden="false" customHeight="true" outlineLevel="0" collapsed="false">
      <c r="A448" s="55" t="n">
        <v>446</v>
      </c>
      <c r="B448" s="96" t="s">
        <v>4411</v>
      </c>
      <c r="C448" s="171" t="n">
        <v>100</v>
      </c>
    </row>
    <row r="449" customFormat="false" ht="27.95" hidden="false" customHeight="true" outlineLevel="0" collapsed="false">
      <c r="A449" s="55" t="n">
        <v>447</v>
      </c>
      <c r="B449" s="96" t="s">
        <v>2516</v>
      </c>
      <c r="C449" s="171" t="n">
        <v>100</v>
      </c>
    </row>
    <row r="450" customFormat="false" ht="27.95" hidden="false" customHeight="true" outlineLevel="0" collapsed="false">
      <c r="A450" s="55" t="n">
        <v>448</v>
      </c>
      <c r="B450" s="96" t="s">
        <v>4412</v>
      </c>
      <c r="C450" s="171" t="n">
        <v>100</v>
      </c>
    </row>
    <row r="451" customFormat="false" ht="27.95" hidden="false" customHeight="true" outlineLevel="0" collapsed="false">
      <c r="A451" s="55" t="n">
        <v>449</v>
      </c>
      <c r="B451" s="96" t="s">
        <v>4413</v>
      </c>
      <c r="C451" s="171" t="n">
        <v>100</v>
      </c>
    </row>
    <row r="452" customFormat="false" ht="27.95" hidden="false" customHeight="true" outlineLevel="0" collapsed="false">
      <c r="A452" s="55" t="n">
        <v>450</v>
      </c>
      <c r="B452" s="96" t="s">
        <v>2305</v>
      </c>
      <c r="C452" s="171" t="n">
        <v>100</v>
      </c>
    </row>
    <row r="453" customFormat="false" ht="27.95" hidden="false" customHeight="true" outlineLevel="0" collapsed="false">
      <c r="A453" s="55" t="n">
        <v>451</v>
      </c>
      <c r="B453" s="96" t="s">
        <v>4414</v>
      </c>
      <c r="C453" s="171" t="n">
        <v>100</v>
      </c>
    </row>
    <row r="454" customFormat="false" ht="27.95" hidden="false" customHeight="true" outlineLevel="0" collapsed="false">
      <c r="A454" s="55" t="n">
        <v>452</v>
      </c>
      <c r="B454" s="96" t="s">
        <v>4415</v>
      </c>
      <c r="C454" s="171" t="n">
        <v>100</v>
      </c>
    </row>
    <row r="455" customFormat="false" ht="27.95" hidden="false" customHeight="true" outlineLevel="0" collapsed="false">
      <c r="A455" s="55" t="n">
        <v>453</v>
      </c>
      <c r="B455" s="96" t="s">
        <v>4416</v>
      </c>
      <c r="C455" s="171" t="n">
        <v>100</v>
      </c>
    </row>
    <row r="456" customFormat="false" ht="27.95" hidden="false" customHeight="true" outlineLevel="0" collapsed="false">
      <c r="A456" s="55" t="n">
        <v>454</v>
      </c>
      <c r="B456" s="96" t="s">
        <v>4417</v>
      </c>
      <c r="C456" s="171" t="n">
        <v>100</v>
      </c>
    </row>
    <row r="457" customFormat="false" ht="27.95" hidden="false" customHeight="true" outlineLevel="0" collapsed="false">
      <c r="A457" s="55" t="n">
        <v>455</v>
      </c>
      <c r="B457" s="96" t="s">
        <v>4418</v>
      </c>
      <c r="C457" s="171" t="n">
        <v>100</v>
      </c>
    </row>
    <row r="458" customFormat="false" ht="27.95" hidden="false" customHeight="true" outlineLevel="0" collapsed="false">
      <c r="A458" s="55" t="n">
        <v>456</v>
      </c>
      <c r="B458" s="96" t="s">
        <v>4419</v>
      </c>
      <c r="C458" s="171" t="n">
        <v>100</v>
      </c>
    </row>
    <row r="459" customFormat="false" ht="27.95" hidden="false" customHeight="true" outlineLevel="0" collapsed="false">
      <c r="A459" s="55" t="n">
        <v>457</v>
      </c>
      <c r="B459" s="96" t="s">
        <v>4420</v>
      </c>
      <c r="C459" s="171" t="n">
        <v>100</v>
      </c>
    </row>
    <row r="460" customFormat="false" ht="27.95" hidden="false" customHeight="true" outlineLevel="0" collapsed="false">
      <c r="A460" s="55" t="n">
        <v>458</v>
      </c>
      <c r="B460" s="96" t="s">
        <v>4421</v>
      </c>
      <c r="C460" s="171" t="n">
        <v>100</v>
      </c>
    </row>
    <row r="461" customFormat="false" ht="27.95" hidden="false" customHeight="true" outlineLevel="0" collapsed="false">
      <c r="A461" s="55" t="n">
        <v>459</v>
      </c>
      <c r="B461" s="96" t="s">
        <v>4422</v>
      </c>
      <c r="C461" s="171" t="n">
        <v>100</v>
      </c>
    </row>
    <row r="462" customFormat="false" ht="27.95" hidden="false" customHeight="true" outlineLevel="0" collapsed="false">
      <c r="A462" s="55" t="n">
        <v>460</v>
      </c>
      <c r="B462" s="96" t="s">
        <v>4423</v>
      </c>
      <c r="C462" s="171" t="n">
        <v>100</v>
      </c>
    </row>
    <row r="463" customFormat="false" ht="27.95" hidden="false" customHeight="true" outlineLevel="0" collapsed="false">
      <c r="A463" s="55" t="n">
        <v>461</v>
      </c>
      <c r="B463" s="96" t="s">
        <v>4424</v>
      </c>
      <c r="C463" s="171" t="n">
        <v>100</v>
      </c>
    </row>
    <row r="464" customFormat="false" ht="27.95" hidden="false" customHeight="true" outlineLevel="0" collapsed="false">
      <c r="A464" s="55" t="n">
        <v>462</v>
      </c>
      <c r="B464" s="96" t="s">
        <v>4425</v>
      </c>
      <c r="C464" s="171" t="n">
        <v>100</v>
      </c>
    </row>
    <row r="465" customFormat="false" ht="27.95" hidden="false" customHeight="true" outlineLevel="0" collapsed="false">
      <c r="A465" s="55" t="n">
        <v>463</v>
      </c>
      <c r="B465" s="96" t="s">
        <v>4426</v>
      </c>
      <c r="C465" s="171" t="n">
        <v>100</v>
      </c>
    </row>
    <row r="466" customFormat="false" ht="27.95" hidden="false" customHeight="true" outlineLevel="0" collapsed="false">
      <c r="A466" s="55" t="n">
        <v>464</v>
      </c>
      <c r="B466" s="25" t="s">
        <v>4427</v>
      </c>
      <c r="C466" s="171" t="n">
        <v>100</v>
      </c>
    </row>
    <row r="467" customFormat="false" ht="27.95" hidden="false" customHeight="true" outlineLevel="0" collapsed="false">
      <c r="A467" s="55" t="n">
        <v>465</v>
      </c>
      <c r="B467" s="25" t="s">
        <v>4428</v>
      </c>
      <c r="C467" s="171" t="n">
        <v>100</v>
      </c>
    </row>
    <row r="468" customFormat="false" ht="27.95" hidden="false" customHeight="true" outlineLevel="0" collapsed="false">
      <c r="A468" s="55" t="n">
        <v>466</v>
      </c>
      <c r="B468" s="25" t="s">
        <v>4429</v>
      </c>
      <c r="C468" s="171" t="n">
        <v>100</v>
      </c>
    </row>
    <row r="469" customFormat="false" ht="27.95" hidden="false" customHeight="true" outlineLevel="0" collapsed="false">
      <c r="A469" s="55" t="n">
        <v>467</v>
      </c>
      <c r="B469" s="25" t="s">
        <v>4430</v>
      </c>
      <c r="C469" s="171" t="n">
        <v>100</v>
      </c>
    </row>
    <row r="470" customFormat="false" ht="27.95" hidden="false" customHeight="true" outlineLevel="0" collapsed="false">
      <c r="A470" s="55" t="n">
        <v>468</v>
      </c>
      <c r="B470" s="25" t="s">
        <v>4431</v>
      </c>
      <c r="C470" s="171" t="n">
        <v>100</v>
      </c>
    </row>
    <row r="471" customFormat="false" ht="27.95" hidden="false" customHeight="true" outlineLevel="0" collapsed="false">
      <c r="A471" s="55" t="n">
        <v>469</v>
      </c>
      <c r="B471" s="25" t="s">
        <v>4432</v>
      </c>
      <c r="C471" s="171" t="n">
        <v>100</v>
      </c>
    </row>
    <row r="472" customFormat="false" ht="27.95" hidden="false" customHeight="true" outlineLevel="0" collapsed="false">
      <c r="A472" s="55" t="n">
        <v>470</v>
      </c>
      <c r="B472" s="25" t="s">
        <v>4433</v>
      </c>
      <c r="C472" s="171" t="n">
        <v>100</v>
      </c>
    </row>
    <row r="473" customFormat="false" ht="27.95" hidden="false" customHeight="true" outlineLevel="0" collapsed="false">
      <c r="A473" s="55" t="n">
        <v>471</v>
      </c>
      <c r="B473" s="25" t="s">
        <v>4434</v>
      </c>
      <c r="C473" s="171" t="n">
        <v>100</v>
      </c>
    </row>
    <row r="474" customFormat="false" ht="27.95" hidden="false" customHeight="true" outlineLevel="0" collapsed="false">
      <c r="A474" s="55" t="n">
        <v>472</v>
      </c>
      <c r="B474" s="25" t="s">
        <v>4435</v>
      </c>
      <c r="C474" s="171" t="n">
        <v>100</v>
      </c>
    </row>
    <row r="475" customFormat="false" ht="27.95" hidden="false" customHeight="true" outlineLevel="0" collapsed="false">
      <c r="A475" s="55" t="n">
        <v>473</v>
      </c>
      <c r="B475" s="25" t="s">
        <v>4436</v>
      </c>
      <c r="C475" s="171" t="n">
        <v>100</v>
      </c>
    </row>
    <row r="476" customFormat="false" ht="27.95" hidden="false" customHeight="true" outlineLevel="0" collapsed="false">
      <c r="A476" s="55" t="n">
        <v>474</v>
      </c>
      <c r="B476" s="25" t="s">
        <v>4437</v>
      </c>
      <c r="C476" s="171" t="n">
        <v>100</v>
      </c>
    </row>
    <row r="477" customFormat="false" ht="27.95" hidden="false" customHeight="true" outlineLevel="0" collapsed="false">
      <c r="A477" s="2" t="s">
        <v>222</v>
      </c>
      <c r="B477" s="196"/>
      <c r="C477" s="19" t="n">
        <v>51150</v>
      </c>
    </row>
  </sheetData>
  <mergeCells count="1">
    <mergeCell ref="A1:C1"/>
  </mergeCells>
  <conditionalFormatting sqref="B93:B111">
    <cfRule type="cellIs" priority="2" operator="lessThanOrEqual" aboveAverage="0" equalAverage="0" bottom="0" percent="0" rank="0" text="" dxfId="9">
      <formula>0</formula>
    </cfRule>
  </conditionalFormatting>
  <conditionalFormatting sqref="B89:B90 B74:B81 B83:B85">
    <cfRule type="cellIs" priority="3" operator="lessThanOrEqual" aboveAverage="0" equalAverage="0" bottom="0" percent="0" rank="0" text="" dxfId="10">
      <formula>0</formula>
    </cfRule>
  </conditionalFormatting>
  <conditionalFormatting sqref="B242:B243 B261 B240 B265 B271 B273">
    <cfRule type="cellIs" priority="4" operator="lessThanOrEqual" aboveAverage="0" equalAverage="0" bottom="0" percent="0" rank="0" text="" dxfId="11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4 B104:B107 B110:B111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23.4"/>
    <col collapsed="false" customWidth="true" hidden="false" outlineLevel="0" max="5" min="5" style="0" width="17.4"/>
  </cols>
  <sheetData>
    <row r="1" customFormat="false" ht="52.5" hidden="false" customHeight="true" outlineLevel="0" collapsed="false">
      <c r="A1" s="1" t="s">
        <v>4438</v>
      </c>
      <c r="B1" s="1"/>
      <c r="C1" s="1"/>
    </row>
    <row r="2" s="4" customFormat="true" ht="27.95" hidden="false" customHeight="true" outlineLevel="0" collapsed="false">
      <c r="A2" s="197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198" t="n">
        <v>1</v>
      </c>
      <c r="B3" s="199" t="s">
        <v>4439</v>
      </c>
      <c r="C3" s="171" t="n">
        <v>100</v>
      </c>
      <c r="D3" s="8"/>
    </row>
    <row r="4" s="4" customFormat="true" ht="27.95" hidden="false" customHeight="true" outlineLevel="0" collapsed="false">
      <c r="A4" s="198" t="n">
        <v>2</v>
      </c>
      <c r="B4" s="199" t="s">
        <v>4440</v>
      </c>
      <c r="C4" s="171" t="n">
        <v>100</v>
      </c>
      <c r="D4" s="8"/>
    </row>
    <row r="5" s="4" customFormat="true" ht="27.95" hidden="false" customHeight="true" outlineLevel="0" collapsed="false">
      <c r="A5" s="198" t="n">
        <v>3</v>
      </c>
      <c r="B5" s="199" t="s">
        <v>263</v>
      </c>
      <c r="C5" s="171" t="n">
        <v>100</v>
      </c>
      <c r="D5" s="8"/>
    </row>
    <row r="6" s="4" customFormat="true" ht="27.95" hidden="false" customHeight="true" outlineLevel="0" collapsed="false">
      <c r="A6" s="198" t="n">
        <v>4</v>
      </c>
      <c r="B6" s="199" t="s">
        <v>4441</v>
      </c>
      <c r="C6" s="171" t="n">
        <v>100</v>
      </c>
      <c r="D6" s="8"/>
    </row>
    <row r="7" s="4" customFormat="true" ht="27.95" hidden="false" customHeight="true" outlineLevel="0" collapsed="false">
      <c r="A7" s="198" t="n">
        <v>5</v>
      </c>
      <c r="B7" s="199" t="s">
        <v>4442</v>
      </c>
      <c r="C7" s="171" t="n">
        <v>100</v>
      </c>
      <c r="D7" s="8"/>
    </row>
    <row r="8" s="4" customFormat="true" ht="27.95" hidden="false" customHeight="true" outlineLevel="0" collapsed="false">
      <c r="A8" s="198" t="n">
        <v>6</v>
      </c>
      <c r="B8" s="199" t="s">
        <v>4443</v>
      </c>
      <c r="C8" s="171" t="n">
        <v>100</v>
      </c>
      <c r="D8" s="8"/>
    </row>
    <row r="9" s="4" customFormat="true" ht="27.95" hidden="false" customHeight="true" outlineLevel="0" collapsed="false">
      <c r="A9" s="198" t="n">
        <v>7</v>
      </c>
      <c r="B9" s="199" t="s">
        <v>4444</v>
      </c>
      <c r="C9" s="171" t="n">
        <v>100</v>
      </c>
      <c r="D9" s="8"/>
    </row>
    <row r="10" s="10" customFormat="true" ht="27.95" hidden="false" customHeight="true" outlineLevel="0" collapsed="false">
      <c r="A10" s="198" t="n">
        <v>8</v>
      </c>
      <c r="B10" s="199" t="s">
        <v>4445</v>
      </c>
      <c r="C10" s="171" t="n">
        <v>100</v>
      </c>
    </row>
    <row r="11" s="10" customFormat="true" ht="27.95" hidden="false" customHeight="true" outlineLevel="0" collapsed="false">
      <c r="A11" s="198" t="n">
        <v>9</v>
      </c>
      <c r="B11" s="199" t="s">
        <v>4446</v>
      </c>
      <c r="C11" s="171" t="n">
        <v>100</v>
      </c>
    </row>
    <row r="12" s="10" customFormat="true" ht="27.95" hidden="false" customHeight="true" outlineLevel="0" collapsed="false">
      <c r="A12" s="198" t="n">
        <v>10</v>
      </c>
      <c r="B12" s="199" t="s">
        <v>4447</v>
      </c>
      <c r="C12" s="171" t="n">
        <v>100</v>
      </c>
    </row>
    <row r="13" s="10" customFormat="true" ht="27.95" hidden="false" customHeight="true" outlineLevel="0" collapsed="false">
      <c r="A13" s="198" t="n">
        <v>11</v>
      </c>
      <c r="B13" s="199" t="s">
        <v>4448</v>
      </c>
      <c r="C13" s="171" t="n">
        <v>100</v>
      </c>
    </row>
    <row r="14" s="10" customFormat="true" ht="27.95" hidden="false" customHeight="true" outlineLevel="0" collapsed="false">
      <c r="A14" s="198" t="n">
        <v>12</v>
      </c>
      <c r="B14" s="199" t="s">
        <v>4449</v>
      </c>
      <c r="C14" s="171" t="n">
        <v>100</v>
      </c>
    </row>
    <row r="15" s="10" customFormat="true" ht="27.95" hidden="false" customHeight="true" outlineLevel="0" collapsed="false">
      <c r="A15" s="198" t="n">
        <v>13</v>
      </c>
      <c r="B15" s="199" t="s">
        <v>4450</v>
      </c>
      <c r="C15" s="171" t="n">
        <v>100</v>
      </c>
    </row>
    <row r="16" s="4" customFormat="true" ht="27.95" hidden="false" customHeight="true" outlineLevel="0" collapsed="false">
      <c r="A16" s="198" t="n">
        <v>14</v>
      </c>
      <c r="B16" s="199" t="s">
        <v>3338</v>
      </c>
      <c r="C16" s="171" t="n">
        <v>100</v>
      </c>
      <c r="D16" s="8"/>
    </row>
    <row r="17" s="10" customFormat="true" ht="27.95" hidden="false" customHeight="true" outlineLevel="0" collapsed="false">
      <c r="A17" s="198" t="n">
        <v>15</v>
      </c>
      <c r="B17" s="199" t="s">
        <v>4451</v>
      </c>
      <c r="C17" s="171" t="n">
        <v>100</v>
      </c>
      <c r="D17" s="8"/>
    </row>
    <row r="18" s="10" customFormat="true" ht="27.95" hidden="false" customHeight="true" outlineLevel="0" collapsed="false">
      <c r="A18" s="198" t="n">
        <v>16</v>
      </c>
      <c r="B18" s="199" t="s">
        <v>4452</v>
      </c>
      <c r="C18" s="171" t="n">
        <v>100</v>
      </c>
      <c r="D18" s="8"/>
    </row>
    <row r="19" s="10" customFormat="true" ht="27.95" hidden="false" customHeight="true" outlineLevel="0" collapsed="false">
      <c r="A19" s="198" t="n">
        <v>17</v>
      </c>
      <c r="B19" s="199" t="s">
        <v>2540</v>
      </c>
      <c r="C19" s="171" t="n">
        <v>100</v>
      </c>
      <c r="D19" s="8"/>
    </row>
    <row r="20" s="10" customFormat="true" ht="27.95" hidden="false" customHeight="true" outlineLevel="0" collapsed="false">
      <c r="A20" s="198" t="n">
        <v>18</v>
      </c>
      <c r="B20" s="199" t="s">
        <v>4453</v>
      </c>
      <c r="C20" s="171" t="n">
        <v>100</v>
      </c>
      <c r="D20" s="8"/>
    </row>
    <row r="21" s="10" customFormat="true" ht="27.95" hidden="false" customHeight="true" outlineLevel="0" collapsed="false">
      <c r="A21" s="198" t="n">
        <v>19</v>
      </c>
      <c r="B21" s="199" t="s">
        <v>4454</v>
      </c>
      <c r="C21" s="171" t="n">
        <v>200</v>
      </c>
      <c r="D21" s="12"/>
    </row>
    <row r="22" s="10" customFormat="true" ht="27.95" hidden="false" customHeight="true" outlineLevel="0" collapsed="false">
      <c r="A22" s="198" t="n">
        <v>20</v>
      </c>
      <c r="B22" s="199" t="s">
        <v>1945</v>
      </c>
      <c r="C22" s="171" t="n">
        <v>100</v>
      </c>
    </row>
    <row r="23" s="10" customFormat="true" ht="27.95" hidden="false" customHeight="true" outlineLevel="0" collapsed="false">
      <c r="A23" s="198" t="n">
        <v>21</v>
      </c>
      <c r="B23" s="199" t="s">
        <v>4455</v>
      </c>
      <c r="C23" s="171" t="n">
        <v>100</v>
      </c>
    </row>
    <row r="24" s="10" customFormat="true" ht="27.95" hidden="false" customHeight="true" outlineLevel="0" collapsed="false">
      <c r="A24" s="198" t="n">
        <v>22</v>
      </c>
      <c r="B24" s="199" t="s">
        <v>4456</v>
      </c>
      <c r="C24" s="171" t="n">
        <v>100</v>
      </c>
    </row>
    <row r="25" s="10" customFormat="true" ht="27.95" hidden="false" customHeight="true" outlineLevel="0" collapsed="false">
      <c r="A25" s="198" t="n">
        <v>23</v>
      </c>
      <c r="B25" s="199" t="s">
        <v>769</v>
      </c>
      <c r="C25" s="171" t="n">
        <v>100</v>
      </c>
    </row>
    <row r="26" s="10" customFormat="true" ht="27.95" hidden="false" customHeight="true" outlineLevel="0" collapsed="false">
      <c r="A26" s="198" t="n">
        <v>24</v>
      </c>
      <c r="B26" s="199" t="s">
        <v>4457</v>
      </c>
      <c r="C26" s="171" t="n">
        <v>100</v>
      </c>
    </row>
    <row r="27" s="10" customFormat="true" ht="27.95" hidden="false" customHeight="true" outlineLevel="0" collapsed="false">
      <c r="A27" s="198" t="n">
        <v>25</v>
      </c>
      <c r="B27" s="199" t="s">
        <v>4458</v>
      </c>
      <c r="C27" s="171" t="n">
        <v>100</v>
      </c>
    </row>
    <row r="28" s="10" customFormat="true" ht="27.95" hidden="false" customHeight="true" outlineLevel="0" collapsed="false">
      <c r="A28" s="198" t="n">
        <v>26</v>
      </c>
      <c r="B28" s="199" t="s">
        <v>4459</v>
      </c>
      <c r="C28" s="171" t="n">
        <v>100</v>
      </c>
    </row>
    <row r="29" s="10" customFormat="true" ht="27.95" hidden="false" customHeight="true" outlineLevel="0" collapsed="false">
      <c r="A29" s="198" t="n">
        <v>27</v>
      </c>
      <c r="B29" s="199" t="s">
        <v>4460</v>
      </c>
      <c r="C29" s="171" t="n">
        <v>100</v>
      </c>
    </row>
    <row r="30" s="10" customFormat="true" ht="27.95" hidden="false" customHeight="true" outlineLevel="0" collapsed="false">
      <c r="A30" s="198" t="n">
        <v>28</v>
      </c>
      <c r="B30" s="199" t="s">
        <v>4461</v>
      </c>
      <c r="C30" s="171" t="n">
        <v>100</v>
      </c>
    </row>
    <row r="31" s="10" customFormat="true" ht="27.95" hidden="false" customHeight="true" outlineLevel="0" collapsed="false">
      <c r="A31" s="198" t="n">
        <v>29</v>
      </c>
      <c r="B31" s="199" t="s">
        <v>4462</v>
      </c>
      <c r="C31" s="171" t="n">
        <v>100</v>
      </c>
    </row>
    <row r="32" s="10" customFormat="true" ht="27.95" hidden="false" customHeight="true" outlineLevel="0" collapsed="false">
      <c r="A32" s="198" t="n">
        <v>30</v>
      </c>
      <c r="B32" s="199" t="s">
        <v>4463</v>
      </c>
      <c r="C32" s="171" t="n">
        <v>100</v>
      </c>
    </row>
    <row r="33" s="10" customFormat="true" ht="27.95" hidden="false" customHeight="true" outlineLevel="0" collapsed="false">
      <c r="A33" s="198" t="n">
        <v>31</v>
      </c>
      <c r="B33" s="199" t="s">
        <v>4464</v>
      </c>
      <c r="C33" s="171" t="n">
        <v>100</v>
      </c>
    </row>
    <row r="34" s="10" customFormat="true" ht="27.95" hidden="false" customHeight="true" outlineLevel="0" collapsed="false">
      <c r="A34" s="198" t="n">
        <v>32</v>
      </c>
      <c r="B34" s="199" t="s">
        <v>4465</v>
      </c>
      <c r="C34" s="171" t="n">
        <v>100</v>
      </c>
    </row>
    <row r="35" s="10" customFormat="true" ht="27.95" hidden="false" customHeight="true" outlineLevel="0" collapsed="false">
      <c r="A35" s="198" t="n">
        <v>33</v>
      </c>
      <c r="B35" s="199" t="s">
        <v>4466</v>
      </c>
      <c r="C35" s="171" t="n">
        <v>100</v>
      </c>
    </row>
    <row r="36" s="10" customFormat="true" ht="27.95" hidden="false" customHeight="true" outlineLevel="0" collapsed="false">
      <c r="A36" s="198" t="n">
        <v>34</v>
      </c>
      <c r="B36" s="199" t="s">
        <v>4467</v>
      </c>
      <c r="C36" s="171" t="n">
        <v>100</v>
      </c>
    </row>
    <row r="37" s="10" customFormat="true" ht="27.95" hidden="false" customHeight="true" outlineLevel="0" collapsed="false">
      <c r="A37" s="198" t="n">
        <v>35</v>
      </c>
      <c r="B37" s="199" t="s">
        <v>4468</v>
      </c>
      <c r="C37" s="171" t="n">
        <v>100</v>
      </c>
    </row>
    <row r="38" s="10" customFormat="true" ht="27.95" hidden="false" customHeight="true" outlineLevel="0" collapsed="false">
      <c r="A38" s="198" t="n">
        <v>36</v>
      </c>
      <c r="B38" s="199" t="s">
        <v>4469</v>
      </c>
      <c r="C38" s="171" t="n">
        <v>100</v>
      </c>
    </row>
    <row r="39" s="10" customFormat="true" ht="27.95" hidden="false" customHeight="true" outlineLevel="0" collapsed="false">
      <c r="A39" s="198" t="n">
        <v>37</v>
      </c>
      <c r="B39" s="199" t="s">
        <v>4470</v>
      </c>
      <c r="C39" s="171" t="n">
        <v>100</v>
      </c>
    </row>
    <row r="40" s="10" customFormat="true" ht="27.95" hidden="false" customHeight="true" outlineLevel="0" collapsed="false">
      <c r="A40" s="198" t="n">
        <v>38</v>
      </c>
      <c r="B40" s="199" t="s">
        <v>4471</v>
      </c>
      <c r="C40" s="171" t="n">
        <v>100</v>
      </c>
    </row>
    <row r="41" s="10" customFormat="true" ht="27.95" hidden="false" customHeight="true" outlineLevel="0" collapsed="false">
      <c r="A41" s="198" t="n">
        <v>39</v>
      </c>
      <c r="B41" s="199" t="s">
        <v>3866</v>
      </c>
      <c r="C41" s="171" t="n">
        <v>100</v>
      </c>
    </row>
    <row r="42" s="10" customFormat="true" ht="27.95" hidden="false" customHeight="true" outlineLevel="0" collapsed="false">
      <c r="A42" s="198" t="n">
        <v>40</v>
      </c>
      <c r="B42" s="199" t="s">
        <v>4472</v>
      </c>
      <c r="C42" s="171" t="n">
        <v>100</v>
      </c>
    </row>
    <row r="43" s="10" customFormat="true" ht="27.95" hidden="false" customHeight="true" outlineLevel="0" collapsed="false">
      <c r="A43" s="198" t="n">
        <v>41</v>
      </c>
      <c r="B43" s="199" t="s">
        <v>4473</v>
      </c>
      <c r="C43" s="171" t="n">
        <v>100</v>
      </c>
    </row>
    <row r="44" s="10" customFormat="true" ht="27.95" hidden="false" customHeight="true" outlineLevel="0" collapsed="false">
      <c r="A44" s="198" t="n">
        <v>42</v>
      </c>
      <c r="B44" s="199" t="s">
        <v>4474</v>
      </c>
      <c r="C44" s="171" t="n">
        <v>100</v>
      </c>
    </row>
    <row r="45" s="10" customFormat="true" ht="27.95" hidden="false" customHeight="true" outlineLevel="0" collapsed="false">
      <c r="A45" s="198" t="n">
        <v>43</v>
      </c>
      <c r="B45" s="199" t="s">
        <v>4475</v>
      </c>
      <c r="C45" s="171" t="n">
        <v>100</v>
      </c>
    </row>
    <row r="46" s="10" customFormat="true" ht="27.95" hidden="false" customHeight="true" outlineLevel="0" collapsed="false">
      <c r="A46" s="198" t="n">
        <v>44</v>
      </c>
      <c r="B46" s="199" t="s">
        <v>4476</v>
      </c>
      <c r="C46" s="171" t="n">
        <v>100</v>
      </c>
    </row>
    <row r="47" s="10" customFormat="true" ht="27.95" hidden="false" customHeight="true" outlineLevel="0" collapsed="false">
      <c r="A47" s="198" t="n">
        <v>45</v>
      </c>
      <c r="B47" s="199" t="s">
        <v>442</v>
      </c>
      <c r="C47" s="171" t="n">
        <v>100</v>
      </c>
    </row>
    <row r="48" s="10" customFormat="true" ht="27.95" hidden="false" customHeight="true" outlineLevel="0" collapsed="false">
      <c r="A48" s="198" t="n">
        <v>46</v>
      </c>
      <c r="B48" s="199" t="s">
        <v>4477</v>
      </c>
      <c r="C48" s="171" t="n">
        <v>20</v>
      </c>
    </row>
    <row r="49" s="10" customFormat="true" ht="27.95" hidden="false" customHeight="true" outlineLevel="0" collapsed="false">
      <c r="A49" s="198" t="n">
        <v>47</v>
      </c>
      <c r="B49" s="199" t="s">
        <v>4478</v>
      </c>
      <c r="C49" s="171" t="n">
        <v>20</v>
      </c>
    </row>
    <row r="50" s="10" customFormat="true" ht="27.95" hidden="false" customHeight="true" outlineLevel="0" collapsed="false">
      <c r="A50" s="198" t="n">
        <v>48</v>
      </c>
      <c r="B50" s="199" t="s">
        <v>4479</v>
      </c>
      <c r="C50" s="171" t="n">
        <v>20</v>
      </c>
    </row>
    <row r="51" s="10" customFormat="true" ht="27.95" hidden="false" customHeight="true" outlineLevel="0" collapsed="false">
      <c r="A51" s="198" t="n">
        <v>49</v>
      </c>
      <c r="B51" s="199" t="s">
        <v>4480</v>
      </c>
      <c r="C51" s="171" t="n">
        <v>100</v>
      </c>
    </row>
    <row r="52" s="10" customFormat="true" ht="27.95" hidden="false" customHeight="true" outlineLevel="0" collapsed="false">
      <c r="A52" s="198" t="n">
        <v>50</v>
      </c>
      <c r="B52" s="199" t="s">
        <v>4481</v>
      </c>
      <c r="C52" s="171" t="n">
        <v>100</v>
      </c>
    </row>
    <row r="53" s="10" customFormat="true" ht="27.95" hidden="false" customHeight="true" outlineLevel="0" collapsed="false">
      <c r="A53" s="198" t="n">
        <v>51</v>
      </c>
      <c r="B53" s="199" t="s">
        <v>4482</v>
      </c>
      <c r="C53" s="171" t="n">
        <v>100</v>
      </c>
    </row>
    <row r="54" s="10" customFormat="true" ht="27.95" hidden="false" customHeight="true" outlineLevel="0" collapsed="false">
      <c r="A54" s="198" t="n">
        <v>52</v>
      </c>
      <c r="B54" s="199" t="s">
        <v>4483</v>
      </c>
      <c r="C54" s="171" t="n">
        <v>100</v>
      </c>
    </row>
    <row r="55" s="10" customFormat="true" ht="27.95" hidden="false" customHeight="true" outlineLevel="0" collapsed="false">
      <c r="A55" s="198" t="n">
        <v>53</v>
      </c>
      <c r="B55" s="199" t="s">
        <v>4484</v>
      </c>
      <c r="C55" s="171" t="n">
        <v>100</v>
      </c>
    </row>
    <row r="56" s="10" customFormat="true" ht="27.95" hidden="false" customHeight="true" outlineLevel="0" collapsed="false">
      <c r="A56" s="198" t="n">
        <v>54</v>
      </c>
      <c r="B56" s="199" t="s">
        <v>4485</v>
      </c>
      <c r="C56" s="171" t="n">
        <v>100</v>
      </c>
    </row>
    <row r="57" s="10" customFormat="true" ht="27.95" hidden="false" customHeight="true" outlineLevel="0" collapsed="false">
      <c r="A57" s="198" t="n">
        <v>55</v>
      </c>
      <c r="B57" s="199" t="s">
        <v>1077</v>
      </c>
      <c r="C57" s="171" t="n">
        <v>100</v>
      </c>
    </row>
    <row r="58" s="10" customFormat="true" ht="27.95" hidden="false" customHeight="true" outlineLevel="0" collapsed="false">
      <c r="A58" s="198" t="n">
        <v>56</v>
      </c>
      <c r="B58" s="199" t="s">
        <v>4486</v>
      </c>
      <c r="C58" s="171" t="n">
        <v>100</v>
      </c>
    </row>
    <row r="59" s="10" customFormat="true" ht="27.95" hidden="false" customHeight="true" outlineLevel="0" collapsed="false">
      <c r="A59" s="198" t="n">
        <v>57</v>
      </c>
      <c r="B59" s="199" t="s">
        <v>4487</v>
      </c>
      <c r="C59" s="171" t="n">
        <v>100</v>
      </c>
    </row>
    <row r="60" s="10" customFormat="true" ht="27.95" hidden="false" customHeight="true" outlineLevel="0" collapsed="false">
      <c r="A60" s="198" t="n">
        <v>58</v>
      </c>
      <c r="B60" s="199" t="s">
        <v>4488</v>
      </c>
      <c r="C60" s="171" t="n">
        <v>100</v>
      </c>
    </row>
    <row r="61" s="10" customFormat="true" ht="27.95" hidden="false" customHeight="true" outlineLevel="0" collapsed="false">
      <c r="A61" s="198" t="n">
        <v>59</v>
      </c>
      <c r="B61" s="199" t="s">
        <v>4489</v>
      </c>
      <c r="C61" s="171" t="n">
        <v>100</v>
      </c>
    </row>
    <row r="62" s="10" customFormat="true" ht="27.95" hidden="false" customHeight="true" outlineLevel="0" collapsed="false">
      <c r="A62" s="198" t="n">
        <v>60</v>
      </c>
      <c r="B62" s="199" t="s">
        <v>4490</v>
      </c>
      <c r="C62" s="171" t="n">
        <v>100</v>
      </c>
    </row>
    <row r="63" s="10" customFormat="true" ht="27.95" hidden="false" customHeight="true" outlineLevel="0" collapsed="false">
      <c r="A63" s="198" t="n">
        <v>61</v>
      </c>
      <c r="B63" s="199" t="s">
        <v>4491</v>
      </c>
      <c r="C63" s="171" t="n">
        <v>100</v>
      </c>
    </row>
    <row r="64" s="10" customFormat="true" ht="27.95" hidden="false" customHeight="true" outlineLevel="0" collapsed="false">
      <c r="A64" s="198" t="n">
        <v>62</v>
      </c>
      <c r="B64" s="199" t="s">
        <v>530</v>
      </c>
      <c r="C64" s="171" t="n">
        <v>100</v>
      </c>
    </row>
    <row r="65" s="10" customFormat="true" ht="27.95" hidden="false" customHeight="true" outlineLevel="0" collapsed="false">
      <c r="A65" s="198" t="n">
        <v>63</v>
      </c>
      <c r="B65" s="199" t="s">
        <v>2088</v>
      </c>
      <c r="C65" s="171" t="n">
        <v>100</v>
      </c>
    </row>
    <row r="66" s="10" customFormat="true" ht="27.95" hidden="false" customHeight="true" outlineLevel="0" collapsed="false">
      <c r="A66" s="198" t="n">
        <v>64</v>
      </c>
      <c r="B66" s="199" t="s">
        <v>4492</v>
      </c>
      <c r="C66" s="171" t="n">
        <v>100</v>
      </c>
    </row>
    <row r="67" s="10" customFormat="true" ht="27.95" hidden="false" customHeight="true" outlineLevel="0" collapsed="false">
      <c r="A67" s="198" t="n">
        <v>65</v>
      </c>
      <c r="B67" s="199" t="s">
        <v>4493</v>
      </c>
      <c r="C67" s="171" t="n">
        <v>100</v>
      </c>
    </row>
    <row r="68" s="10" customFormat="true" ht="27.95" hidden="false" customHeight="true" outlineLevel="0" collapsed="false">
      <c r="A68" s="198" t="n">
        <v>66</v>
      </c>
      <c r="B68" s="199" t="s">
        <v>4494</v>
      </c>
      <c r="C68" s="171" t="n">
        <v>100</v>
      </c>
    </row>
    <row r="69" s="10" customFormat="true" ht="27.95" hidden="false" customHeight="true" outlineLevel="0" collapsed="false">
      <c r="A69" s="198" t="n">
        <v>67</v>
      </c>
      <c r="B69" s="199" t="s">
        <v>4495</v>
      </c>
      <c r="C69" s="171" t="n">
        <v>100</v>
      </c>
    </row>
    <row r="70" s="10" customFormat="true" ht="27.95" hidden="false" customHeight="true" outlineLevel="0" collapsed="false">
      <c r="A70" s="198" t="n">
        <v>68</v>
      </c>
      <c r="B70" s="199" t="s">
        <v>4496</v>
      </c>
      <c r="C70" s="171" t="n">
        <v>100</v>
      </c>
    </row>
    <row r="71" s="10" customFormat="true" ht="27.95" hidden="false" customHeight="true" outlineLevel="0" collapsed="false">
      <c r="A71" s="198" t="n">
        <v>69</v>
      </c>
      <c r="B71" s="199" t="s">
        <v>4497</v>
      </c>
      <c r="C71" s="171" t="n">
        <v>100</v>
      </c>
    </row>
    <row r="72" s="10" customFormat="true" ht="27.95" hidden="false" customHeight="true" outlineLevel="0" collapsed="false">
      <c r="A72" s="198" t="n">
        <v>70</v>
      </c>
      <c r="B72" s="199" t="s">
        <v>4498</v>
      </c>
      <c r="C72" s="171" t="n">
        <v>100</v>
      </c>
    </row>
    <row r="73" s="10" customFormat="true" ht="27.95" hidden="false" customHeight="true" outlineLevel="0" collapsed="false">
      <c r="A73" s="198" t="n">
        <v>71</v>
      </c>
      <c r="B73" s="199" t="s">
        <v>4112</v>
      </c>
      <c r="C73" s="171" t="n">
        <v>100</v>
      </c>
    </row>
    <row r="74" s="10" customFormat="true" ht="27.95" hidden="false" customHeight="true" outlineLevel="0" collapsed="false">
      <c r="A74" s="198" t="n">
        <v>72</v>
      </c>
      <c r="B74" s="199" t="s">
        <v>4499</v>
      </c>
      <c r="C74" s="171" t="n">
        <v>100</v>
      </c>
    </row>
    <row r="75" s="10" customFormat="true" ht="27.95" hidden="false" customHeight="true" outlineLevel="0" collapsed="false">
      <c r="A75" s="198" t="n">
        <v>73</v>
      </c>
      <c r="B75" s="199" t="s">
        <v>4500</v>
      </c>
      <c r="C75" s="171" t="n">
        <v>100</v>
      </c>
    </row>
    <row r="76" s="10" customFormat="true" ht="27.95" hidden="false" customHeight="true" outlineLevel="0" collapsed="false">
      <c r="A76" s="198" t="n">
        <v>74</v>
      </c>
      <c r="B76" s="199" t="s">
        <v>4501</v>
      </c>
      <c r="C76" s="171" t="n">
        <v>100</v>
      </c>
    </row>
    <row r="77" s="10" customFormat="true" ht="27.95" hidden="false" customHeight="true" outlineLevel="0" collapsed="false">
      <c r="A77" s="198" t="n">
        <v>75</v>
      </c>
      <c r="B77" s="199" t="s">
        <v>4502</v>
      </c>
      <c r="C77" s="171" t="n">
        <v>100</v>
      </c>
    </row>
    <row r="78" s="10" customFormat="true" ht="27.95" hidden="false" customHeight="true" outlineLevel="0" collapsed="false">
      <c r="A78" s="198" t="n">
        <v>76</v>
      </c>
      <c r="B78" s="199" t="s">
        <v>4503</v>
      </c>
      <c r="C78" s="171" t="n">
        <v>100</v>
      </c>
    </row>
    <row r="79" s="10" customFormat="true" ht="27.95" hidden="false" customHeight="true" outlineLevel="0" collapsed="false">
      <c r="A79" s="198" t="n">
        <v>77</v>
      </c>
      <c r="B79" s="199" t="s">
        <v>4504</v>
      </c>
      <c r="C79" s="171" t="n">
        <v>100</v>
      </c>
    </row>
    <row r="80" s="10" customFormat="true" ht="27.95" hidden="false" customHeight="true" outlineLevel="0" collapsed="false">
      <c r="A80" s="198" t="n">
        <v>78</v>
      </c>
      <c r="B80" s="199" t="s">
        <v>4505</v>
      </c>
      <c r="C80" s="171" t="n">
        <v>100</v>
      </c>
    </row>
    <row r="81" s="10" customFormat="true" ht="27.95" hidden="false" customHeight="true" outlineLevel="0" collapsed="false">
      <c r="A81" s="198" t="n">
        <v>79</v>
      </c>
      <c r="B81" s="199" t="s">
        <v>4506</v>
      </c>
      <c r="C81" s="171" t="n">
        <v>100</v>
      </c>
    </row>
    <row r="82" s="10" customFormat="true" ht="27.95" hidden="false" customHeight="true" outlineLevel="0" collapsed="false">
      <c r="A82" s="198" t="n">
        <v>80</v>
      </c>
      <c r="B82" s="199" t="s">
        <v>4507</v>
      </c>
      <c r="C82" s="171" t="n">
        <v>100</v>
      </c>
    </row>
    <row r="83" s="10" customFormat="true" ht="27.95" hidden="false" customHeight="true" outlineLevel="0" collapsed="false">
      <c r="A83" s="198" t="n">
        <v>81</v>
      </c>
      <c r="B83" s="199" t="s">
        <v>4508</v>
      </c>
      <c r="C83" s="171" t="n">
        <v>100</v>
      </c>
    </row>
    <row r="84" s="10" customFormat="true" ht="27.95" hidden="false" customHeight="true" outlineLevel="0" collapsed="false">
      <c r="A84" s="198" t="n">
        <v>82</v>
      </c>
      <c r="B84" s="199" t="s">
        <v>4509</v>
      </c>
      <c r="C84" s="171" t="n">
        <v>100</v>
      </c>
    </row>
    <row r="85" s="10" customFormat="true" ht="27.95" hidden="false" customHeight="true" outlineLevel="0" collapsed="false">
      <c r="A85" s="198" t="n">
        <v>83</v>
      </c>
      <c r="B85" s="199" t="s">
        <v>4510</v>
      </c>
      <c r="C85" s="171" t="n">
        <v>100</v>
      </c>
    </row>
    <row r="86" s="10" customFormat="true" ht="27.95" hidden="false" customHeight="true" outlineLevel="0" collapsed="false">
      <c r="A86" s="198" t="n">
        <v>84</v>
      </c>
      <c r="B86" s="199" t="s">
        <v>4511</v>
      </c>
      <c r="C86" s="171" t="n">
        <v>100</v>
      </c>
    </row>
    <row r="87" s="10" customFormat="true" ht="27.95" hidden="false" customHeight="true" outlineLevel="0" collapsed="false">
      <c r="A87" s="198" t="n">
        <v>85</v>
      </c>
      <c r="B87" s="199" t="s">
        <v>4512</v>
      </c>
      <c r="C87" s="171" t="n">
        <v>100</v>
      </c>
    </row>
    <row r="88" s="10" customFormat="true" ht="27.95" hidden="false" customHeight="true" outlineLevel="0" collapsed="false">
      <c r="A88" s="198" t="n">
        <v>86</v>
      </c>
      <c r="B88" s="199" t="s">
        <v>4513</v>
      </c>
      <c r="C88" s="171" t="n">
        <v>100</v>
      </c>
    </row>
    <row r="89" s="10" customFormat="true" ht="27.95" hidden="false" customHeight="true" outlineLevel="0" collapsed="false">
      <c r="A89" s="198" t="n">
        <v>87</v>
      </c>
      <c r="B89" s="199" t="s">
        <v>4514</v>
      </c>
      <c r="C89" s="171" t="n">
        <v>100</v>
      </c>
    </row>
    <row r="90" s="10" customFormat="true" ht="27.95" hidden="false" customHeight="true" outlineLevel="0" collapsed="false">
      <c r="A90" s="198" t="n">
        <v>88</v>
      </c>
      <c r="B90" s="199" t="s">
        <v>4515</v>
      </c>
      <c r="C90" s="171" t="n">
        <v>100</v>
      </c>
    </row>
    <row r="91" s="10" customFormat="true" ht="27.95" hidden="false" customHeight="true" outlineLevel="0" collapsed="false">
      <c r="A91" s="198" t="n">
        <v>89</v>
      </c>
      <c r="B91" s="199" t="s">
        <v>4516</v>
      </c>
      <c r="C91" s="171" t="n">
        <v>100</v>
      </c>
    </row>
    <row r="92" s="10" customFormat="true" ht="27.95" hidden="false" customHeight="true" outlineLevel="0" collapsed="false">
      <c r="A92" s="198" t="n">
        <v>90</v>
      </c>
      <c r="B92" s="199" t="s">
        <v>4517</v>
      </c>
      <c r="C92" s="171" t="n">
        <v>100</v>
      </c>
    </row>
    <row r="93" s="10" customFormat="true" ht="27.95" hidden="false" customHeight="true" outlineLevel="0" collapsed="false">
      <c r="A93" s="198" t="n">
        <v>91</v>
      </c>
      <c r="B93" s="199" t="s">
        <v>4518</v>
      </c>
      <c r="C93" s="171" t="n">
        <v>100</v>
      </c>
    </row>
    <row r="94" s="10" customFormat="true" ht="27.95" hidden="false" customHeight="true" outlineLevel="0" collapsed="false">
      <c r="A94" s="198" t="n">
        <v>92</v>
      </c>
      <c r="B94" s="199" t="s">
        <v>4519</v>
      </c>
      <c r="C94" s="171" t="n">
        <v>100</v>
      </c>
    </row>
    <row r="95" s="10" customFormat="true" ht="27.95" hidden="false" customHeight="true" outlineLevel="0" collapsed="false">
      <c r="A95" s="198" t="n">
        <v>93</v>
      </c>
      <c r="B95" s="199" t="s">
        <v>4520</v>
      </c>
      <c r="C95" s="171" t="n">
        <v>100</v>
      </c>
    </row>
    <row r="96" s="10" customFormat="true" ht="27.95" hidden="false" customHeight="true" outlineLevel="0" collapsed="false">
      <c r="A96" s="198" t="n">
        <v>94</v>
      </c>
      <c r="B96" s="199" t="s">
        <v>4521</v>
      </c>
      <c r="C96" s="171" t="n">
        <v>100</v>
      </c>
    </row>
    <row r="97" s="10" customFormat="true" ht="27.95" hidden="false" customHeight="true" outlineLevel="0" collapsed="false">
      <c r="A97" s="198" t="n">
        <v>95</v>
      </c>
      <c r="B97" s="199" t="s">
        <v>4522</v>
      </c>
      <c r="C97" s="171" t="n">
        <v>100</v>
      </c>
    </row>
    <row r="98" s="10" customFormat="true" ht="27.95" hidden="false" customHeight="true" outlineLevel="0" collapsed="false">
      <c r="A98" s="198" t="n">
        <v>96</v>
      </c>
      <c r="B98" s="199" t="s">
        <v>4523</v>
      </c>
      <c r="C98" s="171" t="n">
        <v>200</v>
      </c>
    </row>
    <row r="99" s="10" customFormat="true" ht="27.95" hidden="false" customHeight="true" outlineLevel="0" collapsed="false">
      <c r="A99" s="198" t="n">
        <v>97</v>
      </c>
      <c r="B99" s="199" t="s">
        <v>4524</v>
      </c>
      <c r="C99" s="171" t="n">
        <v>100</v>
      </c>
    </row>
    <row r="100" s="10" customFormat="true" ht="27.95" hidden="false" customHeight="true" outlineLevel="0" collapsed="false">
      <c r="A100" s="198" t="n">
        <v>98</v>
      </c>
      <c r="B100" s="199" t="s">
        <v>4525</v>
      </c>
      <c r="C100" s="171" t="n">
        <v>100</v>
      </c>
    </row>
    <row r="101" s="10" customFormat="true" ht="27.95" hidden="false" customHeight="true" outlineLevel="0" collapsed="false">
      <c r="A101" s="198" t="n">
        <v>99</v>
      </c>
      <c r="B101" s="199" t="s">
        <v>4526</v>
      </c>
      <c r="C101" s="171" t="n">
        <v>100</v>
      </c>
    </row>
    <row r="102" s="10" customFormat="true" ht="27.95" hidden="false" customHeight="true" outlineLevel="0" collapsed="false">
      <c r="A102" s="198" t="n">
        <v>100</v>
      </c>
      <c r="B102" s="199" t="s">
        <v>4527</v>
      </c>
      <c r="C102" s="171" t="n">
        <v>100</v>
      </c>
    </row>
    <row r="103" s="10" customFormat="true" ht="27.95" hidden="false" customHeight="true" outlineLevel="0" collapsed="false">
      <c r="A103" s="198" t="n">
        <v>101</v>
      </c>
      <c r="B103" s="199" t="s">
        <v>4528</v>
      </c>
      <c r="C103" s="171" t="n">
        <v>100</v>
      </c>
    </row>
    <row r="104" s="10" customFormat="true" ht="27.95" hidden="false" customHeight="true" outlineLevel="0" collapsed="false">
      <c r="A104" s="198" t="n">
        <v>102</v>
      </c>
      <c r="B104" s="199" t="s">
        <v>4529</v>
      </c>
      <c r="C104" s="171" t="n">
        <v>100</v>
      </c>
    </row>
    <row r="105" s="10" customFormat="true" ht="27.95" hidden="false" customHeight="true" outlineLevel="0" collapsed="false">
      <c r="A105" s="198" t="n">
        <v>103</v>
      </c>
      <c r="B105" s="199" t="s">
        <v>4530</v>
      </c>
      <c r="C105" s="171" t="n">
        <v>100</v>
      </c>
    </row>
    <row r="106" s="10" customFormat="true" ht="27.95" hidden="false" customHeight="true" outlineLevel="0" collapsed="false">
      <c r="A106" s="198" t="n">
        <v>104</v>
      </c>
      <c r="B106" s="199" t="s">
        <v>1118</v>
      </c>
      <c r="C106" s="171" t="n">
        <v>100</v>
      </c>
    </row>
    <row r="107" s="10" customFormat="true" ht="27.95" hidden="false" customHeight="true" outlineLevel="0" collapsed="false">
      <c r="A107" s="198" t="n">
        <v>105</v>
      </c>
      <c r="B107" s="199" t="s">
        <v>4531</v>
      </c>
      <c r="C107" s="171" t="n">
        <v>100</v>
      </c>
    </row>
    <row r="108" s="10" customFormat="true" ht="27.95" hidden="false" customHeight="true" outlineLevel="0" collapsed="false">
      <c r="A108" s="198" t="n">
        <v>106</v>
      </c>
      <c r="B108" s="199" t="s">
        <v>4532</v>
      </c>
      <c r="C108" s="171" t="n">
        <v>100</v>
      </c>
    </row>
    <row r="109" s="10" customFormat="true" ht="27.95" hidden="false" customHeight="true" outlineLevel="0" collapsed="false">
      <c r="A109" s="198" t="n">
        <v>107</v>
      </c>
      <c r="B109" s="199" t="s">
        <v>4533</v>
      </c>
      <c r="C109" s="171" t="n">
        <v>100</v>
      </c>
    </row>
    <row r="110" s="10" customFormat="true" ht="27.95" hidden="false" customHeight="true" outlineLevel="0" collapsed="false">
      <c r="A110" s="198" t="n">
        <v>108</v>
      </c>
      <c r="B110" s="199" t="s">
        <v>4534</v>
      </c>
      <c r="C110" s="171" t="n">
        <v>100</v>
      </c>
    </row>
    <row r="111" s="10" customFormat="true" ht="27.95" hidden="false" customHeight="true" outlineLevel="0" collapsed="false">
      <c r="A111" s="198" t="n">
        <v>109</v>
      </c>
      <c r="B111" s="199" t="s">
        <v>4535</v>
      </c>
      <c r="C111" s="171" t="n">
        <v>100</v>
      </c>
    </row>
    <row r="112" s="10" customFormat="true" ht="27.95" hidden="false" customHeight="true" outlineLevel="0" collapsed="false">
      <c r="A112" s="198" t="n">
        <v>110</v>
      </c>
      <c r="B112" s="199" t="s">
        <v>4536</v>
      </c>
      <c r="C112" s="171" t="n">
        <v>100</v>
      </c>
    </row>
    <row r="113" s="10" customFormat="true" ht="27.95" hidden="false" customHeight="true" outlineLevel="0" collapsed="false">
      <c r="A113" s="198" t="n">
        <v>111</v>
      </c>
      <c r="B113" s="199" t="s">
        <v>1645</v>
      </c>
      <c r="C113" s="171" t="n">
        <v>100</v>
      </c>
    </row>
    <row r="114" s="10" customFormat="true" ht="27.95" hidden="false" customHeight="true" outlineLevel="0" collapsed="false">
      <c r="A114" s="198" t="n">
        <v>112</v>
      </c>
      <c r="B114" s="199" t="s">
        <v>4537</v>
      </c>
      <c r="C114" s="171" t="n">
        <v>100</v>
      </c>
    </row>
    <row r="115" s="10" customFormat="true" ht="27.95" hidden="false" customHeight="true" outlineLevel="0" collapsed="false">
      <c r="A115" s="198" t="n">
        <v>113</v>
      </c>
      <c r="B115" s="199" t="s">
        <v>4538</v>
      </c>
      <c r="C115" s="171" t="n">
        <v>100</v>
      </c>
    </row>
    <row r="116" s="10" customFormat="true" ht="27.95" hidden="false" customHeight="true" outlineLevel="0" collapsed="false">
      <c r="A116" s="198" t="n">
        <v>114</v>
      </c>
      <c r="B116" s="199" t="s">
        <v>4539</v>
      </c>
      <c r="C116" s="171" t="n">
        <v>100</v>
      </c>
    </row>
    <row r="117" s="10" customFormat="true" ht="27.95" hidden="false" customHeight="true" outlineLevel="0" collapsed="false">
      <c r="A117" s="198" t="n">
        <v>115</v>
      </c>
      <c r="B117" s="199" t="s">
        <v>4540</v>
      </c>
      <c r="C117" s="171" t="n">
        <v>100</v>
      </c>
    </row>
    <row r="118" s="10" customFormat="true" ht="27.95" hidden="false" customHeight="true" outlineLevel="0" collapsed="false">
      <c r="A118" s="198" t="n">
        <v>116</v>
      </c>
      <c r="B118" s="199" t="s">
        <v>4541</v>
      </c>
      <c r="C118" s="171" t="n">
        <v>100</v>
      </c>
    </row>
    <row r="119" s="10" customFormat="true" ht="27.95" hidden="false" customHeight="true" outlineLevel="0" collapsed="false">
      <c r="A119" s="198" t="n">
        <v>117</v>
      </c>
      <c r="B119" s="199" t="s">
        <v>4542</v>
      </c>
      <c r="C119" s="171" t="n">
        <v>100</v>
      </c>
    </row>
    <row r="120" s="10" customFormat="true" ht="27.95" hidden="false" customHeight="true" outlineLevel="0" collapsed="false">
      <c r="A120" s="198" t="n">
        <v>118</v>
      </c>
      <c r="B120" s="199" t="s">
        <v>4543</v>
      </c>
      <c r="C120" s="171" t="n">
        <v>100</v>
      </c>
    </row>
    <row r="121" s="10" customFormat="true" ht="27.95" hidden="false" customHeight="true" outlineLevel="0" collapsed="false">
      <c r="A121" s="198" t="n">
        <v>119</v>
      </c>
      <c r="B121" s="199" t="s">
        <v>4544</v>
      </c>
      <c r="C121" s="171" t="n">
        <v>100</v>
      </c>
    </row>
    <row r="122" s="10" customFormat="true" ht="27.95" hidden="false" customHeight="true" outlineLevel="0" collapsed="false">
      <c r="A122" s="198" t="n">
        <v>120</v>
      </c>
      <c r="B122" s="199" t="s">
        <v>4545</v>
      </c>
      <c r="C122" s="171" t="n">
        <v>100</v>
      </c>
    </row>
    <row r="123" s="10" customFormat="true" ht="27.95" hidden="false" customHeight="true" outlineLevel="0" collapsed="false">
      <c r="A123" s="198" t="n">
        <v>121</v>
      </c>
      <c r="B123" s="199" t="s">
        <v>4546</v>
      </c>
      <c r="C123" s="171" t="n">
        <v>100</v>
      </c>
    </row>
    <row r="124" s="10" customFormat="true" ht="27.95" hidden="false" customHeight="true" outlineLevel="0" collapsed="false">
      <c r="A124" s="198" t="n">
        <v>122</v>
      </c>
      <c r="B124" s="199" t="s">
        <v>4547</v>
      </c>
      <c r="C124" s="171" t="n">
        <v>100</v>
      </c>
    </row>
    <row r="125" s="10" customFormat="true" ht="27.95" hidden="false" customHeight="true" outlineLevel="0" collapsed="false">
      <c r="A125" s="198" t="n">
        <v>123</v>
      </c>
      <c r="B125" s="199" t="s">
        <v>4548</v>
      </c>
      <c r="C125" s="171" t="n">
        <v>100</v>
      </c>
    </row>
    <row r="126" s="10" customFormat="true" ht="27.95" hidden="false" customHeight="true" outlineLevel="0" collapsed="false">
      <c r="A126" s="198" t="n">
        <v>124</v>
      </c>
      <c r="B126" s="199" t="s">
        <v>4549</v>
      </c>
      <c r="C126" s="171" t="n">
        <v>100</v>
      </c>
    </row>
    <row r="127" s="10" customFormat="true" ht="27.95" hidden="false" customHeight="true" outlineLevel="0" collapsed="false">
      <c r="A127" s="198" t="n">
        <v>125</v>
      </c>
      <c r="B127" s="199" t="s">
        <v>4550</v>
      </c>
      <c r="C127" s="171" t="n">
        <v>100</v>
      </c>
    </row>
    <row r="128" s="10" customFormat="true" ht="27.95" hidden="false" customHeight="true" outlineLevel="0" collapsed="false">
      <c r="A128" s="198" t="n">
        <v>126</v>
      </c>
      <c r="B128" s="199" t="s">
        <v>4551</v>
      </c>
      <c r="C128" s="171" t="n">
        <v>100</v>
      </c>
    </row>
    <row r="129" s="10" customFormat="true" ht="27.95" hidden="false" customHeight="true" outlineLevel="0" collapsed="false">
      <c r="A129" s="198" t="n">
        <v>127</v>
      </c>
      <c r="B129" s="199" t="s">
        <v>4552</v>
      </c>
      <c r="C129" s="171" t="n">
        <v>100</v>
      </c>
    </row>
    <row r="130" s="10" customFormat="true" ht="27.95" hidden="false" customHeight="true" outlineLevel="0" collapsed="false">
      <c r="A130" s="198" t="n">
        <v>128</v>
      </c>
      <c r="B130" s="199" t="s">
        <v>4553</v>
      </c>
      <c r="C130" s="171" t="n">
        <v>100</v>
      </c>
    </row>
    <row r="131" s="10" customFormat="true" ht="27.95" hidden="false" customHeight="true" outlineLevel="0" collapsed="false">
      <c r="A131" s="198" t="n">
        <v>129</v>
      </c>
      <c r="B131" s="199" t="s">
        <v>4554</v>
      </c>
      <c r="C131" s="171" t="n">
        <v>100</v>
      </c>
    </row>
    <row r="132" s="10" customFormat="true" ht="27.95" hidden="false" customHeight="true" outlineLevel="0" collapsed="false">
      <c r="A132" s="198" t="n">
        <v>130</v>
      </c>
      <c r="B132" s="25" t="s">
        <v>4555</v>
      </c>
      <c r="C132" s="7" t="n">
        <v>200</v>
      </c>
    </row>
    <row r="133" s="10" customFormat="true" ht="27.95" hidden="false" customHeight="true" outlineLevel="0" collapsed="false">
      <c r="A133" s="198" t="n">
        <v>131</v>
      </c>
      <c r="B133" s="25" t="s">
        <v>4556</v>
      </c>
      <c r="C133" s="7" t="n">
        <v>100</v>
      </c>
    </row>
    <row r="134" s="10" customFormat="true" ht="27.95" hidden="false" customHeight="true" outlineLevel="0" collapsed="false">
      <c r="A134" s="198" t="n">
        <v>132</v>
      </c>
      <c r="B134" s="25" t="s">
        <v>4557</v>
      </c>
      <c r="C134" s="7" t="n">
        <v>100</v>
      </c>
    </row>
    <row r="135" s="10" customFormat="true" ht="27.95" hidden="false" customHeight="true" outlineLevel="0" collapsed="false">
      <c r="A135" s="198" t="n">
        <v>133</v>
      </c>
      <c r="B135" s="25" t="s">
        <v>4558</v>
      </c>
      <c r="C135" s="7" t="n">
        <v>100</v>
      </c>
    </row>
    <row r="136" s="10" customFormat="true" ht="27.95" hidden="false" customHeight="true" outlineLevel="0" collapsed="false">
      <c r="A136" s="198" t="n">
        <v>134</v>
      </c>
      <c r="B136" s="25" t="s">
        <v>4559</v>
      </c>
      <c r="C136" s="7" t="n">
        <v>100</v>
      </c>
    </row>
    <row r="137" s="10" customFormat="true" ht="27.95" hidden="false" customHeight="true" outlineLevel="0" collapsed="false">
      <c r="A137" s="198" t="n">
        <v>135</v>
      </c>
      <c r="B137" s="25" t="s">
        <v>4560</v>
      </c>
      <c r="C137" s="7" t="n">
        <v>100</v>
      </c>
    </row>
    <row r="138" s="10" customFormat="true" ht="27.95" hidden="false" customHeight="true" outlineLevel="0" collapsed="false">
      <c r="A138" s="198" t="n">
        <v>136</v>
      </c>
      <c r="B138" s="25" t="s">
        <v>4561</v>
      </c>
      <c r="C138" s="7" t="n">
        <v>100</v>
      </c>
    </row>
    <row r="139" s="10" customFormat="true" ht="27.95" hidden="false" customHeight="true" outlineLevel="0" collapsed="false">
      <c r="A139" s="198" t="n">
        <v>137</v>
      </c>
      <c r="B139" s="25" t="s">
        <v>4562</v>
      </c>
      <c r="C139" s="7" t="n">
        <v>100</v>
      </c>
    </row>
    <row r="140" s="10" customFormat="true" ht="27.95" hidden="false" customHeight="true" outlineLevel="0" collapsed="false">
      <c r="A140" s="198" t="n">
        <v>138</v>
      </c>
      <c r="B140" s="25" t="s">
        <v>4563</v>
      </c>
      <c r="C140" s="7" t="n">
        <v>100</v>
      </c>
    </row>
    <row r="141" s="10" customFormat="true" ht="27.95" hidden="false" customHeight="true" outlineLevel="0" collapsed="false">
      <c r="A141" s="198" t="n">
        <v>139</v>
      </c>
      <c r="B141" s="25" t="s">
        <v>4564</v>
      </c>
      <c r="C141" s="7" t="n">
        <v>100</v>
      </c>
    </row>
    <row r="142" s="10" customFormat="true" ht="27.95" hidden="false" customHeight="true" outlineLevel="0" collapsed="false">
      <c r="A142" s="198" t="n">
        <v>140</v>
      </c>
      <c r="B142" s="25" t="s">
        <v>4565</v>
      </c>
      <c r="C142" s="7" t="n">
        <v>100</v>
      </c>
    </row>
    <row r="143" s="10" customFormat="true" ht="27.95" hidden="false" customHeight="true" outlineLevel="0" collapsed="false">
      <c r="A143" s="198" t="n">
        <v>141</v>
      </c>
      <c r="B143" s="25" t="s">
        <v>4566</v>
      </c>
      <c r="C143" s="7" t="n">
        <v>100</v>
      </c>
    </row>
    <row r="144" s="10" customFormat="true" ht="27.95" hidden="false" customHeight="true" outlineLevel="0" collapsed="false">
      <c r="A144" s="198" t="n">
        <v>142</v>
      </c>
      <c r="B144" s="25" t="s">
        <v>2112</v>
      </c>
      <c r="C144" s="7" t="n">
        <v>100</v>
      </c>
    </row>
    <row r="145" s="10" customFormat="true" ht="27.95" hidden="false" customHeight="true" outlineLevel="0" collapsed="false">
      <c r="A145" s="198" t="n">
        <v>143</v>
      </c>
      <c r="B145" s="25" t="s">
        <v>977</v>
      </c>
      <c r="C145" s="7" t="n">
        <v>100</v>
      </c>
    </row>
    <row r="146" s="10" customFormat="true" ht="27.95" hidden="false" customHeight="true" outlineLevel="0" collapsed="false">
      <c r="A146" s="198" t="n">
        <v>144</v>
      </c>
      <c r="B146" s="25" t="s">
        <v>4567</v>
      </c>
      <c r="C146" s="7" t="n">
        <v>100</v>
      </c>
    </row>
    <row r="147" s="10" customFormat="true" ht="27.95" hidden="false" customHeight="true" outlineLevel="0" collapsed="false">
      <c r="A147" s="198" t="n">
        <v>145</v>
      </c>
      <c r="B147" s="25" t="s">
        <v>4568</v>
      </c>
      <c r="C147" s="7" t="n">
        <v>100</v>
      </c>
    </row>
    <row r="148" s="10" customFormat="true" ht="27.95" hidden="false" customHeight="true" outlineLevel="0" collapsed="false">
      <c r="A148" s="198" t="n">
        <v>146</v>
      </c>
      <c r="B148" s="25" t="s">
        <v>4569</v>
      </c>
      <c r="C148" s="7" t="n">
        <v>100</v>
      </c>
    </row>
    <row r="149" s="10" customFormat="true" ht="27.95" hidden="false" customHeight="true" outlineLevel="0" collapsed="false">
      <c r="A149" s="198" t="n">
        <v>147</v>
      </c>
      <c r="B149" s="25" t="s">
        <v>4570</v>
      </c>
      <c r="C149" s="7" t="n">
        <v>100</v>
      </c>
    </row>
    <row r="150" s="10" customFormat="true" ht="27.95" hidden="false" customHeight="true" outlineLevel="0" collapsed="false">
      <c r="A150" s="198" t="n">
        <v>148</v>
      </c>
      <c r="B150" s="25" t="s">
        <v>4571</v>
      </c>
      <c r="C150" s="7" t="n">
        <v>100</v>
      </c>
    </row>
    <row r="151" s="10" customFormat="true" ht="27.95" hidden="false" customHeight="true" outlineLevel="0" collapsed="false">
      <c r="A151" s="198" t="n">
        <v>149</v>
      </c>
      <c r="B151" s="25" t="s">
        <v>4572</v>
      </c>
      <c r="C151" s="7" t="n">
        <v>100</v>
      </c>
    </row>
    <row r="152" s="10" customFormat="true" ht="27.95" hidden="false" customHeight="true" outlineLevel="0" collapsed="false">
      <c r="A152" s="198" t="n">
        <v>150</v>
      </c>
      <c r="B152" s="25" t="s">
        <v>4573</v>
      </c>
      <c r="C152" s="7" t="n">
        <v>100</v>
      </c>
    </row>
    <row r="153" s="10" customFormat="true" ht="27.95" hidden="false" customHeight="true" outlineLevel="0" collapsed="false">
      <c r="A153" s="198" t="n">
        <v>151</v>
      </c>
      <c r="B153" s="25" t="s">
        <v>4574</v>
      </c>
      <c r="C153" s="7" t="n">
        <v>100</v>
      </c>
    </row>
    <row r="154" s="10" customFormat="true" ht="27.95" hidden="false" customHeight="true" outlineLevel="0" collapsed="false">
      <c r="A154" s="198" t="n">
        <v>152</v>
      </c>
      <c r="B154" s="25" t="s">
        <v>1645</v>
      </c>
      <c r="C154" s="7" t="n">
        <v>100</v>
      </c>
    </row>
    <row r="155" s="10" customFormat="true" ht="27.95" hidden="false" customHeight="true" outlineLevel="0" collapsed="false">
      <c r="A155" s="198" t="n">
        <v>153</v>
      </c>
      <c r="B155" s="25" t="s">
        <v>4575</v>
      </c>
      <c r="C155" s="7" t="n">
        <v>100</v>
      </c>
    </row>
    <row r="156" s="10" customFormat="true" ht="27.95" hidden="false" customHeight="true" outlineLevel="0" collapsed="false">
      <c r="A156" s="198" t="n">
        <v>154</v>
      </c>
      <c r="B156" s="25" t="s">
        <v>4576</v>
      </c>
      <c r="C156" s="7" t="n">
        <v>100</v>
      </c>
    </row>
    <row r="157" s="10" customFormat="true" ht="27.95" hidden="false" customHeight="true" outlineLevel="0" collapsed="false">
      <c r="A157" s="198" t="n">
        <v>155</v>
      </c>
      <c r="B157" s="25" t="s">
        <v>4577</v>
      </c>
      <c r="C157" s="7" t="n">
        <v>100</v>
      </c>
    </row>
    <row r="158" s="10" customFormat="true" ht="27.95" hidden="false" customHeight="true" outlineLevel="0" collapsed="false">
      <c r="A158" s="198" t="n">
        <v>156</v>
      </c>
      <c r="B158" s="25" t="s">
        <v>4578</v>
      </c>
      <c r="C158" s="7" t="n">
        <v>100</v>
      </c>
    </row>
    <row r="159" s="10" customFormat="true" ht="27.95" hidden="false" customHeight="true" outlineLevel="0" collapsed="false">
      <c r="A159" s="198" t="n">
        <v>157</v>
      </c>
      <c r="B159" s="25" t="s">
        <v>4579</v>
      </c>
      <c r="C159" s="7" t="n">
        <v>100</v>
      </c>
    </row>
    <row r="160" s="10" customFormat="true" ht="27.95" hidden="false" customHeight="true" outlineLevel="0" collapsed="false">
      <c r="A160" s="198" t="n">
        <v>158</v>
      </c>
      <c r="B160" s="25" t="s">
        <v>4580</v>
      </c>
      <c r="C160" s="7" t="n">
        <v>100</v>
      </c>
    </row>
    <row r="161" s="10" customFormat="true" ht="27.95" hidden="false" customHeight="true" outlineLevel="0" collapsed="false">
      <c r="A161" s="198" t="n">
        <v>159</v>
      </c>
      <c r="B161" s="25" t="s">
        <v>4581</v>
      </c>
      <c r="C161" s="7" t="n">
        <v>100</v>
      </c>
    </row>
    <row r="162" s="10" customFormat="true" ht="27.95" hidden="false" customHeight="true" outlineLevel="0" collapsed="false">
      <c r="A162" s="198" t="n">
        <v>160</v>
      </c>
      <c r="B162" s="25" t="s">
        <v>4582</v>
      </c>
      <c r="C162" s="7" t="n">
        <v>100</v>
      </c>
    </row>
    <row r="163" s="10" customFormat="true" ht="27.95" hidden="false" customHeight="true" outlineLevel="0" collapsed="false">
      <c r="A163" s="198" t="n">
        <v>161</v>
      </c>
      <c r="B163" s="25" t="s">
        <v>540</v>
      </c>
      <c r="C163" s="7" t="n">
        <v>100</v>
      </c>
    </row>
    <row r="164" s="10" customFormat="true" ht="27.95" hidden="false" customHeight="true" outlineLevel="0" collapsed="false">
      <c r="A164" s="198" t="n">
        <v>162</v>
      </c>
      <c r="B164" s="25" t="s">
        <v>4583</v>
      </c>
      <c r="C164" s="7" t="n">
        <v>100</v>
      </c>
    </row>
    <row r="165" s="10" customFormat="true" ht="27.95" hidden="false" customHeight="true" outlineLevel="0" collapsed="false">
      <c r="A165" s="198" t="n">
        <v>163</v>
      </c>
      <c r="B165" s="25" t="s">
        <v>4584</v>
      </c>
      <c r="C165" s="7" t="n">
        <v>100</v>
      </c>
    </row>
    <row r="166" s="10" customFormat="true" ht="27.95" hidden="false" customHeight="true" outlineLevel="0" collapsed="false">
      <c r="A166" s="198" t="n">
        <v>164</v>
      </c>
      <c r="B166" s="25" t="s">
        <v>4585</v>
      </c>
      <c r="C166" s="7" t="n">
        <v>100</v>
      </c>
    </row>
    <row r="167" s="10" customFormat="true" ht="27.95" hidden="false" customHeight="true" outlineLevel="0" collapsed="false">
      <c r="A167" s="198" t="n">
        <v>165</v>
      </c>
      <c r="B167" s="25" t="s">
        <v>4586</v>
      </c>
      <c r="C167" s="7" t="n">
        <v>100</v>
      </c>
    </row>
    <row r="168" s="10" customFormat="true" ht="27.95" hidden="false" customHeight="true" outlineLevel="0" collapsed="false">
      <c r="A168" s="198" t="n">
        <v>166</v>
      </c>
      <c r="B168" s="25" t="s">
        <v>4587</v>
      </c>
      <c r="C168" s="7" t="n">
        <v>100</v>
      </c>
    </row>
    <row r="169" s="10" customFormat="true" ht="27.95" hidden="false" customHeight="true" outlineLevel="0" collapsed="false">
      <c r="A169" s="198" t="n">
        <v>167</v>
      </c>
      <c r="B169" s="25" t="s">
        <v>4588</v>
      </c>
      <c r="C169" s="7" t="n">
        <v>100</v>
      </c>
    </row>
    <row r="170" s="10" customFormat="true" ht="27.95" hidden="false" customHeight="true" outlineLevel="0" collapsed="false">
      <c r="A170" s="198" t="n">
        <v>168</v>
      </c>
      <c r="B170" s="25" t="s">
        <v>4589</v>
      </c>
      <c r="C170" s="7" t="n">
        <v>100</v>
      </c>
    </row>
    <row r="171" s="10" customFormat="true" ht="27.95" hidden="false" customHeight="true" outlineLevel="0" collapsed="false">
      <c r="A171" s="198" t="n">
        <v>169</v>
      </c>
      <c r="B171" s="25" t="s">
        <v>4590</v>
      </c>
      <c r="C171" s="7" t="n">
        <v>100</v>
      </c>
    </row>
    <row r="172" s="10" customFormat="true" ht="27.95" hidden="false" customHeight="true" outlineLevel="0" collapsed="false">
      <c r="A172" s="198" t="n">
        <v>170</v>
      </c>
      <c r="B172" s="25" t="s">
        <v>4591</v>
      </c>
      <c r="C172" s="7" t="n">
        <v>100</v>
      </c>
    </row>
    <row r="173" s="10" customFormat="true" ht="27.95" hidden="false" customHeight="true" outlineLevel="0" collapsed="false">
      <c r="A173" s="198" t="n">
        <v>171</v>
      </c>
      <c r="B173" s="25" t="s">
        <v>4592</v>
      </c>
      <c r="C173" s="7" t="n">
        <v>100</v>
      </c>
    </row>
    <row r="174" s="10" customFormat="true" ht="27.95" hidden="false" customHeight="true" outlineLevel="0" collapsed="false">
      <c r="A174" s="198" t="n">
        <v>172</v>
      </c>
      <c r="B174" s="25" t="s">
        <v>4593</v>
      </c>
      <c r="C174" s="7" t="n">
        <v>100</v>
      </c>
    </row>
    <row r="175" s="10" customFormat="true" ht="27.95" hidden="false" customHeight="true" outlineLevel="0" collapsed="false">
      <c r="A175" s="198" t="n">
        <v>173</v>
      </c>
      <c r="B175" s="25" t="s">
        <v>4594</v>
      </c>
      <c r="C175" s="7" t="n">
        <v>100</v>
      </c>
    </row>
    <row r="176" s="10" customFormat="true" ht="27.95" hidden="false" customHeight="true" outlineLevel="0" collapsed="false">
      <c r="A176" s="198" t="n">
        <v>174</v>
      </c>
      <c r="B176" s="25" t="s">
        <v>2438</v>
      </c>
      <c r="C176" s="7" t="n">
        <v>100</v>
      </c>
    </row>
    <row r="177" s="10" customFormat="true" ht="27.95" hidden="false" customHeight="true" outlineLevel="0" collapsed="false">
      <c r="A177" s="198" t="n">
        <v>175</v>
      </c>
      <c r="B177" s="25" t="s">
        <v>4595</v>
      </c>
      <c r="C177" s="7" t="n">
        <v>100</v>
      </c>
    </row>
    <row r="178" s="10" customFormat="true" ht="27.95" hidden="false" customHeight="true" outlineLevel="0" collapsed="false">
      <c r="A178" s="198" t="n">
        <v>176</v>
      </c>
      <c r="B178" s="25" t="s">
        <v>4596</v>
      </c>
      <c r="C178" s="7" t="n">
        <v>100</v>
      </c>
    </row>
    <row r="179" s="10" customFormat="true" ht="27.95" hidden="false" customHeight="true" outlineLevel="0" collapsed="false">
      <c r="A179" s="198" t="n">
        <v>177</v>
      </c>
      <c r="B179" s="25" t="s">
        <v>4597</v>
      </c>
      <c r="C179" s="7" t="n">
        <v>100</v>
      </c>
    </row>
    <row r="180" s="10" customFormat="true" ht="27.95" hidden="false" customHeight="true" outlineLevel="0" collapsed="false">
      <c r="A180" s="198" t="n">
        <v>178</v>
      </c>
      <c r="B180" s="25" t="s">
        <v>4598</v>
      </c>
      <c r="C180" s="7" t="n">
        <v>100</v>
      </c>
    </row>
    <row r="181" s="10" customFormat="true" ht="27.95" hidden="false" customHeight="true" outlineLevel="0" collapsed="false">
      <c r="A181" s="198" t="n">
        <v>179</v>
      </c>
      <c r="B181" s="25" t="s">
        <v>4599</v>
      </c>
      <c r="C181" s="7" t="n">
        <v>100</v>
      </c>
    </row>
    <row r="182" s="10" customFormat="true" ht="27.95" hidden="false" customHeight="true" outlineLevel="0" collapsed="false">
      <c r="A182" s="198" t="n">
        <v>180</v>
      </c>
      <c r="B182" s="25" t="s">
        <v>4600</v>
      </c>
      <c r="C182" s="7" t="n">
        <v>100</v>
      </c>
    </row>
    <row r="183" s="10" customFormat="true" ht="27.95" hidden="false" customHeight="true" outlineLevel="0" collapsed="false">
      <c r="A183" s="198" t="n">
        <v>181</v>
      </c>
      <c r="B183" s="25" t="s">
        <v>4601</v>
      </c>
      <c r="C183" s="7" t="n">
        <v>100</v>
      </c>
    </row>
    <row r="184" s="10" customFormat="true" ht="27.95" hidden="false" customHeight="true" outlineLevel="0" collapsed="false">
      <c r="A184" s="198" t="n">
        <v>182</v>
      </c>
      <c r="B184" s="25" t="s">
        <v>4602</v>
      </c>
      <c r="C184" s="7" t="n">
        <v>100</v>
      </c>
    </row>
    <row r="185" s="10" customFormat="true" ht="27.95" hidden="false" customHeight="true" outlineLevel="0" collapsed="false">
      <c r="A185" s="198" t="n">
        <v>183</v>
      </c>
      <c r="B185" s="25" t="s">
        <v>4603</v>
      </c>
      <c r="C185" s="7" t="n">
        <v>100</v>
      </c>
    </row>
    <row r="186" s="10" customFormat="true" ht="27.95" hidden="false" customHeight="true" outlineLevel="0" collapsed="false">
      <c r="A186" s="198" t="n">
        <v>184</v>
      </c>
      <c r="B186" s="25" t="s">
        <v>4604</v>
      </c>
      <c r="C186" s="7" t="n">
        <v>100</v>
      </c>
    </row>
    <row r="187" s="10" customFormat="true" ht="27.95" hidden="false" customHeight="true" outlineLevel="0" collapsed="false">
      <c r="A187" s="198" t="n">
        <v>185</v>
      </c>
      <c r="B187" s="25" t="s">
        <v>4605</v>
      </c>
      <c r="C187" s="7" t="n">
        <v>100</v>
      </c>
    </row>
    <row r="188" s="10" customFormat="true" ht="27.95" hidden="false" customHeight="true" outlineLevel="0" collapsed="false">
      <c r="A188" s="198" t="n">
        <v>186</v>
      </c>
      <c r="B188" s="25" t="s">
        <v>4606</v>
      </c>
      <c r="C188" s="7" t="n">
        <v>100</v>
      </c>
    </row>
    <row r="189" s="10" customFormat="true" ht="27.95" hidden="false" customHeight="true" outlineLevel="0" collapsed="false">
      <c r="A189" s="198" t="n">
        <v>187</v>
      </c>
      <c r="B189" s="25" t="s">
        <v>4607</v>
      </c>
      <c r="C189" s="7" t="n">
        <v>100</v>
      </c>
    </row>
    <row r="190" s="10" customFormat="true" ht="27.95" hidden="false" customHeight="true" outlineLevel="0" collapsed="false">
      <c r="A190" s="198" t="n">
        <v>188</v>
      </c>
      <c r="B190" s="25" t="s">
        <v>4608</v>
      </c>
      <c r="C190" s="7" t="n">
        <v>100</v>
      </c>
    </row>
    <row r="191" s="10" customFormat="true" ht="27.95" hidden="false" customHeight="true" outlineLevel="0" collapsed="false">
      <c r="A191" s="198" t="n">
        <v>189</v>
      </c>
      <c r="B191" s="25" t="s">
        <v>4609</v>
      </c>
      <c r="C191" s="7" t="n">
        <v>100</v>
      </c>
    </row>
    <row r="192" s="10" customFormat="true" ht="27.95" hidden="false" customHeight="true" outlineLevel="0" collapsed="false">
      <c r="A192" s="198" t="n">
        <v>190</v>
      </c>
      <c r="B192" s="25" t="s">
        <v>4610</v>
      </c>
      <c r="C192" s="7" t="n">
        <v>100</v>
      </c>
    </row>
    <row r="193" s="10" customFormat="true" ht="27.95" hidden="false" customHeight="true" outlineLevel="0" collapsed="false">
      <c r="A193" s="198" t="n">
        <v>191</v>
      </c>
      <c r="B193" s="25" t="s">
        <v>4611</v>
      </c>
      <c r="C193" s="7" t="n">
        <v>100</v>
      </c>
    </row>
    <row r="194" s="10" customFormat="true" ht="27.95" hidden="false" customHeight="true" outlineLevel="0" collapsed="false">
      <c r="A194" s="198" t="n">
        <v>192</v>
      </c>
      <c r="B194" s="25" t="s">
        <v>4612</v>
      </c>
      <c r="C194" s="7" t="n">
        <v>100</v>
      </c>
    </row>
    <row r="195" s="10" customFormat="true" ht="27.95" hidden="false" customHeight="true" outlineLevel="0" collapsed="false">
      <c r="A195" s="198" t="n">
        <v>193</v>
      </c>
      <c r="B195" s="25" t="s">
        <v>4613</v>
      </c>
      <c r="C195" s="7" t="n">
        <v>100</v>
      </c>
    </row>
    <row r="196" s="10" customFormat="true" ht="27.95" hidden="false" customHeight="true" outlineLevel="0" collapsed="false">
      <c r="A196" s="198" t="n">
        <v>194</v>
      </c>
      <c r="B196" s="25" t="s">
        <v>4614</v>
      </c>
      <c r="C196" s="7" t="n">
        <v>100</v>
      </c>
    </row>
    <row r="197" s="10" customFormat="true" ht="27.95" hidden="false" customHeight="true" outlineLevel="0" collapsed="false">
      <c r="A197" s="198" t="n">
        <v>195</v>
      </c>
      <c r="B197" s="25" t="s">
        <v>4615</v>
      </c>
      <c r="C197" s="7" t="n">
        <v>100</v>
      </c>
    </row>
    <row r="198" s="10" customFormat="true" ht="27.95" hidden="false" customHeight="true" outlineLevel="0" collapsed="false">
      <c r="A198" s="198" t="n">
        <v>196</v>
      </c>
      <c r="B198" s="25" t="s">
        <v>711</v>
      </c>
      <c r="C198" s="7" t="n">
        <v>100</v>
      </c>
    </row>
    <row r="199" s="10" customFormat="true" ht="27.95" hidden="false" customHeight="true" outlineLevel="0" collapsed="false">
      <c r="A199" s="198" t="n">
        <v>197</v>
      </c>
      <c r="B199" s="25" t="s">
        <v>4616</v>
      </c>
      <c r="C199" s="7" t="n">
        <v>100</v>
      </c>
    </row>
    <row r="200" s="10" customFormat="true" ht="27.95" hidden="false" customHeight="true" outlineLevel="0" collapsed="false">
      <c r="A200" s="198" t="n">
        <v>198</v>
      </c>
      <c r="B200" s="25" t="s">
        <v>4617</v>
      </c>
      <c r="C200" s="7" t="n">
        <v>100</v>
      </c>
    </row>
    <row r="201" s="10" customFormat="true" ht="27.95" hidden="false" customHeight="true" outlineLevel="0" collapsed="false">
      <c r="A201" s="198" t="n">
        <v>199</v>
      </c>
      <c r="B201" s="25" t="s">
        <v>4618</v>
      </c>
      <c r="C201" s="7" t="n">
        <v>100</v>
      </c>
    </row>
    <row r="202" s="10" customFormat="true" ht="27.95" hidden="false" customHeight="true" outlineLevel="0" collapsed="false">
      <c r="A202" s="198" t="n">
        <v>200</v>
      </c>
      <c r="B202" s="25" t="s">
        <v>4619</v>
      </c>
      <c r="C202" s="7" t="n">
        <v>100</v>
      </c>
    </row>
    <row r="203" s="10" customFormat="true" ht="27.95" hidden="false" customHeight="true" outlineLevel="0" collapsed="false">
      <c r="A203" s="198" t="n">
        <v>201</v>
      </c>
      <c r="B203" s="25" t="s">
        <v>4620</v>
      </c>
      <c r="C203" s="7" t="n">
        <v>100</v>
      </c>
    </row>
    <row r="204" s="10" customFormat="true" ht="27.95" hidden="false" customHeight="true" outlineLevel="0" collapsed="false">
      <c r="A204" s="198" t="n">
        <v>202</v>
      </c>
      <c r="B204" s="25" t="s">
        <v>4621</v>
      </c>
      <c r="C204" s="7" t="n">
        <v>100</v>
      </c>
    </row>
    <row r="205" s="10" customFormat="true" ht="27.95" hidden="false" customHeight="true" outlineLevel="0" collapsed="false">
      <c r="A205" s="198" t="n">
        <v>203</v>
      </c>
      <c r="B205" s="199" t="s">
        <v>4622</v>
      </c>
      <c r="C205" s="7" t="n">
        <v>100</v>
      </c>
    </row>
    <row r="206" s="10" customFormat="true" ht="27.95" hidden="false" customHeight="true" outlineLevel="0" collapsed="false">
      <c r="A206" s="198" t="n">
        <v>204</v>
      </c>
      <c r="B206" s="25" t="s">
        <v>4623</v>
      </c>
      <c r="C206" s="7" t="n">
        <v>100</v>
      </c>
    </row>
    <row r="207" s="10" customFormat="true" ht="27.95" hidden="false" customHeight="true" outlineLevel="0" collapsed="false">
      <c r="A207" s="198" t="n">
        <v>205</v>
      </c>
      <c r="B207" s="25" t="s">
        <v>4624</v>
      </c>
      <c r="C207" s="7" t="n">
        <v>100</v>
      </c>
    </row>
    <row r="208" s="10" customFormat="true" ht="27.95" hidden="false" customHeight="true" outlineLevel="0" collapsed="false">
      <c r="A208" s="198" t="n">
        <v>206</v>
      </c>
      <c r="B208" s="25" t="s">
        <v>4625</v>
      </c>
      <c r="C208" s="7" t="n">
        <v>100</v>
      </c>
    </row>
    <row r="209" s="10" customFormat="true" ht="27.95" hidden="false" customHeight="true" outlineLevel="0" collapsed="false">
      <c r="A209" s="198" t="n">
        <v>207</v>
      </c>
      <c r="B209" s="25" t="s">
        <v>2810</v>
      </c>
      <c r="C209" s="7" t="n">
        <v>100</v>
      </c>
    </row>
    <row r="210" s="10" customFormat="true" ht="27.95" hidden="false" customHeight="true" outlineLevel="0" collapsed="false">
      <c r="A210" s="198" t="n">
        <v>208</v>
      </c>
      <c r="B210" s="25" t="s">
        <v>4626</v>
      </c>
      <c r="C210" s="7" t="n">
        <v>100</v>
      </c>
    </row>
    <row r="211" s="10" customFormat="true" ht="27.95" hidden="false" customHeight="true" outlineLevel="0" collapsed="false">
      <c r="A211" s="198" t="n">
        <v>209</v>
      </c>
      <c r="B211" s="25" t="s">
        <v>1295</v>
      </c>
      <c r="C211" s="7" t="n">
        <v>100</v>
      </c>
    </row>
    <row r="212" s="10" customFormat="true" ht="27.95" hidden="false" customHeight="true" outlineLevel="0" collapsed="false">
      <c r="A212" s="198" t="n">
        <v>210</v>
      </c>
      <c r="B212" s="25" t="s">
        <v>4627</v>
      </c>
      <c r="C212" s="7" t="n">
        <v>100</v>
      </c>
    </row>
    <row r="213" s="10" customFormat="true" ht="27.95" hidden="false" customHeight="true" outlineLevel="0" collapsed="false">
      <c r="A213" s="198" t="n">
        <v>211</v>
      </c>
      <c r="B213" s="25" t="s">
        <v>4628</v>
      </c>
      <c r="C213" s="7" t="n">
        <v>100</v>
      </c>
    </row>
    <row r="214" s="10" customFormat="true" ht="27.95" hidden="false" customHeight="true" outlineLevel="0" collapsed="false">
      <c r="A214" s="198" t="n">
        <v>212</v>
      </c>
      <c r="B214" s="25" t="s">
        <v>4629</v>
      </c>
      <c r="C214" s="7" t="n">
        <v>100</v>
      </c>
    </row>
    <row r="215" s="10" customFormat="true" ht="27.95" hidden="false" customHeight="true" outlineLevel="0" collapsed="false">
      <c r="A215" s="198" t="n">
        <v>213</v>
      </c>
      <c r="B215" s="25" t="s">
        <v>2567</v>
      </c>
      <c r="C215" s="7" t="n">
        <v>100</v>
      </c>
    </row>
    <row r="216" s="10" customFormat="true" ht="27.95" hidden="false" customHeight="true" outlineLevel="0" collapsed="false">
      <c r="A216" s="198" t="n">
        <v>214</v>
      </c>
      <c r="B216" s="25" t="s">
        <v>4630</v>
      </c>
      <c r="C216" s="7" t="n">
        <v>100</v>
      </c>
    </row>
    <row r="217" s="10" customFormat="true" ht="27.95" hidden="false" customHeight="true" outlineLevel="0" collapsed="false">
      <c r="A217" s="198" t="n">
        <v>215</v>
      </c>
      <c r="B217" s="25" t="s">
        <v>4631</v>
      </c>
      <c r="C217" s="7" t="n">
        <v>100</v>
      </c>
    </row>
    <row r="218" s="10" customFormat="true" ht="27.95" hidden="false" customHeight="true" outlineLevel="0" collapsed="false">
      <c r="A218" s="198" t="n">
        <v>216</v>
      </c>
      <c r="B218" s="25" t="s">
        <v>4632</v>
      </c>
      <c r="C218" s="7" t="n">
        <v>100</v>
      </c>
    </row>
    <row r="219" s="10" customFormat="true" ht="27.95" hidden="false" customHeight="true" outlineLevel="0" collapsed="false">
      <c r="A219" s="198" t="n">
        <v>217</v>
      </c>
      <c r="B219" s="25" t="s">
        <v>4633</v>
      </c>
      <c r="C219" s="7" t="n">
        <v>100</v>
      </c>
    </row>
    <row r="220" s="10" customFormat="true" ht="27.95" hidden="false" customHeight="true" outlineLevel="0" collapsed="false">
      <c r="A220" s="198" t="n">
        <v>218</v>
      </c>
      <c r="B220" s="25" t="s">
        <v>4634</v>
      </c>
      <c r="C220" s="7" t="n">
        <v>100</v>
      </c>
    </row>
    <row r="221" s="10" customFormat="true" ht="27.95" hidden="false" customHeight="true" outlineLevel="0" collapsed="false">
      <c r="A221" s="198" t="n">
        <v>219</v>
      </c>
      <c r="B221" s="25" t="s">
        <v>4635</v>
      </c>
      <c r="C221" s="7" t="n">
        <v>100</v>
      </c>
    </row>
    <row r="222" s="10" customFormat="true" ht="27.95" hidden="false" customHeight="true" outlineLevel="0" collapsed="false">
      <c r="A222" s="198" t="n">
        <v>220</v>
      </c>
      <c r="B222" s="25" t="s">
        <v>4636</v>
      </c>
      <c r="C222" s="7" t="n">
        <v>100</v>
      </c>
    </row>
    <row r="223" s="10" customFormat="true" ht="27.95" hidden="false" customHeight="true" outlineLevel="0" collapsed="false">
      <c r="A223" s="198" t="n">
        <v>221</v>
      </c>
      <c r="B223" s="25" t="s">
        <v>4637</v>
      </c>
      <c r="C223" s="7" t="n">
        <v>100</v>
      </c>
    </row>
    <row r="224" s="10" customFormat="true" ht="27.95" hidden="false" customHeight="true" outlineLevel="0" collapsed="false">
      <c r="A224" s="198" t="n">
        <v>222</v>
      </c>
      <c r="B224" s="25" t="s">
        <v>4638</v>
      </c>
      <c r="C224" s="7" t="n">
        <v>100</v>
      </c>
    </row>
    <row r="225" s="10" customFormat="true" ht="27.95" hidden="false" customHeight="true" outlineLevel="0" collapsed="false">
      <c r="A225" s="198" t="n">
        <v>223</v>
      </c>
      <c r="B225" s="25" t="s">
        <v>4639</v>
      </c>
      <c r="C225" s="7" t="n">
        <v>100</v>
      </c>
    </row>
    <row r="226" s="10" customFormat="true" ht="27.95" hidden="false" customHeight="true" outlineLevel="0" collapsed="false">
      <c r="A226" s="198" t="n">
        <v>224</v>
      </c>
      <c r="B226" s="25" t="s">
        <v>4640</v>
      </c>
      <c r="C226" s="7" t="n">
        <v>100</v>
      </c>
    </row>
    <row r="227" s="10" customFormat="true" ht="27.95" hidden="false" customHeight="true" outlineLevel="0" collapsed="false">
      <c r="A227" s="198" t="n">
        <v>225</v>
      </c>
      <c r="B227" s="25" t="s">
        <v>4641</v>
      </c>
      <c r="C227" s="7" t="n">
        <v>100</v>
      </c>
    </row>
    <row r="228" s="10" customFormat="true" ht="27.95" hidden="false" customHeight="true" outlineLevel="0" collapsed="false">
      <c r="A228" s="198" t="n">
        <v>226</v>
      </c>
      <c r="B228" s="25" t="s">
        <v>4456</v>
      </c>
      <c r="C228" s="7" t="n">
        <v>100</v>
      </c>
    </row>
    <row r="229" s="10" customFormat="true" ht="27.95" hidden="false" customHeight="true" outlineLevel="0" collapsed="false">
      <c r="A229" s="198" t="n">
        <v>227</v>
      </c>
      <c r="B229" s="25" t="s">
        <v>4642</v>
      </c>
      <c r="C229" s="7" t="n">
        <v>100</v>
      </c>
    </row>
    <row r="230" s="10" customFormat="true" ht="27.95" hidden="false" customHeight="true" outlineLevel="0" collapsed="false">
      <c r="A230" s="198" t="n">
        <v>228</v>
      </c>
      <c r="B230" s="25" t="s">
        <v>4643</v>
      </c>
      <c r="C230" s="7" t="n">
        <v>100</v>
      </c>
    </row>
    <row r="231" s="10" customFormat="true" ht="27.95" hidden="false" customHeight="true" outlineLevel="0" collapsed="false">
      <c r="A231" s="198" t="n">
        <v>229</v>
      </c>
      <c r="B231" s="25" t="s">
        <v>4644</v>
      </c>
      <c r="C231" s="7" t="n">
        <v>100</v>
      </c>
    </row>
    <row r="232" s="10" customFormat="true" ht="27.95" hidden="false" customHeight="true" outlineLevel="0" collapsed="false">
      <c r="A232" s="198" t="n">
        <v>230</v>
      </c>
      <c r="B232" s="25" t="s">
        <v>4645</v>
      </c>
      <c r="C232" s="7" t="n">
        <v>100</v>
      </c>
    </row>
    <row r="233" s="10" customFormat="true" ht="27.95" hidden="false" customHeight="true" outlineLevel="0" collapsed="false">
      <c r="A233" s="198" t="n">
        <v>231</v>
      </c>
      <c r="B233" s="25" t="s">
        <v>4646</v>
      </c>
      <c r="C233" s="7" t="n">
        <v>100</v>
      </c>
    </row>
    <row r="234" s="10" customFormat="true" ht="27.95" hidden="false" customHeight="true" outlineLevel="0" collapsed="false">
      <c r="A234" s="198" t="n">
        <v>232</v>
      </c>
      <c r="B234" s="25" t="s">
        <v>4647</v>
      </c>
      <c r="C234" s="7" t="n">
        <v>100</v>
      </c>
    </row>
    <row r="235" s="10" customFormat="true" ht="27.95" hidden="false" customHeight="true" outlineLevel="0" collapsed="false">
      <c r="A235" s="198" t="n">
        <v>233</v>
      </c>
      <c r="B235" s="25" t="s">
        <v>4648</v>
      </c>
      <c r="C235" s="7" t="n">
        <v>100</v>
      </c>
    </row>
    <row r="236" s="10" customFormat="true" ht="27.95" hidden="false" customHeight="true" outlineLevel="0" collapsed="false">
      <c r="A236" s="198" t="n">
        <v>234</v>
      </c>
      <c r="B236" s="25" t="s">
        <v>4649</v>
      </c>
      <c r="C236" s="7" t="n">
        <v>100</v>
      </c>
    </row>
    <row r="237" s="10" customFormat="true" ht="27.95" hidden="false" customHeight="true" outlineLevel="0" collapsed="false">
      <c r="A237" s="198" t="n">
        <v>235</v>
      </c>
      <c r="B237" s="25" t="s">
        <v>4650</v>
      </c>
      <c r="C237" s="7" t="n">
        <v>100</v>
      </c>
    </row>
    <row r="238" s="10" customFormat="true" ht="27.95" hidden="false" customHeight="true" outlineLevel="0" collapsed="false">
      <c r="A238" s="198" t="n">
        <v>236</v>
      </c>
      <c r="B238" s="25" t="s">
        <v>4651</v>
      </c>
      <c r="C238" s="7" t="n">
        <v>100</v>
      </c>
    </row>
    <row r="239" s="10" customFormat="true" ht="27.95" hidden="false" customHeight="true" outlineLevel="0" collapsed="false">
      <c r="A239" s="198" t="n">
        <v>237</v>
      </c>
      <c r="B239" s="25" t="s">
        <v>3897</v>
      </c>
      <c r="C239" s="7" t="n">
        <v>100</v>
      </c>
    </row>
    <row r="240" s="10" customFormat="true" ht="27.95" hidden="false" customHeight="true" outlineLevel="0" collapsed="false">
      <c r="A240" s="198" t="n">
        <v>238</v>
      </c>
      <c r="B240" s="25" t="s">
        <v>4652</v>
      </c>
      <c r="C240" s="7" t="n">
        <v>100</v>
      </c>
    </row>
    <row r="241" s="10" customFormat="true" ht="27.95" hidden="false" customHeight="true" outlineLevel="0" collapsed="false">
      <c r="A241" s="198" t="n">
        <v>239</v>
      </c>
      <c r="B241" s="25" t="s">
        <v>4653</v>
      </c>
      <c r="C241" s="7" t="n">
        <v>100</v>
      </c>
    </row>
    <row r="242" s="10" customFormat="true" ht="27.95" hidden="false" customHeight="true" outlineLevel="0" collapsed="false">
      <c r="A242" s="198" t="n">
        <v>240</v>
      </c>
      <c r="B242" s="25" t="s">
        <v>4654</v>
      </c>
      <c r="C242" s="7" t="n">
        <v>100</v>
      </c>
    </row>
    <row r="243" s="10" customFormat="true" ht="27.95" hidden="false" customHeight="true" outlineLevel="0" collapsed="false">
      <c r="A243" s="198" t="n">
        <v>241</v>
      </c>
      <c r="B243" s="25" t="s">
        <v>4655</v>
      </c>
      <c r="C243" s="7" t="n">
        <v>100</v>
      </c>
    </row>
    <row r="244" s="10" customFormat="true" ht="27.95" hidden="false" customHeight="true" outlineLevel="0" collapsed="false">
      <c r="A244" s="198" t="n">
        <v>242</v>
      </c>
      <c r="B244" s="17" t="s">
        <v>4656</v>
      </c>
      <c r="C244" s="200" t="n">
        <v>200</v>
      </c>
    </row>
    <row r="245" s="10" customFormat="true" ht="27.95" hidden="false" customHeight="true" outlineLevel="0" collapsed="false">
      <c r="A245" s="198" t="n">
        <v>243</v>
      </c>
      <c r="B245" s="17" t="s">
        <v>4657</v>
      </c>
      <c r="C245" s="200" t="n">
        <v>200</v>
      </c>
    </row>
    <row r="246" s="10" customFormat="true" ht="27.95" hidden="false" customHeight="true" outlineLevel="0" collapsed="false">
      <c r="A246" s="198" t="n">
        <v>244</v>
      </c>
      <c r="B246" s="17" t="s">
        <v>4658</v>
      </c>
      <c r="C246" s="200" t="n">
        <v>200</v>
      </c>
    </row>
    <row r="247" s="10" customFormat="true" ht="27.95" hidden="false" customHeight="true" outlineLevel="0" collapsed="false">
      <c r="A247" s="198" t="n">
        <v>245</v>
      </c>
      <c r="B247" s="17" t="s">
        <v>4659</v>
      </c>
      <c r="C247" s="200" t="n">
        <v>200</v>
      </c>
    </row>
    <row r="248" s="10" customFormat="true" ht="27.95" hidden="false" customHeight="true" outlineLevel="0" collapsed="false">
      <c r="A248" s="198" t="n">
        <v>246</v>
      </c>
      <c r="B248" s="17" t="s">
        <v>4660</v>
      </c>
      <c r="C248" s="200" t="n">
        <v>200</v>
      </c>
    </row>
    <row r="249" s="10" customFormat="true" ht="27.95" hidden="false" customHeight="true" outlineLevel="0" collapsed="false">
      <c r="A249" s="198" t="n">
        <v>247</v>
      </c>
      <c r="B249" s="17" t="s">
        <v>4661</v>
      </c>
      <c r="C249" s="200" t="n">
        <v>200</v>
      </c>
    </row>
    <row r="250" s="10" customFormat="true" ht="27.95" hidden="false" customHeight="true" outlineLevel="0" collapsed="false">
      <c r="A250" s="198" t="n">
        <v>248</v>
      </c>
      <c r="B250" s="17" t="s">
        <v>4662</v>
      </c>
      <c r="C250" s="200" t="n">
        <v>200</v>
      </c>
    </row>
    <row r="251" s="10" customFormat="true" ht="27.95" hidden="false" customHeight="true" outlineLevel="0" collapsed="false">
      <c r="A251" s="198" t="n">
        <v>249</v>
      </c>
      <c r="B251" s="17" t="s">
        <v>4663</v>
      </c>
      <c r="C251" s="200" t="n">
        <v>200</v>
      </c>
    </row>
    <row r="252" s="10" customFormat="true" ht="27.95" hidden="false" customHeight="true" outlineLevel="0" collapsed="false">
      <c r="A252" s="198" t="n">
        <v>250</v>
      </c>
      <c r="B252" s="17" t="s">
        <v>4664</v>
      </c>
      <c r="C252" s="200" t="n">
        <v>200</v>
      </c>
    </row>
    <row r="253" s="10" customFormat="true" ht="27.95" hidden="false" customHeight="true" outlineLevel="0" collapsed="false">
      <c r="A253" s="198" t="n">
        <v>251</v>
      </c>
      <c r="B253" s="17" t="s">
        <v>4665</v>
      </c>
      <c r="C253" s="200" t="n">
        <v>200</v>
      </c>
    </row>
    <row r="254" s="10" customFormat="true" ht="27.95" hidden="false" customHeight="true" outlineLevel="0" collapsed="false">
      <c r="A254" s="198" t="n">
        <v>252</v>
      </c>
      <c r="B254" s="17" t="s">
        <v>4666</v>
      </c>
      <c r="C254" s="200" t="n">
        <v>200</v>
      </c>
    </row>
    <row r="255" s="10" customFormat="true" ht="27.95" hidden="false" customHeight="true" outlineLevel="0" collapsed="false">
      <c r="A255" s="198" t="n">
        <v>253</v>
      </c>
      <c r="B255" s="17" t="s">
        <v>4667</v>
      </c>
      <c r="C255" s="200" t="n">
        <v>200</v>
      </c>
    </row>
    <row r="256" s="10" customFormat="true" ht="27.95" hidden="false" customHeight="true" outlineLevel="0" collapsed="false">
      <c r="A256" s="198" t="n">
        <v>254</v>
      </c>
      <c r="B256" s="17" t="s">
        <v>4668</v>
      </c>
      <c r="C256" s="200" t="n">
        <v>200</v>
      </c>
    </row>
    <row r="257" s="10" customFormat="true" ht="27.95" hidden="false" customHeight="true" outlineLevel="0" collapsed="false">
      <c r="A257" s="198" t="n">
        <v>255</v>
      </c>
      <c r="B257" s="17" t="s">
        <v>4669</v>
      </c>
      <c r="C257" s="200" t="n">
        <v>100</v>
      </c>
    </row>
    <row r="258" s="10" customFormat="true" ht="27.95" hidden="false" customHeight="true" outlineLevel="0" collapsed="false">
      <c r="A258" s="198" t="n">
        <v>256</v>
      </c>
      <c r="B258" s="17" t="s">
        <v>4670</v>
      </c>
      <c r="C258" s="200" t="n">
        <v>200</v>
      </c>
    </row>
    <row r="259" s="10" customFormat="true" ht="27.95" hidden="false" customHeight="true" outlineLevel="0" collapsed="false">
      <c r="A259" s="198" t="n">
        <v>257</v>
      </c>
      <c r="B259" s="17" t="s">
        <v>3036</v>
      </c>
      <c r="C259" s="200" t="n">
        <v>100</v>
      </c>
    </row>
    <row r="260" s="10" customFormat="true" ht="27.95" hidden="false" customHeight="true" outlineLevel="0" collapsed="false">
      <c r="A260" s="198" t="n">
        <v>258</v>
      </c>
      <c r="B260" s="17" t="s">
        <v>4671</v>
      </c>
      <c r="C260" s="200" t="n">
        <v>200</v>
      </c>
    </row>
    <row r="261" s="10" customFormat="true" ht="27.95" hidden="false" customHeight="true" outlineLevel="0" collapsed="false">
      <c r="A261" s="198" t="n">
        <v>259</v>
      </c>
      <c r="B261" s="17" t="s">
        <v>4672</v>
      </c>
      <c r="C261" s="200" t="n">
        <v>100</v>
      </c>
    </row>
    <row r="262" s="10" customFormat="true" ht="27.95" hidden="false" customHeight="true" outlineLevel="0" collapsed="false">
      <c r="A262" s="198" t="n">
        <v>260</v>
      </c>
      <c r="B262" s="17" t="s">
        <v>4673</v>
      </c>
      <c r="C262" s="200" t="n">
        <v>100</v>
      </c>
    </row>
    <row r="263" s="10" customFormat="true" ht="27.95" hidden="false" customHeight="true" outlineLevel="0" collapsed="false">
      <c r="A263" s="198" t="n">
        <v>261</v>
      </c>
      <c r="B263" s="17" t="s">
        <v>4674</v>
      </c>
      <c r="C263" s="200" t="n">
        <v>100</v>
      </c>
    </row>
    <row r="264" s="10" customFormat="true" ht="27.95" hidden="false" customHeight="true" outlineLevel="0" collapsed="false">
      <c r="A264" s="198" t="n">
        <v>262</v>
      </c>
      <c r="B264" s="17" t="s">
        <v>4675</v>
      </c>
      <c r="C264" s="200" t="n">
        <v>100</v>
      </c>
    </row>
    <row r="265" s="10" customFormat="true" ht="27.95" hidden="false" customHeight="true" outlineLevel="0" collapsed="false">
      <c r="A265" s="198" t="n">
        <v>263</v>
      </c>
      <c r="B265" s="17" t="s">
        <v>4676</v>
      </c>
      <c r="C265" s="200" t="n">
        <v>100</v>
      </c>
    </row>
    <row r="266" s="10" customFormat="true" ht="27.95" hidden="false" customHeight="true" outlineLevel="0" collapsed="false">
      <c r="A266" s="198" t="n">
        <v>264</v>
      </c>
      <c r="B266" s="17" t="s">
        <v>4677</v>
      </c>
      <c r="C266" s="200" t="n">
        <v>100</v>
      </c>
    </row>
    <row r="267" s="10" customFormat="true" ht="27.95" hidden="false" customHeight="true" outlineLevel="0" collapsed="false">
      <c r="A267" s="198" t="n">
        <v>265</v>
      </c>
      <c r="B267" s="17" t="s">
        <v>4678</v>
      </c>
      <c r="C267" s="200" t="n">
        <v>100</v>
      </c>
    </row>
    <row r="268" s="10" customFormat="true" ht="27.95" hidden="false" customHeight="true" outlineLevel="0" collapsed="false">
      <c r="A268" s="198" t="n">
        <v>266</v>
      </c>
      <c r="B268" s="17" t="s">
        <v>4679</v>
      </c>
      <c r="C268" s="200" t="n">
        <v>100</v>
      </c>
    </row>
    <row r="269" s="10" customFormat="true" ht="27.95" hidden="false" customHeight="true" outlineLevel="0" collapsed="false">
      <c r="A269" s="198" t="n">
        <v>267</v>
      </c>
      <c r="B269" s="17" t="s">
        <v>4680</v>
      </c>
      <c r="C269" s="200" t="n">
        <v>100</v>
      </c>
    </row>
    <row r="270" s="10" customFormat="true" ht="27.95" hidden="false" customHeight="true" outlineLevel="0" collapsed="false">
      <c r="A270" s="198" t="n">
        <v>268</v>
      </c>
      <c r="B270" s="17" t="s">
        <v>4629</v>
      </c>
      <c r="C270" s="200" t="n">
        <v>100</v>
      </c>
    </row>
    <row r="271" s="10" customFormat="true" ht="27.95" hidden="false" customHeight="true" outlineLevel="0" collapsed="false">
      <c r="A271" s="198" t="n">
        <v>269</v>
      </c>
      <c r="B271" s="17" t="s">
        <v>4459</v>
      </c>
      <c r="C271" s="200" t="n">
        <v>100</v>
      </c>
    </row>
    <row r="272" s="10" customFormat="true" ht="27.95" hidden="false" customHeight="true" outlineLevel="0" collapsed="false">
      <c r="A272" s="198" t="n">
        <v>270</v>
      </c>
      <c r="B272" s="17" t="s">
        <v>4467</v>
      </c>
      <c r="C272" s="200" t="n">
        <v>100</v>
      </c>
    </row>
    <row r="273" s="10" customFormat="true" ht="27.95" hidden="false" customHeight="true" outlineLevel="0" collapsed="false">
      <c r="A273" s="198" t="n">
        <v>271</v>
      </c>
      <c r="B273" s="17" t="s">
        <v>4681</v>
      </c>
      <c r="C273" s="200" t="n">
        <v>100</v>
      </c>
    </row>
    <row r="274" s="10" customFormat="true" ht="27.95" hidden="false" customHeight="true" outlineLevel="0" collapsed="false">
      <c r="A274" s="198" t="n">
        <v>272</v>
      </c>
      <c r="B274" s="17" t="s">
        <v>4549</v>
      </c>
      <c r="C274" s="200" t="n">
        <v>100</v>
      </c>
    </row>
    <row r="275" s="10" customFormat="true" ht="27.95" hidden="false" customHeight="true" outlineLevel="0" collapsed="false">
      <c r="A275" s="198" t="n">
        <v>273</v>
      </c>
      <c r="B275" s="17" t="s">
        <v>4682</v>
      </c>
      <c r="C275" s="200" t="n">
        <v>100</v>
      </c>
    </row>
    <row r="276" s="10" customFormat="true" ht="27.95" hidden="false" customHeight="true" outlineLevel="0" collapsed="false">
      <c r="A276" s="198" t="n">
        <v>274</v>
      </c>
      <c r="B276" s="17" t="s">
        <v>1375</v>
      </c>
      <c r="C276" s="200" t="n">
        <v>100</v>
      </c>
    </row>
    <row r="277" s="10" customFormat="true" ht="27.95" hidden="false" customHeight="true" outlineLevel="0" collapsed="false">
      <c r="A277" s="198" t="n">
        <v>275</v>
      </c>
      <c r="B277" s="17" t="s">
        <v>4683</v>
      </c>
      <c r="C277" s="200" t="n">
        <v>100</v>
      </c>
    </row>
    <row r="278" s="10" customFormat="true" ht="27.95" hidden="false" customHeight="true" outlineLevel="0" collapsed="false">
      <c r="A278" s="198" t="n">
        <v>276</v>
      </c>
      <c r="B278" s="17" t="s">
        <v>4684</v>
      </c>
      <c r="C278" s="200" t="n">
        <v>100</v>
      </c>
    </row>
    <row r="279" s="10" customFormat="true" ht="27.95" hidden="false" customHeight="true" outlineLevel="0" collapsed="false">
      <c r="A279" s="198" t="n">
        <v>277</v>
      </c>
      <c r="B279" s="17" t="s">
        <v>4685</v>
      </c>
      <c r="C279" s="200" t="n">
        <v>100</v>
      </c>
    </row>
    <row r="280" s="10" customFormat="true" ht="27.95" hidden="false" customHeight="true" outlineLevel="0" collapsed="false">
      <c r="A280" s="198" t="n">
        <v>278</v>
      </c>
      <c r="B280" s="17" t="s">
        <v>4686</v>
      </c>
      <c r="C280" s="200" t="n">
        <v>100</v>
      </c>
    </row>
    <row r="281" s="10" customFormat="true" ht="27.95" hidden="false" customHeight="true" outlineLevel="0" collapsed="false">
      <c r="A281" s="198" t="n">
        <v>279</v>
      </c>
      <c r="B281" s="17" t="s">
        <v>4687</v>
      </c>
      <c r="C281" s="200" t="n">
        <v>100</v>
      </c>
    </row>
    <row r="282" s="10" customFormat="true" ht="27.95" hidden="false" customHeight="true" outlineLevel="0" collapsed="false">
      <c r="A282" s="198" t="n">
        <v>280</v>
      </c>
      <c r="B282" s="17" t="s">
        <v>1144</v>
      </c>
      <c r="C282" s="200" t="n">
        <v>100</v>
      </c>
    </row>
    <row r="283" s="10" customFormat="true" ht="27.95" hidden="false" customHeight="true" outlineLevel="0" collapsed="false">
      <c r="A283" s="198" t="n">
        <v>281</v>
      </c>
      <c r="B283" s="17" t="s">
        <v>3622</v>
      </c>
      <c r="C283" s="200" t="n">
        <v>200</v>
      </c>
    </row>
    <row r="284" s="10" customFormat="true" ht="27.95" hidden="false" customHeight="true" outlineLevel="0" collapsed="false">
      <c r="A284" s="201" t="s">
        <v>222</v>
      </c>
      <c r="B284" s="137"/>
      <c r="C284" s="202" t="n">
        <v>29760</v>
      </c>
    </row>
    <row r="285" s="10" customFormat="true" ht="27.95" hidden="false" customHeight="true" outlineLevel="0" collapsed="false">
      <c r="A285" s="123"/>
      <c r="B285" s="123"/>
      <c r="C285" s="123"/>
    </row>
    <row r="286" s="10" customFormat="true" ht="27.95" hidden="false" customHeight="true" outlineLevel="0" collapsed="false">
      <c r="A286" s="123"/>
      <c r="B286" s="123"/>
      <c r="C286" s="123"/>
    </row>
    <row r="287" s="10" customFormat="true" ht="27.95" hidden="false" customHeight="true" outlineLevel="0" collapsed="false">
      <c r="A287" s="123"/>
      <c r="B287" s="123"/>
      <c r="C287" s="123"/>
    </row>
    <row r="288" s="10" customFormat="true" ht="27.95" hidden="false" customHeight="true" outlineLevel="0" collapsed="false">
      <c r="A288" s="123"/>
      <c r="B288" s="123"/>
      <c r="C288" s="123"/>
      <c r="D288" s="203"/>
    </row>
    <row r="289" s="10" customFormat="true" ht="27.95" hidden="false" customHeight="true" outlineLevel="0" collapsed="false">
      <c r="A289" s="123"/>
      <c r="B289" s="123"/>
      <c r="C289" s="123"/>
      <c r="D289" s="203"/>
    </row>
    <row r="290" s="10" customFormat="true" ht="27.95" hidden="false" customHeight="true" outlineLevel="0" collapsed="false">
      <c r="A290" s="123"/>
      <c r="B290" s="123"/>
      <c r="C290" s="123"/>
      <c r="D290" s="203"/>
    </row>
    <row r="291" s="10" customFormat="true" ht="27.95" hidden="false" customHeight="true" outlineLevel="0" collapsed="false">
      <c r="A291" s="123"/>
      <c r="B291" s="123"/>
      <c r="C291" s="123"/>
      <c r="D291" s="203"/>
    </row>
    <row r="292" s="10" customFormat="true" ht="27.95" hidden="false" customHeight="true" outlineLevel="0" collapsed="false">
      <c r="A292" s="123"/>
      <c r="B292" s="123"/>
      <c r="C292" s="123"/>
      <c r="D292" s="203"/>
    </row>
    <row r="293" s="10" customFormat="true" ht="27.95" hidden="false" customHeight="true" outlineLevel="0" collapsed="false">
      <c r="A293" s="123"/>
      <c r="B293" s="123"/>
      <c r="C293" s="123"/>
      <c r="D293" s="203"/>
    </row>
    <row r="294" s="10" customFormat="true" ht="27.95" hidden="false" customHeight="true" outlineLevel="0" collapsed="false">
      <c r="A294" s="123"/>
      <c r="B294" s="123"/>
      <c r="C294" s="123"/>
      <c r="D294" s="203"/>
    </row>
    <row r="295" s="10" customFormat="true" ht="27.95" hidden="false" customHeight="true" outlineLevel="0" collapsed="false">
      <c r="A295" s="123"/>
      <c r="B295" s="123"/>
      <c r="C295" s="123"/>
      <c r="D295" s="203"/>
    </row>
    <row r="296" s="10" customFormat="true" ht="27.95" hidden="false" customHeight="true" outlineLevel="0" collapsed="false">
      <c r="A296" s="123"/>
      <c r="B296" s="123"/>
      <c r="C296" s="123"/>
      <c r="D296" s="203"/>
    </row>
    <row r="297" s="10" customFormat="true" ht="27.95" hidden="false" customHeight="true" outlineLevel="0" collapsed="false">
      <c r="A297" s="123"/>
      <c r="B297" s="123"/>
      <c r="C297" s="123"/>
      <c r="D297" s="203"/>
    </row>
    <row r="298" s="10" customFormat="true" ht="27.95" hidden="false" customHeight="true" outlineLevel="0" collapsed="false">
      <c r="A298" s="123"/>
      <c r="B298" s="123"/>
      <c r="C298" s="123"/>
      <c r="D298" s="203"/>
    </row>
    <row r="299" s="10" customFormat="true" ht="27.95" hidden="false" customHeight="true" outlineLevel="0" collapsed="false">
      <c r="A299" s="123"/>
      <c r="B299" s="123"/>
      <c r="C299" s="123"/>
      <c r="D299" s="203"/>
    </row>
    <row r="300" s="10" customFormat="true" ht="27.95" hidden="false" customHeight="true" outlineLevel="0" collapsed="false">
      <c r="A300" s="123"/>
      <c r="B300" s="123"/>
      <c r="C300" s="123"/>
      <c r="D300" s="203"/>
    </row>
    <row r="301" s="10" customFormat="true" ht="27.95" hidden="false" customHeight="true" outlineLevel="0" collapsed="false">
      <c r="A301" s="123"/>
      <c r="B301" s="123"/>
      <c r="C301" s="123"/>
      <c r="D301" s="203"/>
    </row>
    <row r="302" s="10" customFormat="true" ht="27.95" hidden="false" customHeight="true" outlineLevel="0" collapsed="false">
      <c r="A302" s="123"/>
      <c r="B302" s="123"/>
      <c r="C302" s="123"/>
      <c r="D302" s="203"/>
    </row>
    <row r="303" s="10" customFormat="true" ht="27.95" hidden="false" customHeight="true" outlineLevel="0" collapsed="false">
      <c r="A303" s="123"/>
      <c r="B303" s="123"/>
      <c r="C303" s="123"/>
      <c r="D303" s="203"/>
    </row>
    <row r="304" s="10" customFormat="true" ht="27.95" hidden="false" customHeight="true" outlineLevel="0" collapsed="false">
      <c r="A304" s="123"/>
      <c r="B304" s="123"/>
      <c r="C304" s="123"/>
      <c r="D304" s="203"/>
    </row>
    <row r="305" s="10" customFormat="true" ht="27.95" hidden="false" customHeight="true" outlineLevel="0" collapsed="false">
      <c r="A305" s="123"/>
      <c r="B305" s="123"/>
      <c r="C305" s="123"/>
      <c r="D305" s="203"/>
    </row>
    <row r="306" s="10" customFormat="true" ht="27.95" hidden="false" customHeight="true" outlineLevel="0" collapsed="false">
      <c r="A306" s="123"/>
      <c r="B306" s="123"/>
      <c r="C306" s="123"/>
      <c r="D306" s="203"/>
    </row>
    <row r="307" s="10" customFormat="true" ht="27.95" hidden="false" customHeight="true" outlineLevel="0" collapsed="false">
      <c r="A307" s="123"/>
      <c r="B307" s="123"/>
      <c r="C307" s="123"/>
      <c r="D307" s="203"/>
    </row>
    <row r="308" s="10" customFormat="true" ht="27.95" hidden="false" customHeight="true" outlineLevel="0" collapsed="false">
      <c r="A308" s="123"/>
      <c r="B308" s="123"/>
      <c r="C308" s="123"/>
      <c r="D308" s="203"/>
    </row>
    <row r="309" s="10" customFormat="true" ht="27.95" hidden="false" customHeight="true" outlineLevel="0" collapsed="false">
      <c r="A309" s="123"/>
      <c r="B309" s="123"/>
      <c r="C309" s="123"/>
      <c r="D309" s="203"/>
    </row>
    <row r="310" s="10" customFormat="true" ht="27.95" hidden="false" customHeight="true" outlineLevel="0" collapsed="false">
      <c r="A310" s="123"/>
      <c r="B310" s="123"/>
      <c r="C310" s="123"/>
      <c r="D310" s="203"/>
    </row>
    <row r="311" s="10" customFormat="true" ht="27.95" hidden="false" customHeight="true" outlineLevel="0" collapsed="false">
      <c r="A311" s="123"/>
      <c r="B311" s="123"/>
      <c r="C311" s="123"/>
      <c r="D311" s="203"/>
    </row>
    <row r="312" s="10" customFormat="true" ht="27.95" hidden="false" customHeight="true" outlineLevel="0" collapsed="false">
      <c r="A312" s="123"/>
      <c r="B312" s="123"/>
      <c r="C312" s="123"/>
      <c r="D312" s="203"/>
    </row>
    <row r="313" s="10" customFormat="true" ht="27.95" hidden="false" customHeight="true" outlineLevel="0" collapsed="false">
      <c r="A313" s="123"/>
      <c r="B313" s="123"/>
      <c r="C313" s="123"/>
      <c r="D313" s="203"/>
    </row>
    <row r="314" s="10" customFormat="true" ht="27.95" hidden="false" customHeight="true" outlineLevel="0" collapsed="false">
      <c r="A314" s="123"/>
      <c r="B314" s="123"/>
      <c r="C314" s="123"/>
      <c r="D314" s="203"/>
    </row>
    <row r="315" s="10" customFormat="true" ht="27.95" hidden="false" customHeight="true" outlineLevel="0" collapsed="false">
      <c r="A315" s="123"/>
      <c r="B315" s="123"/>
      <c r="C315" s="123"/>
      <c r="D315" s="203"/>
    </row>
    <row r="316" s="10" customFormat="true" ht="27.95" hidden="false" customHeight="true" outlineLevel="0" collapsed="false">
      <c r="A316" s="123"/>
      <c r="B316" s="123"/>
      <c r="C316" s="123"/>
    </row>
    <row r="317" s="10" customFormat="true" ht="27.95" hidden="false" customHeight="true" outlineLevel="0" collapsed="false">
      <c r="A317" s="123"/>
      <c r="B317" s="123"/>
      <c r="C317" s="123"/>
    </row>
    <row r="318" s="10" customFormat="true" ht="27.95" hidden="false" customHeight="true" outlineLevel="0" collapsed="false">
      <c r="A318" s="123"/>
      <c r="B318" s="123"/>
      <c r="C318" s="123"/>
    </row>
    <row r="319" s="10" customFormat="true" ht="27.95" hidden="false" customHeight="true" outlineLevel="0" collapsed="false">
      <c r="A319" s="123"/>
      <c r="B319" s="123"/>
      <c r="C319" s="123"/>
    </row>
    <row r="320" s="10" customFormat="true" ht="27.95" hidden="false" customHeight="true" outlineLevel="0" collapsed="false">
      <c r="A320" s="123"/>
      <c r="B320" s="123"/>
      <c r="C320" s="123"/>
    </row>
    <row r="321" s="10" customFormat="true" ht="27.95" hidden="false" customHeight="true" outlineLevel="0" collapsed="false">
      <c r="A321" s="123"/>
      <c r="B321" s="123"/>
      <c r="C321" s="123"/>
    </row>
    <row r="322" s="10" customFormat="true" ht="27.95" hidden="false" customHeight="true" outlineLevel="0" collapsed="false">
      <c r="A322" s="123"/>
      <c r="B322" s="123"/>
      <c r="C322" s="123"/>
    </row>
    <row r="323" s="10" customFormat="true" ht="27.95" hidden="false" customHeight="true" outlineLevel="0" collapsed="false">
      <c r="A323" s="123"/>
      <c r="B323" s="123"/>
      <c r="C323" s="123"/>
    </row>
    <row r="324" s="10" customFormat="true" ht="27.95" hidden="false" customHeight="true" outlineLevel="0" collapsed="false">
      <c r="A324" s="123"/>
      <c r="B324" s="123"/>
      <c r="C324" s="123"/>
    </row>
    <row r="325" s="10" customFormat="true" ht="27.95" hidden="false" customHeight="true" outlineLevel="0" collapsed="false">
      <c r="A325" s="123"/>
      <c r="B325" s="123"/>
      <c r="C325" s="123"/>
    </row>
    <row r="326" s="10" customFormat="true" ht="27.95" hidden="false" customHeight="true" outlineLevel="0" collapsed="false">
      <c r="A326" s="123"/>
      <c r="B326" s="123"/>
      <c r="C326" s="123"/>
    </row>
    <row r="327" s="10" customFormat="true" ht="27.95" hidden="false" customHeight="true" outlineLevel="0" collapsed="false">
      <c r="A327" s="123"/>
      <c r="B327" s="123"/>
      <c r="C327" s="123"/>
    </row>
    <row r="328" s="10" customFormat="true" ht="27.95" hidden="false" customHeight="true" outlineLevel="0" collapsed="false">
      <c r="A328" s="123"/>
      <c r="B328" s="123"/>
      <c r="C328" s="123"/>
    </row>
    <row r="329" s="10" customFormat="true" ht="27.95" hidden="false" customHeight="true" outlineLevel="0" collapsed="false">
      <c r="A329" s="123"/>
      <c r="B329" s="123"/>
      <c r="C329" s="123"/>
    </row>
    <row r="330" s="10" customFormat="true" ht="27.95" hidden="false" customHeight="true" outlineLevel="0" collapsed="false">
      <c r="A330" s="123"/>
      <c r="B330" s="123"/>
      <c r="C330" s="123"/>
    </row>
    <row r="331" s="10" customFormat="true" ht="27.95" hidden="false" customHeight="true" outlineLevel="0" collapsed="false">
      <c r="A331" s="123"/>
      <c r="B331" s="123"/>
      <c r="C331" s="123"/>
    </row>
    <row r="332" s="10" customFormat="true" ht="27.95" hidden="false" customHeight="true" outlineLevel="0" collapsed="false">
      <c r="A332" s="123"/>
      <c r="B332" s="123"/>
      <c r="C332" s="123"/>
    </row>
    <row r="333" s="10" customFormat="true" ht="27.95" hidden="false" customHeight="true" outlineLevel="0" collapsed="false">
      <c r="A333" s="123"/>
      <c r="B333" s="123"/>
      <c r="C333" s="123"/>
    </row>
    <row r="334" s="10" customFormat="true" ht="27.95" hidden="false" customHeight="true" outlineLevel="0" collapsed="false">
      <c r="A334" s="123"/>
      <c r="B334" s="123"/>
      <c r="C334" s="123"/>
    </row>
    <row r="335" s="10" customFormat="true" ht="27.95" hidden="false" customHeight="true" outlineLevel="0" collapsed="false">
      <c r="A335" s="123"/>
      <c r="B335" s="123"/>
      <c r="C335" s="123"/>
    </row>
    <row r="336" s="10" customFormat="true" ht="27.95" hidden="false" customHeight="true" outlineLevel="0" collapsed="false">
      <c r="A336" s="123"/>
      <c r="B336" s="123"/>
      <c r="C336" s="123"/>
    </row>
    <row r="337" s="10" customFormat="true" ht="27.95" hidden="false" customHeight="true" outlineLevel="0" collapsed="false">
      <c r="A337" s="123"/>
      <c r="B337" s="123"/>
      <c r="C337" s="123"/>
    </row>
    <row r="338" s="10" customFormat="true" ht="27.95" hidden="false" customHeight="true" outlineLevel="0" collapsed="false">
      <c r="A338" s="123"/>
      <c r="B338" s="123"/>
      <c r="C338" s="123"/>
    </row>
    <row r="339" s="10" customFormat="true" ht="27.95" hidden="false" customHeight="true" outlineLevel="0" collapsed="false">
      <c r="A339" s="123"/>
      <c r="B339" s="123"/>
      <c r="C339" s="123"/>
    </row>
    <row r="340" s="10" customFormat="true" ht="27.95" hidden="false" customHeight="true" outlineLevel="0" collapsed="false">
      <c r="A340" s="123"/>
      <c r="B340" s="123"/>
      <c r="C340" s="123"/>
    </row>
    <row r="341" s="10" customFormat="true" ht="27.95" hidden="false" customHeight="true" outlineLevel="0" collapsed="false">
      <c r="A341" s="123"/>
      <c r="B341" s="123"/>
      <c r="C341" s="123"/>
    </row>
    <row r="342" s="10" customFormat="true" ht="27.95" hidden="false" customHeight="true" outlineLevel="0" collapsed="false">
      <c r="A342" s="123"/>
      <c r="B342" s="123"/>
      <c r="C342" s="123"/>
    </row>
    <row r="343" s="10" customFormat="true" ht="27.95" hidden="false" customHeight="true" outlineLevel="0" collapsed="false">
      <c r="A343" s="123"/>
      <c r="B343" s="123"/>
      <c r="C343" s="123"/>
    </row>
    <row r="344" s="10" customFormat="true" ht="27.95" hidden="false" customHeight="true" outlineLevel="0" collapsed="false">
      <c r="A344" s="123"/>
      <c r="B344" s="123"/>
      <c r="C344" s="123"/>
    </row>
    <row r="345" s="10" customFormat="true" ht="27.95" hidden="false" customHeight="true" outlineLevel="0" collapsed="false">
      <c r="A345" s="123"/>
      <c r="B345" s="123"/>
      <c r="C345" s="123"/>
    </row>
    <row r="346" s="10" customFormat="true" ht="27.95" hidden="false" customHeight="true" outlineLevel="0" collapsed="false">
      <c r="A346" s="123"/>
      <c r="B346" s="123"/>
      <c r="C346" s="123"/>
    </row>
    <row r="347" s="10" customFormat="true" ht="27.95" hidden="false" customHeight="true" outlineLevel="0" collapsed="false">
      <c r="A347" s="123"/>
      <c r="B347" s="123"/>
      <c r="C347" s="123"/>
    </row>
    <row r="348" s="10" customFormat="true" ht="27.95" hidden="false" customHeight="true" outlineLevel="0" collapsed="false">
      <c r="A348" s="123"/>
      <c r="B348" s="123"/>
      <c r="C348" s="123"/>
    </row>
    <row r="349" s="10" customFormat="true" ht="27.95" hidden="false" customHeight="true" outlineLevel="0" collapsed="false">
      <c r="A349" s="123"/>
      <c r="B349" s="123"/>
      <c r="C349" s="123"/>
    </row>
    <row r="350" s="10" customFormat="true" ht="27.95" hidden="false" customHeight="true" outlineLevel="0" collapsed="false">
      <c r="A350" s="123"/>
      <c r="B350" s="123"/>
      <c r="C350" s="123"/>
    </row>
    <row r="351" s="10" customFormat="true" ht="27.95" hidden="false" customHeight="true" outlineLevel="0" collapsed="false">
      <c r="A351" s="123"/>
      <c r="B351" s="123"/>
      <c r="C351" s="123"/>
    </row>
    <row r="352" s="10" customFormat="true" ht="27.95" hidden="false" customHeight="true" outlineLevel="0" collapsed="false">
      <c r="A352" s="123"/>
      <c r="B352" s="123"/>
      <c r="C352" s="123"/>
    </row>
    <row r="353" s="10" customFormat="true" ht="27.95" hidden="false" customHeight="true" outlineLevel="0" collapsed="false">
      <c r="A353" s="123"/>
      <c r="B353" s="123"/>
      <c r="C353" s="123"/>
    </row>
    <row r="354" s="10" customFormat="true" ht="27.95" hidden="false" customHeight="true" outlineLevel="0" collapsed="false">
      <c r="A354" s="123"/>
      <c r="B354" s="123"/>
      <c r="C354" s="123"/>
    </row>
    <row r="355" s="10" customFormat="true" ht="27.95" hidden="false" customHeight="true" outlineLevel="0" collapsed="false">
      <c r="A355" s="123"/>
      <c r="B355" s="123"/>
      <c r="C355" s="123"/>
    </row>
    <row r="356" s="10" customFormat="true" ht="27.95" hidden="false" customHeight="true" outlineLevel="0" collapsed="false">
      <c r="A356" s="123"/>
      <c r="B356" s="123"/>
      <c r="C356" s="123"/>
    </row>
    <row r="357" s="10" customFormat="true" ht="27.95" hidden="false" customHeight="true" outlineLevel="0" collapsed="false">
      <c r="A357" s="123"/>
      <c r="B357" s="123"/>
      <c r="C357" s="123"/>
    </row>
    <row r="358" s="10" customFormat="true" ht="27.95" hidden="false" customHeight="true" outlineLevel="0" collapsed="false">
      <c r="A358" s="123"/>
      <c r="B358" s="123"/>
      <c r="C358" s="123"/>
    </row>
    <row r="359" s="10" customFormat="true" ht="27.95" hidden="false" customHeight="true" outlineLevel="0" collapsed="false">
      <c r="A359" s="123"/>
      <c r="B359" s="123"/>
      <c r="C359" s="123"/>
    </row>
    <row r="360" s="10" customFormat="true" ht="27.95" hidden="false" customHeight="true" outlineLevel="0" collapsed="false">
      <c r="A360" s="123"/>
      <c r="B360" s="123"/>
      <c r="C360" s="123"/>
    </row>
    <row r="361" s="10" customFormat="true" ht="27.95" hidden="false" customHeight="true" outlineLevel="0" collapsed="false">
      <c r="A361" s="123"/>
      <c r="B361" s="123"/>
      <c r="C361" s="123"/>
    </row>
    <row r="362" s="10" customFormat="true" ht="27.95" hidden="false" customHeight="true" outlineLevel="0" collapsed="false">
      <c r="A362" s="123"/>
      <c r="B362" s="123"/>
      <c r="C362" s="123"/>
    </row>
    <row r="363" s="10" customFormat="true" ht="27.95" hidden="false" customHeight="true" outlineLevel="0" collapsed="false">
      <c r="A363" s="123"/>
      <c r="B363" s="123"/>
      <c r="C363" s="123"/>
    </row>
    <row r="364" s="10" customFormat="true" ht="27.95" hidden="false" customHeight="true" outlineLevel="0" collapsed="false">
      <c r="A364" s="123"/>
      <c r="B364" s="123"/>
      <c r="C364" s="123"/>
    </row>
    <row r="365" s="10" customFormat="true" ht="27.95" hidden="false" customHeight="true" outlineLevel="0" collapsed="false">
      <c r="A365" s="123"/>
      <c r="B365" s="123"/>
      <c r="C365" s="123"/>
    </row>
    <row r="366" s="10" customFormat="true" ht="27.95" hidden="false" customHeight="true" outlineLevel="0" collapsed="false">
      <c r="A366" s="123"/>
      <c r="B366" s="123"/>
      <c r="C366" s="123"/>
    </row>
    <row r="367" s="10" customFormat="true" ht="27.95" hidden="false" customHeight="true" outlineLevel="0" collapsed="false">
      <c r="A367" s="123"/>
      <c r="B367" s="123"/>
      <c r="C367" s="123"/>
    </row>
    <row r="368" s="10" customFormat="true" ht="27.95" hidden="false" customHeight="true" outlineLevel="0" collapsed="false">
      <c r="A368" s="123"/>
      <c r="B368" s="123"/>
      <c r="C368" s="123"/>
    </row>
    <row r="369" s="10" customFormat="true" ht="27.95" hidden="false" customHeight="true" outlineLevel="0" collapsed="false">
      <c r="A369" s="123"/>
      <c r="B369" s="123"/>
      <c r="C369" s="123"/>
    </row>
    <row r="370" s="10" customFormat="true" ht="27.95" hidden="false" customHeight="true" outlineLevel="0" collapsed="false">
      <c r="A370" s="123"/>
      <c r="B370" s="123"/>
      <c r="C370" s="123"/>
    </row>
    <row r="371" s="10" customFormat="true" ht="27.95" hidden="false" customHeight="true" outlineLevel="0" collapsed="false">
      <c r="A371" s="123"/>
      <c r="B371" s="123"/>
      <c r="C371" s="123"/>
    </row>
    <row r="372" s="10" customFormat="true" ht="27.95" hidden="false" customHeight="true" outlineLevel="0" collapsed="false">
      <c r="A372" s="123"/>
      <c r="B372" s="123"/>
      <c r="C372" s="123"/>
    </row>
    <row r="373" s="10" customFormat="true" ht="27.95" hidden="false" customHeight="true" outlineLevel="0" collapsed="false">
      <c r="A373" s="123"/>
      <c r="B373" s="123"/>
      <c r="C373" s="123"/>
    </row>
    <row r="374" s="10" customFormat="true" ht="27.95" hidden="false" customHeight="true" outlineLevel="0" collapsed="false">
      <c r="A374" s="123"/>
      <c r="B374" s="123"/>
      <c r="C374" s="123"/>
    </row>
    <row r="375" s="10" customFormat="true" ht="27.95" hidden="false" customHeight="true" outlineLevel="0" collapsed="false">
      <c r="A375" s="123"/>
      <c r="B375" s="123"/>
      <c r="C375" s="123"/>
    </row>
    <row r="376" s="10" customFormat="true" ht="27.95" hidden="false" customHeight="true" outlineLevel="0" collapsed="false">
      <c r="A376" s="123"/>
      <c r="B376" s="123"/>
      <c r="C376" s="123"/>
    </row>
    <row r="377" s="10" customFormat="true" ht="27.95" hidden="false" customHeight="true" outlineLevel="0" collapsed="false">
      <c r="A377" s="123"/>
      <c r="B377" s="123"/>
      <c r="C377" s="123"/>
    </row>
    <row r="378" s="10" customFormat="true" ht="27.95" hidden="false" customHeight="true" outlineLevel="0" collapsed="false">
      <c r="A378" s="123"/>
      <c r="B378" s="123"/>
      <c r="C378" s="123"/>
    </row>
    <row r="379" s="10" customFormat="true" ht="27.95" hidden="false" customHeight="true" outlineLevel="0" collapsed="false">
      <c r="A379" s="123"/>
      <c r="B379" s="123"/>
      <c r="C379" s="123"/>
    </row>
    <row r="380" s="10" customFormat="true" ht="27.95" hidden="false" customHeight="true" outlineLevel="0" collapsed="false">
      <c r="A380" s="123"/>
      <c r="B380" s="123"/>
      <c r="C380" s="123"/>
    </row>
    <row r="381" s="10" customFormat="true" ht="27.95" hidden="false" customHeight="true" outlineLevel="0" collapsed="false">
      <c r="A381" s="123"/>
      <c r="B381" s="123"/>
      <c r="C381" s="123"/>
    </row>
    <row r="382" s="10" customFormat="true" ht="27.95" hidden="false" customHeight="true" outlineLevel="0" collapsed="false">
      <c r="A382" s="123"/>
      <c r="B382" s="123"/>
      <c r="C382" s="123"/>
    </row>
    <row r="383" s="10" customFormat="true" ht="27.95" hidden="false" customHeight="true" outlineLevel="0" collapsed="false">
      <c r="A383" s="123"/>
      <c r="B383" s="123"/>
      <c r="C383" s="123"/>
    </row>
    <row r="384" s="10" customFormat="true" ht="27.95" hidden="false" customHeight="true" outlineLevel="0" collapsed="false">
      <c r="A384" s="123"/>
      <c r="B384" s="123"/>
      <c r="C384" s="123"/>
    </row>
    <row r="385" s="10" customFormat="true" ht="27.95" hidden="false" customHeight="true" outlineLevel="0" collapsed="false">
      <c r="A385" s="123"/>
      <c r="B385" s="123"/>
      <c r="C385" s="123"/>
    </row>
    <row r="386" s="10" customFormat="true" ht="27.95" hidden="false" customHeight="true" outlineLevel="0" collapsed="false">
      <c r="A386" s="123"/>
      <c r="B386" s="123"/>
      <c r="C386" s="123"/>
    </row>
    <row r="387" s="10" customFormat="true" ht="27.95" hidden="false" customHeight="true" outlineLevel="0" collapsed="false">
      <c r="A387" s="123"/>
      <c r="B387" s="123"/>
      <c r="C387" s="123"/>
    </row>
    <row r="388" s="10" customFormat="true" ht="27.95" hidden="false" customHeight="true" outlineLevel="0" collapsed="false">
      <c r="A388" s="123"/>
      <c r="B388" s="123"/>
      <c r="C388" s="123"/>
    </row>
    <row r="389" s="10" customFormat="true" ht="27.95" hidden="false" customHeight="true" outlineLevel="0" collapsed="false">
      <c r="A389" s="123"/>
      <c r="B389" s="123"/>
      <c r="C389" s="123"/>
    </row>
    <row r="390" s="10" customFormat="true" ht="27.95" hidden="false" customHeight="true" outlineLevel="0" collapsed="false">
      <c r="A390" s="123"/>
      <c r="B390" s="123"/>
      <c r="C390" s="123"/>
    </row>
    <row r="391" s="10" customFormat="true" ht="27.95" hidden="false" customHeight="true" outlineLevel="0" collapsed="false">
      <c r="A391" s="123"/>
      <c r="B391" s="123"/>
      <c r="C391" s="123"/>
    </row>
    <row r="392" s="10" customFormat="true" ht="27.95" hidden="false" customHeight="true" outlineLevel="0" collapsed="false">
      <c r="A392" s="123"/>
      <c r="B392" s="123"/>
      <c r="C392" s="123"/>
    </row>
    <row r="393" s="10" customFormat="true" ht="27.95" hidden="false" customHeight="true" outlineLevel="0" collapsed="false">
      <c r="A393" s="123"/>
      <c r="B393" s="123"/>
      <c r="C393" s="123"/>
    </row>
    <row r="394" s="10" customFormat="true" ht="27.95" hidden="false" customHeight="true" outlineLevel="0" collapsed="false">
      <c r="A394" s="123"/>
      <c r="B394" s="123"/>
      <c r="C394" s="123"/>
    </row>
    <row r="395" s="10" customFormat="true" ht="27.95" hidden="false" customHeight="true" outlineLevel="0" collapsed="false">
      <c r="A395" s="123"/>
      <c r="B395" s="123"/>
      <c r="C395" s="123"/>
    </row>
    <row r="396" s="10" customFormat="true" ht="27.95" hidden="false" customHeight="true" outlineLevel="0" collapsed="false">
      <c r="A396" s="123"/>
      <c r="B396" s="123"/>
      <c r="C396" s="123"/>
    </row>
    <row r="397" s="10" customFormat="true" ht="27.95" hidden="false" customHeight="true" outlineLevel="0" collapsed="false">
      <c r="A397" s="123"/>
      <c r="B397" s="123"/>
      <c r="C397" s="123"/>
    </row>
    <row r="398" s="10" customFormat="true" ht="27.95" hidden="false" customHeight="true" outlineLevel="0" collapsed="false">
      <c r="A398" s="123"/>
      <c r="B398" s="123"/>
      <c r="C398" s="123"/>
    </row>
    <row r="399" s="10" customFormat="true" ht="27.95" hidden="false" customHeight="true" outlineLevel="0" collapsed="false">
      <c r="A399" s="123"/>
      <c r="B399" s="123"/>
      <c r="C399" s="123"/>
    </row>
    <row r="400" s="10" customFormat="true" ht="27.95" hidden="false" customHeight="true" outlineLevel="0" collapsed="false">
      <c r="A400" s="123"/>
      <c r="B400" s="123"/>
      <c r="C400" s="123"/>
    </row>
    <row r="401" s="10" customFormat="true" ht="27.95" hidden="false" customHeight="true" outlineLevel="0" collapsed="false">
      <c r="A401" s="123"/>
      <c r="B401" s="123"/>
      <c r="C401" s="123"/>
    </row>
    <row r="402" s="10" customFormat="true" ht="27.95" hidden="false" customHeight="true" outlineLevel="0" collapsed="false">
      <c r="A402" s="123"/>
      <c r="B402" s="123"/>
      <c r="C402" s="123"/>
    </row>
    <row r="403" s="10" customFormat="true" ht="27.95" hidden="false" customHeight="true" outlineLevel="0" collapsed="false">
      <c r="A403" s="123"/>
      <c r="B403" s="123"/>
      <c r="C403" s="123"/>
    </row>
    <row r="404" s="10" customFormat="true" ht="27.95" hidden="false" customHeight="true" outlineLevel="0" collapsed="false">
      <c r="A404" s="123"/>
      <c r="B404" s="123"/>
      <c r="C404" s="123"/>
    </row>
    <row r="405" s="10" customFormat="true" ht="27.95" hidden="false" customHeight="true" outlineLevel="0" collapsed="false">
      <c r="A405" s="123"/>
      <c r="B405" s="123"/>
      <c r="C405" s="123"/>
    </row>
    <row r="406" s="10" customFormat="true" ht="27.95" hidden="false" customHeight="true" outlineLevel="0" collapsed="false">
      <c r="A406" s="123"/>
      <c r="B406" s="123"/>
      <c r="C406" s="123"/>
    </row>
    <row r="407" s="10" customFormat="true" ht="27.95" hidden="false" customHeight="true" outlineLevel="0" collapsed="false">
      <c r="A407" s="123"/>
      <c r="B407" s="123"/>
      <c r="C407" s="123"/>
    </row>
    <row r="408" s="10" customFormat="true" ht="27.95" hidden="false" customHeight="true" outlineLevel="0" collapsed="false">
      <c r="A408" s="123"/>
      <c r="B408" s="123"/>
      <c r="C408" s="123"/>
    </row>
    <row r="409" s="10" customFormat="true" ht="27.95" hidden="false" customHeight="true" outlineLevel="0" collapsed="false">
      <c r="A409" s="123"/>
      <c r="B409" s="123"/>
      <c r="C409" s="123"/>
    </row>
    <row r="410" s="10" customFormat="true" ht="27.95" hidden="false" customHeight="true" outlineLevel="0" collapsed="false">
      <c r="A410" s="123"/>
      <c r="B410" s="123"/>
      <c r="C410" s="123"/>
    </row>
    <row r="411" s="10" customFormat="true" ht="27.95" hidden="false" customHeight="true" outlineLevel="0" collapsed="false">
      <c r="A411" s="123"/>
      <c r="B411" s="123"/>
      <c r="C411" s="123"/>
    </row>
    <row r="412" s="10" customFormat="true" ht="27.95" hidden="false" customHeight="true" outlineLevel="0" collapsed="false">
      <c r="A412" s="123"/>
      <c r="B412" s="123"/>
      <c r="C412" s="123"/>
    </row>
    <row r="413" s="10" customFormat="true" ht="27.95" hidden="false" customHeight="true" outlineLevel="0" collapsed="false">
      <c r="A413" s="123"/>
      <c r="B413" s="123"/>
      <c r="C413" s="123"/>
    </row>
    <row r="414" s="10" customFormat="true" ht="27.95" hidden="false" customHeight="true" outlineLevel="0" collapsed="false">
      <c r="A414" s="123"/>
      <c r="B414" s="123"/>
      <c r="C414" s="123"/>
    </row>
    <row r="415" s="10" customFormat="true" ht="27.95" hidden="false" customHeight="true" outlineLevel="0" collapsed="false">
      <c r="A415" s="123"/>
      <c r="B415" s="123"/>
      <c r="C415" s="123"/>
    </row>
    <row r="416" s="10" customFormat="true" ht="27.95" hidden="false" customHeight="true" outlineLevel="0" collapsed="false">
      <c r="A416" s="123"/>
      <c r="B416" s="123"/>
      <c r="C416" s="123"/>
    </row>
    <row r="417" s="10" customFormat="true" ht="27.95" hidden="false" customHeight="true" outlineLevel="0" collapsed="false">
      <c r="A417" s="123"/>
      <c r="B417" s="123"/>
      <c r="C417" s="123"/>
    </row>
    <row r="418" s="10" customFormat="true" ht="27.95" hidden="false" customHeight="true" outlineLevel="0" collapsed="false">
      <c r="A418" s="123"/>
      <c r="B418" s="123"/>
      <c r="C418" s="123"/>
    </row>
    <row r="419" s="10" customFormat="true" ht="27.95" hidden="false" customHeight="true" outlineLevel="0" collapsed="false">
      <c r="A419" s="123"/>
      <c r="B419" s="123"/>
      <c r="C419" s="123"/>
    </row>
    <row r="420" s="10" customFormat="true" ht="27.95" hidden="false" customHeight="true" outlineLevel="0" collapsed="false">
      <c r="A420" s="123"/>
      <c r="B420" s="123"/>
      <c r="C420" s="123"/>
    </row>
    <row r="421" s="10" customFormat="true" ht="27.95" hidden="false" customHeight="true" outlineLevel="0" collapsed="false">
      <c r="A421" s="123"/>
      <c r="B421" s="123"/>
      <c r="C421" s="123"/>
    </row>
    <row r="422" s="10" customFormat="true" ht="27.95" hidden="false" customHeight="true" outlineLevel="0" collapsed="false">
      <c r="A422" s="123"/>
      <c r="B422" s="123"/>
      <c r="C422" s="123"/>
    </row>
    <row r="423" s="10" customFormat="true" ht="27.95" hidden="false" customHeight="true" outlineLevel="0" collapsed="false">
      <c r="A423" s="123"/>
      <c r="B423" s="123"/>
      <c r="C423" s="123"/>
    </row>
    <row r="424" s="10" customFormat="true" ht="27.95" hidden="false" customHeight="true" outlineLevel="0" collapsed="false">
      <c r="A424" s="123"/>
      <c r="B424" s="123"/>
      <c r="C424" s="123"/>
    </row>
    <row r="425" s="10" customFormat="true" ht="27.95" hidden="false" customHeight="true" outlineLevel="0" collapsed="false">
      <c r="A425" s="123"/>
      <c r="B425" s="123"/>
      <c r="C425" s="123"/>
    </row>
    <row r="426" s="10" customFormat="true" ht="27.95" hidden="false" customHeight="true" outlineLevel="0" collapsed="false">
      <c r="A426" s="123"/>
      <c r="B426" s="123"/>
      <c r="C426" s="123"/>
    </row>
    <row r="427" s="10" customFormat="true" ht="27.95" hidden="false" customHeight="true" outlineLevel="0" collapsed="false">
      <c r="A427" s="123"/>
      <c r="B427" s="123"/>
      <c r="C427" s="123"/>
    </row>
    <row r="428" s="10" customFormat="true" ht="27.95" hidden="false" customHeight="true" outlineLevel="0" collapsed="false">
      <c r="A428" s="123"/>
      <c r="B428" s="123"/>
      <c r="C428" s="123"/>
    </row>
    <row r="429" s="10" customFormat="true" ht="27.95" hidden="false" customHeight="true" outlineLevel="0" collapsed="false">
      <c r="A429" s="123"/>
      <c r="B429" s="123"/>
      <c r="C429" s="123"/>
    </row>
    <row r="430" s="10" customFormat="true" ht="27.95" hidden="false" customHeight="true" outlineLevel="0" collapsed="false">
      <c r="A430" s="123"/>
      <c r="B430" s="123"/>
      <c r="C430" s="123"/>
    </row>
    <row r="431" s="10" customFormat="true" ht="27.95" hidden="false" customHeight="true" outlineLevel="0" collapsed="false">
      <c r="A431" s="123"/>
      <c r="B431" s="123"/>
      <c r="C431" s="123"/>
    </row>
    <row r="432" s="10" customFormat="true" ht="27.95" hidden="false" customHeight="true" outlineLevel="0" collapsed="false">
      <c r="A432" s="123"/>
      <c r="B432" s="123"/>
      <c r="C432" s="123"/>
    </row>
    <row r="433" s="10" customFormat="true" ht="27.95" hidden="false" customHeight="true" outlineLevel="0" collapsed="false">
      <c r="A433" s="123"/>
      <c r="B433" s="123"/>
      <c r="C433" s="123"/>
    </row>
    <row r="434" s="10" customFormat="true" ht="27.95" hidden="false" customHeight="true" outlineLevel="0" collapsed="false">
      <c r="A434" s="123"/>
      <c r="B434" s="123"/>
      <c r="C434" s="123"/>
    </row>
    <row r="435" s="10" customFormat="true" ht="27.95" hidden="false" customHeight="true" outlineLevel="0" collapsed="false">
      <c r="A435" s="123"/>
      <c r="B435" s="123"/>
      <c r="C435" s="123"/>
    </row>
    <row r="436" s="10" customFormat="true" ht="27.95" hidden="false" customHeight="true" outlineLevel="0" collapsed="false">
      <c r="A436" s="123"/>
      <c r="B436" s="123"/>
      <c r="C436" s="123"/>
    </row>
    <row r="437" s="10" customFormat="true" ht="27.95" hidden="false" customHeight="true" outlineLevel="0" collapsed="false">
      <c r="A437" s="123"/>
      <c r="B437" s="123"/>
      <c r="C437" s="123"/>
    </row>
    <row r="438" s="10" customFormat="true" ht="27.95" hidden="false" customHeight="true" outlineLevel="0" collapsed="false">
      <c r="A438" s="123"/>
      <c r="B438" s="123"/>
      <c r="C438" s="123"/>
    </row>
    <row r="439" s="10" customFormat="true" ht="27.95" hidden="false" customHeight="true" outlineLevel="0" collapsed="false">
      <c r="A439" s="123"/>
      <c r="B439" s="123"/>
      <c r="C439" s="123"/>
    </row>
    <row r="440" s="10" customFormat="true" ht="27.95" hidden="false" customHeight="true" outlineLevel="0" collapsed="false">
      <c r="A440" s="123"/>
      <c r="B440" s="123"/>
      <c r="C440" s="123"/>
    </row>
    <row r="441" s="10" customFormat="true" ht="27.95" hidden="false" customHeight="true" outlineLevel="0" collapsed="false">
      <c r="A441" s="123"/>
      <c r="B441" s="123"/>
      <c r="C441" s="123"/>
    </row>
    <row r="442" s="10" customFormat="true" ht="27.95" hidden="false" customHeight="true" outlineLevel="0" collapsed="false">
      <c r="A442" s="123"/>
      <c r="B442" s="123"/>
      <c r="C442" s="123"/>
    </row>
    <row r="443" s="10" customFormat="true" ht="27.95" hidden="false" customHeight="true" outlineLevel="0" collapsed="false">
      <c r="A443" s="123"/>
      <c r="B443" s="123"/>
      <c r="C443" s="123"/>
    </row>
    <row r="444" s="10" customFormat="true" ht="27.95" hidden="false" customHeight="true" outlineLevel="0" collapsed="false">
      <c r="A444" s="123"/>
      <c r="B444" s="123"/>
      <c r="C444" s="123"/>
    </row>
    <row r="445" s="10" customFormat="true" ht="27.95" hidden="false" customHeight="true" outlineLevel="0" collapsed="false">
      <c r="A445" s="123"/>
      <c r="B445" s="123"/>
      <c r="C445" s="123"/>
    </row>
    <row r="446" s="10" customFormat="true" ht="27.95" hidden="false" customHeight="true" outlineLevel="0" collapsed="false">
      <c r="A446" s="123"/>
      <c r="B446" s="123"/>
      <c r="C446" s="123"/>
    </row>
    <row r="447" s="10" customFormat="true" ht="27.95" hidden="false" customHeight="true" outlineLevel="0" collapsed="false">
      <c r="A447" s="123"/>
      <c r="B447" s="123"/>
      <c r="C447" s="123"/>
    </row>
    <row r="448" s="10" customFormat="true" ht="27.95" hidden="false" customHeight="true" outlineLevel="0" collapsed="false">
      <c r="A448" s="123"/>
      <c r="B448" s="123"/>
      <c r="C448" s="123"/>
    </row>
    <row r="449" s="10" customFormat="true" ht="27.95" hidden="false" customHeight="true" outlineLevel="0" collapsed="false">
      <c r="A449" s="123"/>
      <c r="B449" s="123"/>
      <c r="C449" s="123"/>
    </row>
    <row r="450" s="10" customFormat="true" ht="27.95" hidden="false" customHeight="true" outlineLevel="0" collapsed="false">
      <c r="A450" s="123"/>
      <c r="B450" s="123"/>
      <c r="C450" s="123"/>
    </row>
    <row r="451" s="10" customFormat="true" ht="27.95" hidden="false" customHeight="true" outlineLevel="0" collapsed="false">
      <c r="A451" s="123"/>
      <c r="B451" s="123"/>
      <c r="C451" s="123"/>
    </row>
    <row r="452" s="10" customFormat="true" ht="27.95" hidden="false" customHeight="true" outlineLevel="0" collapsed="false">
      <c r="A452" s="123"/>
      <c r="B452" s="123"/>
      <c r="C452" s="123"/>
    </row>
    <row r="453" s="10" customFormat="true" ht="27.95" hidden="false" customHeight="true" outlineLevel="0" collapsed="false">
      <c r="A453" s="123"/>
      <c r="B453" s="123"/>
      <c r="C453" s="123"/>
    </row>
    <row r="454" s="10" customFormat="true" ht="27.95" hidden="false" customHeight="true" outlineLevel="0" collapsed="false">
      <c r="A454" s="123"/>
      <c r="B454" s="123"/>
      <c r="C454" s="123"/>
    </row>
    <row r="455" s="10" customFormat="true" ht="27.95" hidden="false" customHeight="true" outlineLevel="0" collapsed="false">
      <c r="A455" s="123"/>
      <c r="B455" s="123"/>
      <c r="C455" s="123"/>
    </row>
    <row r="456" s="10" customFormat="true" ht="27.95" hidden="false" customHeight="true" outlineLevel="0" collapsed="false">
      <c r="A456" s="123"/>
      <c r="B456" s="123"/>
      <c r="C456" s="123"/>
    </row>
    <row r="457" s="10" customFormat="true" ht="27.95" hidden="false" customHeight="true" outlineLevel="0" collapsed="false">
      <c r="A457" s="123"/>
      <c r="B457" s="123"/>
      <c r="C457" s="123"/>
    </row>
    <row r="458" s="10" customFormat="true" ht="27.95" hidden="false" customHeight="true" outlineLevel="0" collapsed="false">
      <c r="A458" s="123"/>
      <c r="B458" s="123"/>
      <c r="C458" s="123"/>
    </row>
    <row r="459" s="10" customFormat="true" ht="27.95" hidden="false" customHeight="true" outlineLevel="0" collapsed="false">
      <c r="A459" s="123"/>
      <c r="B459" s="123"/>
      <c r="C459" s="123"/>
    </row>
    <row r="460" s="10" customFormat="true" ht="27.95" hidden="false" customHeight="true" outlineLevel="0" collapsed="false">
      <c r="A460" s="123"/>
      <c r="B460" s="123"/>
      <c r="C460" s="123"/>
    </row>
    <row r="461" s="10" customFormat="true" ht="27.95" hidden="false" customHeight="true" outlineLevel="0" collapsed="false">
      <c r="A461" s="123"/>
      <c r="B461" s="123"/>
      <c r="C461" s="123"/>
    </row>
    <row r="462" s="10" customFormat="true" ht="27.95" hidden="false" customHeight="true" outlineLevel="0" collapsed="false">
      <c r="A462" s="123"/>
      <c r="B462" s="123"/>
      <c r="C462" s="123"/>
    </row>
    <row r="463" s="10" customFormat="true" ht="27.95" hidden="false" customHeight="true" outlineLevel="0" collapsed="false">
      <c r="A463" s="123"/>
      <c r="B463" s="123"/>
      <c r="C463" s="123"/>
    </row>
    <row r="464" s="10" customFormat="true" ht="27.95" hidden="false" customHeight="true" outlineLevel="0" collapsed="false">
      <c r="A464" s="123"/>
      <c r="B464" s="123"/>
      <c r="C464" s="123"/>
    </row>
    <row r="465" s="10" customFormat="true" ht="27.95" hidden="false" customHeight="true" outlineLevel="0" collapsed="false">
      <c r="A465" s="123"/>
      <c r="B465" s="123"/>
      <c r="C465" s="123"/>
    </row>
    <row r="466" s="10" customFormat="true" ht="27.95" hidden="false" customHeight="true" outlineLevel="0" collapsed="false">
      <c r="A466" s="123"/>
      <c r="B466" s="123"/>
      <c r="C466" s="123"/>
    </row>
    <row r="467" s="10" customFormat="true" ht="27.95" hidden="false" customHeight="true" outlineLevel="0" collapsed="false">
      <c r="A467" s="123"/>
      <c r="B467" s="123"/>
      <c r="C467" s="123"/>
    </row>
    <row r="468" s="10" customFormat="true" ht="27.95" hidden="false" customHeight="true" outlineLevel="0" collapsed="false">
      <c r="A468" s="123"/>
      <c r="B468" s="123"/>
      <c r="C468" s="123"/>
    </row>
    <row r="469" s="10" customFormat="true" ht="27.95" hidden="false" customHeight="true" outlineLevel="0" collapsed="false">
      <c r="A469" s="123"/>
      <c r="B469" s="123"/>
      <c r="C469" s="123"/>
    </row>
    <row r="470" s="10" customFormat="true" ht="27.95" hidden="false" customHeight="true" outlineLevel="0" collapsed="false">
      <c r="A470" s="123"/>
      <c r="B470" s="123"/>
      <c r="C470" s="123"/>
    </row>
    <row r="471" s="10" customFormat="true" ht="27.95" hidden="false" customHeight="true" outlineLevel="0" collapsed="false">
      <c r="A471" s="123"/>
      <c r="B471" s="123"/>
      <c r="C471" s="123"/>
    </row>
    <row r="472" s="10" customFormat="true" ht="27.95" hidden="false" customHeight="true" outlineLevel="0" collapsed="false">
      <c r="A472" s="123"/>
      <c r="B472" s="123"/>
      <c r="C472" s="123"/>
    </row>
    <row r="473" s="10" customFormat="true" ht="27.95" hidden="false" customHeight="true" outlineLevel="0" collapsed="false">
      <c r="A473" s="123"/>
      <c r="B473" s="123"/>
      <c r="C473" s="123"/>
    </row>
    <row r="474" s="10" customFormat="true" ht="27.95" hidden="false" customHeight="true" outlineLevel="0" collapsed="false">
      <c r="A474" s="123"/>
      <c r="B474" s="123"/>
      <c r="C474" s="123"/>
    </row>
    <row r="475" s="10" customFormat="true" ht="27.95" hidden="false" customHeight="true" outlineLevel="0" collapsed="false">
      <c r="A475" s="123"/>
      <c r="B475" s="123"/>
      <c r="C475" s="123"/>
    </row>
    <row r="476" s="10" customFormat="true" ht="27.95" hidden="false" customHeight="true" outlineLevel="0" collapsed="false">
      <c r="A476" s="123"/>
      <c r="B476" s="123"/>
      <c r="C476" s="123"/>
    </row>
    <row r="477" s="10" customFormat="true" ht="27.95" hidden="false" customHeight="true" outlineLevel="0" collapsed="false">
      <c r="A477" s="123"/>
      <c r="B477" s="123"/>
      <c r="C477" s="123"/>
    </row>
    <row r="478" s="10" customFormat="true" ht="27.95" hidden="false" customHeight="true" outlineLevel="0" collapsed="false">
      <c r="A478" s="123"/>
      <c r="B478" s="123"/>
      <c r="C478" s="123"/>
    </row>
    <row r="479" s="10" customFormat="true" ht="27.95" hidden="false" customHeight="true" outlineLevel="0" collapsed="false">
      <c r="A479" s="123"/>
      <c r="B479" s="123"/>
      <c r="C479" s="123"/>
    </row>
    <row r="480" s="10" customFormat="true" ht="27.95" hidden="false" customHeight="true" outlineLevel="0" collapsed="false">
      <c r="A480" s="123"/>
      <c r="B480" s="123"/>
      <c r="C480" s="123"/>
      <c r="D480" s="203"/>
    </row>
    <row r="481" s="10" customFormat="true" ht="27.95" hidden="false" customHeight="true" outlineLevel="0" collapsed="false">
      <c r="A481" s="123"/>
      <c r="B481" s="123"/>
      <c r="C481" s="123"/>
      <c r="D481" s="203"/>
    </row>
    <row r="482" s="10" customFormat="true" ht="27.95" hidden="false" customHeight="true" outlineLevel="0" collapsed="false">
      <c r="A482" s="125"/>
      <c r="B482" s="125"/>
      <c r="C482" s="125"/>
    </row>
    <row r="483" customFormat="false" ht="18.75" hidden="false" customHeight="false" outlineLevel="0" collapsed="false">
      <c r="A483" s="10"/>
      <c r="B483" s="10"/>
      <c r="C483" s="10"/>
    </row>
    <row r="484" customFormat="false" ht="18.75" hidden="false" customHeight="false" outlineLevel="0" collapsed="false">
      <c r="A484" s="10"/>
      <c r="B484" s="10"/>
      <c r="C484" s="10"/>
    </row>
    <row r="485" customFormat="false" ht="18.75" hidden="false" customHeight="false" outlineLevel="0" collapsed="false">
      <c r="A485" s="10"/>
      <c r="B485" s="10"/>
      <c r="C485" s="10"/>
    </row>
    <row r="486" customFormat="false" ht="18.75" hidden="false" customHeight="false" outlineLevel="0" collapsed="false">
      <c r="A486" s="10"/>
      <c r="B486" s="10"/>
      <c r="C486" s="10"/>
    </row>
    <row r="487" customFormat="false" ht="18.75" hidden="false" customHeight="false" outlineLevel="0" collapsed="false">
      <c r="A487" s="10"/>
      <c r="B487" s="10"/>
      <c r="C487" s="10"/>
    </row>
    <row r="488" customFormat="false" ht="18.75" hidden="false" customHeight="false" outlineLevel="0" collapsed="false">
      <c r="A488" s="10"/>
      <c r="B488" s="10"/>
      <c r="C488" s="10"/>
    </row>
    <row r="489" customFormat="false" ht="18.75" hidden="false" customHeight="false" outlineLevel="0" collapsed="false">
      <c r="A489" s="10"/>
      <c r="B489" s="10"/>
      <c r="C489" s="10"/>
    </row>
    <row r="490" customFormat="false" ht="18.75" hidden="false" customHeight="false" outlineLevel="0" collapsed="false">
      <c r="A490" s="10"/>
      <c r="B490" s="10"/>
      <c r="C490" s="10"/>
    </row>
    <row r="491" customFormat="false" ht="18.75" hidden="false" customHeight="false" outlineLevel="0" collapsed="false">
      <c r="A491" s="10"/>
      <c r="B491" s="10"/>
      <c r="C491" s="10"/>
    </row>
    <row r="492" customFormat="false" ht="18.75" hidden="false" customHeight="false" outlineLevel="0" collapsed="false">
      <c r="A492" s="10"/>
      <c r="B492" s="10"/>
      <c r="C492" s="10"/>
    </row>
    <row r="493" customFormat="false" ht="18.75" hidden="false" customHeight="false" outlineLevel="0" collapsed="false">
      <c r="A493" s="10"/>
      <c r="B493" s="10"/>
      <c r="C493" s="10"/>
    </row>
    <row r="494" customFormat="false" ht="18.75" hidden="false" customHeight="false" outlineLevel="0" collapsed="false">
      <c r="A494" s="10"/>
      <c r="B494" s="10"/>
      <c r="C494" s="10"/>
    </row>
  </sheetData>
  <mergeCells count="1">
    <mergeCell ref="A1:C1"/>
  </mergeCells>
  <conditionalFormatting sqref="B260 B265:B283 B132:B139 B142:B143 B96 B99 B102:B103 B114:B118 B120:B121 B127 B63 B65:B69 B74:B79 B84:B87 B90 B93:B94">
    <cfRule type="cellIs" priority="2" operator="lessThanOrEqual" aboveAverage="0" equalAverage="0" bottom="0" percent="0" rank="0" text="" dxfId="12">
      <formula>0</formula>
    </cfRule>
  </conditionalFormatting>
  <conditionalFormatting sqref="B263:B264 B95 B101 B104:B107 B113 B125 B122:B123 B141 B70:B71 B80 B83 B91">
    <cfRule type="cellIs" priority="3" operator="lessThanOrEqual" aboveAverage="0" equalAverage="0" bottom="0" percent="0" rank="0" text="" dxfId="13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61 B63 B65:B79 B81:B94 B96:B105 B108 B111:B140 B249:B283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4688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5" t="s">
        <v>4689</v>
      </c>
      <c r="C3" s="7" t="n">
        <v>200</v>
      </c>
      <c r="D3" s="8"/>
    </row>
    <row r="4" s="4" customFormat="true" ht="27.95" hidden="false" customHeight="true" outlineLevel="0" collapsed="false">
      <c r="A4" s="5" t="n">
        <v>2</v>
      </c>
      <c r="B4" s="25" t="s">
        <v>2512</v>
      </c>
      <c r="C4" s="7" t="n">
        <v>200</v>
      </c>
      <c r="D4" s="8"/>
    </row>
    <row r="5" s="4" customFormat="true" ht="27.95" hidden="false" customHeight="true" outlineLevel="0" collapsed="false">
      <c r="A5" s="5" t="n">
        <v>3</v>
      </c>
      <c r="B5" s="25" t="s">
        <v>4690</v>
      </c>
      <c r="C5" s="7" t="n">
        <v>200</v>
      </c>
      <c r="D5" s="8"/>
    </row>
    <row r="6" s="4" customFormat="true" ht="27.95" hidden="false" customHeight="true" outlineLevel="0" collapsed="false">
      <c r="A6" s="5" t="n">
        <v>4</v>
      </c>
      <c r="B6" s="25" t="s">
        <v>4691</v>
      </c>
      <c r="C6" s="7" t="n">
        <v>200</v>
      </c>
      <c r="D6" s="8"/>
    </row>
    <row r="7" s="4" customFormat="true" ht="27.95" hidden="false" customHeight="true" outlineLevel="0" collapsed="false">
      <c r="A7" s="5" t="n">
        <v>5</v>
      </c>
      <c r="B7" s="25" t="s">
        <v>4692</v>
      </c>
      <c r="C7" s="7" t="n">
        <v>200</v>
      </c>
      <c r="D7" s="8"/>
    </row>
    <row r="8" s="4" customFormat="true" ht="27.95" hidden="false" customHeight="true" outlineLevel="0" collapsed="false">
      <c r="A8" s="5" t="n">
        <v>6</v>
      </c>
      <c r="B8" s="25" t="s">
        <v>4693</v>
      </c>
      <c r="C8" s="7" t="n">
        <v>200</v>
      </c>
      <c r="D8" s="8"/>
    </row>
    <row r="9" s="4" customFormat="true" ht="27.95" hidden="false" customHeight="true" outlineLevel="0" collapsed="false">
      <c r="A9" s="5" t="n">
        <v>7</v>
      </c>
      <c r="B9" s="25" t="s">
        <v>4694</v>
      </c>
      <c r="C9" s="7" t="n">
        <v>200</v>
      </c>
      <c r="D9" s="8"/>
    </row>
    <row r="10" s="10" customFormat="true" ht="27.95" hidden="false" customHeight="true" outlineLevel="0" collapsed="false">
      <c r="A10" s="5" t="n">
        <v>8</v>
      </c>
      <c r="B10" s="53" t="s">
        <v>4695</v>
      </c>
      <c r="C10" s="56" t="n">
        <v>200</v>
      </c>
    </row>
    <row r="11" s="10" customFormat="true" ht="27.95" hidden="false" customHeight="true" outlineLevel="0" collapsed="false">
      <c r="A11" s="5" t="n">
        <v>9</v>
      </c>
      <c r="B11" s="25" t="s">
        <v>4696</v>
      </c>
      <c r="C11" s="7" t="n">
        <v>200</v>
      </c>
    </row>
    <row r="12" s="10" customFormat="true" ht="27.95" hidden="false" customHeight="true" outlineLevel="0" collapsed="false">
      <c r="A12" s="5" t="n">
        <v>10</v>
      </c>
      <c r="B12" s="25" t="s">
        <v>4697</v>
      </c>
      <c r="C12" s="7" t="n">
        <v>200</v>
      </c>
    </row>
    <row r="13" s="10" customFormat="true" ht="27.95" hidden="false" customHeight="true" outlineLevel="0" collapsed="false">
      <c r="A13" s="5" t="n">
        <v>11</v>
      </c>
      <c r="B13" s="53" t="s">
        <v>4698</v>
      </c>
      <c r="C13" s="56" t="n">
        <v>200</v>
      </c>
    </row>
    <row r="14" s="10" customFormat="true" ht="27.95" hidden="false" customHeight="true" outlineLevel="0" collapsed="false">
      <c r="A14" s="5" t="n">
        <v>12</v>
      </c>
      <c r="B14" s="53" t="s">
        <v>4699</v>
      </c>
      <c r="C14" s="56" t="n">
        <v>200</v>
      </c>
    </row>
    <row r="15" s="10" customFormat="true" ht="27.95" hidden="false" customHeight="true" outlineLevel="0" collapsed="false">
      <c r="A15" s="5" t="n">
        <v>13</v>
      </c>
      <c r="B15" s="53" t="s">
        <v>4700</v>
      </c>
      <c r="C15" s="56" t="n">
        <v>200</v>
      </c>
    </row>
    <row r="16" s="4" customFormat="true" ht="27.95" hidden="false" customHeight="true" outlineLevel="0" collapsed="false">
      <c r="A16" s="5" t="n">
        <v>14</v>
      </c>
      <c r="B16" s="25" t="s">
        <v>4701</v>
      </c>
      <c r="C16" s="7" t="n">
        <v>100</v>
      </c>
      <c r="D16" s="8"/>
    </row>
    <row r="17" s="10" customFormat="true" ht="27.95" hidden="false" customHeight="true" outlineLevel="0" collapsed="false">
      <c r="A17" s="5" t="n">
        <v>15</v>
      </c>
      <c r="B17" s="25" t="s">
        <v>4702</v>
      </c>
      <c r="C17" s="7" t="n">
        <v>100</v>
      </c>
      <c r="D17" s="8"/>
    </row>
    <row r="18" s="10" customFormat="true" ht="27.95" hidden="false" customHeight="true" outlineLevel="0" collapsed="false">
      <c r="A18" s="5" t="n">
        <v>16</v>
      </c>
      <c r="B18" s="25" t="s">
        <v>4703</v>
      </c>
      <c r="C18" s="7" t="n">
        <v>100</v>
      </c>
      <c r="D18" s="8"/>
    </row>
    <row r="19" s="10" customFormat="true" ht="27.95" hidden="false" customHeight="true" outlineLevel="0" collapsed="false">
      <c r="A19" s="5" t="n">
        <v>17</v>
      </c>
      <c r="B19" s="25" t="s">
        <v>4704</v>
      </c>
      <c r="C19" s="7" t="n">
        <v>100</v>
      </c>
      <c r="D19" s="8"/>
    </row>
    <row r="20" s="10" customFormat="true" ht="27.95" hidden="false" customHeight="true" outlineLevel="0" collapsed="false">
      <c r="A20" s="5" t="n">
        <v>18</v>
      </c>
      <c r="B20" s="25" t="s">
        <v>4705</v>
      </c>
      <c r="C20" s="7" t="n">
        <v>100</v>
      </c>
      <c r="D20" s="8"/>
    </row>
    <row r="21" s="10" customFormat="true" ht="27.95" hidden="false" customHeight="true" outlineLevel="0" collapsed="false">
      <c r="A21" s="5" t="n">
        <v>19</v>
      </c>
      <c r="B21" s="25" t="s">
        <v>4706</v>
      </c>
      <c r="C21" s="7" t="n">
        <v>100</v>
      </c>
      <c r="D21" s="12"/>
    </row>
    <row r="22" s="10" customFormat="true" ht="27.95" hidden="false" customHeight="true" outlineLevel="0" collapsed="false">
      <c r="A22" s="5" t="n">
        <v>20</v>
      </c>
      <c r="B22" s="25" t="s">
        <v>4707</v>
      </c>
      <c r="C22" s="7" t="n">
        <v>100</v>
      </c>
    </row>
    <row r="23" s="10" customFormat="true" ht="27.95" hidden="false" customHeight="true" outlineLevel="0" collapsed="false">
      <c r="A23" s="5" t="n">
        <v>21</v>
      </c>
      <c r="B23" s="25" t="s">
        <v>4708</v>
      </c>
      <c r="C23" s="7" t="n">
        <v>100</v>
      </c>
    </row>
    <row r="24" s="10" customFormat="true" ht="27.95" hidden="false" customHeight="true" outlineLevel="0" collapsed="false">
      <c r="A24" s="5" t="n">
        <v>22</v>
      </c>
      <c r="B24" s="25" t="s">
        <v>4709</v>
      </c>
      <c r="C24" s="7" t="n">
        <v>100</v>
      </c>
    </row>
    <row r="25" s="10" customFormat="true" ht="27.95" hidden="false" customHeight="true" outlineLevel="0" collapsed="false">
      <c r="A25" s="5" t="n">
        <v>23</v>
      </c>
      <c r="B25" s="25" t="s">
        <v>4710</v>
      </c>
      <c r="C25" s="7" t="n">
        <v>100</v>
      </c>
    </row>
    <row r="26" s="10" customFormat="true" ht="27.95" hidden="false" customHeight="true" outlineLevel="0" collapsed="false">
      <c r="A26" s="5" t="n">
        <v>24</v>
      </c>
      <c r="B26" s="25" t="s">
        <v>4711</v>
      </c>
      <c r="C26" s="7" t="n">
        <v>100</v>
      </c>
    </row>
    <row r="27" s="10" customFormat="true" ht="27.95" hidden="false" customHeight="true" outlineLevel="0" collapsed="false">
      <c r="A27" s="5" t="n">
        <v>25</v>
      </c>
      <c r="B27" s="25" t="s">
        <v>4712</v>
      </c>
      <c r="C27" s="7" t="n">
        <v>100</v>
      </c>
    </row>
    <row r="28" s="10" customFormat="true" ht="27.95" hidden="false" customHeight="true" outlineLevel="0" collapsed="false">
      <c r="A28" s="5" t="n">
        <v>26</v>
      </c>
      <c r="B28" s="25" t="s">
        <v>4713</v>
      </c>
      <c r="C28" s="7" t="n">
        <v>100</v>
      </c>
    </row>
    <row r="29" s="10" customFormat="true" ht="27.95" hidden="false" customHeight="true" outlineLevel="0" collapsed="false">
      <c r="A29" s="5" t="n">
        <v>27</v>
      </c>
      <c r="B29" s="25" t="s">
        <v>3975</v>
      </c>
      <c r="C29" s="7" t="n">
        <v>100</v>
      </c>
    </row>
    <row r="30" s="10" customFormat="true" ht="27.95" hidden="false" customHeight="true" outlineLevel="0" collapsed="false">
      <c r="A30" s="5" t="n">
        <v>28</v>
      </c>
      <c r="B30" s="25" t="s">
        <v>4714</v>
      </c>
      <c r="C30" s="7" t="n">
        <v>100</v>
      </c>
    </row>
    <row r="31" s="10" customFormat="true" ht="27.95" hidden="false" customHeight="true" outlineLevel="0" collapsed="false">
      <c r="A31" s="5" t="n">
        <v>29</v>
      </c>
      <c r="B31" s="25" t="s">
        <v>4715</v>
      </c>
      <c r="C31" s="7" t="n">
        <v>100</v>
      </c>
    </row>
    <row r="32" s="10" customFormat="true" ht="27.95" hidden="false" customHeight="true" outlineLevel="0" collapsed="false">
      <c r="A32" s="5" t="n">
        <v>30</v>
      </c>
      <c r="B32" s="25" t="s">
        <v>4716</v>
      </c>
      <c r="C32" s="7" t="n">
        <v>100</v>
      </c>
    </row>
    <row r="33" s="10" customFormat="true" ht="27.95" hidden="false" customHeight="true" outlineLevel="0" collapsed="false">
      <c r="A33" s="5" t="n">
        <v>31</v>
      </c>
      <c r="B33" s="25" t="s">
        <v>4717</v>
      </c>
      <c r="C33" s="7" t="n">
        <v>100</v>
      </c>
    </row>
    <row r="34" s="10" customFormat="true" ht="27.95" hidden="false" customHeight="true" outlineLevel="0" collapsed="false">
      <c r="A34" s="5" t="n">
        <v>32</v>
      </c>
      <c r="B34" s="53" t="s">
        <v>4718</v>
      </c>
      <c r="C34" s="7" t="n">
        <v>100</v>
      </c>
    </row>
    <row r="35" s="10" customFormat="true" ht="27.95" hidden="false" customHeight="true" outlineLevel="0" collapsed="false">
      <c r="A35" s="5" t="n">
        <v>33</v>
      </c>
      <c r="B35" s="53" t="s">
        <v>4719</v>
      </c>
      <c r="C35" s="7" t="n">
        <v>100</v>
      </c>
    </row>
    <row r="36" s="10" customFormat="true" ht="27.95" hidden="false" customHeight="true" outlineLevel="0" collapsed="false">
      <c r="A36" s="5" t="n">
        <v>34</v>
      </c>
      <c r="B36" s="53" t="s">
        <v>4720</v>
      </c>
      <c r="C36" s="7" t="n">
        <v>100</v>
      </c>
    </row>
    <row r="37" s="10" customFormat="true" ht="27.95" hidden="false" customHeight="true" outlineLevel="0" collapsed="false">
      <c r="A37" s="5" t="n">
        <v>35</v>
      </c>
      <c r="B37" s="53" t="s">
        <v>4721</v>
      </c>
      <c r="C37" s="7" t="n">
        <v>100</v>
      </c>
    </row>
    <row r="38" s="10" customFormat="true" ht="27.95" hidden="false" customHeight="true" outlineLevel="0" collapsed="false">
      <c r="A38" s="5" t="n">
        <v>36</v>
      </c>
      <c r="B38" s="53" t="s">
        <v>4722</v>
      </c>
      <c r="C38" s="7" t="n">
        <v>100</v>
      </c>
    </row>
    <row r="39" s="10" customFormat="true" ht="27.95" hidden="false" customHeight="true" outlineLevel="0" collapsed="false">
      <c r="A39" s="5" t="n">
        <v>37</v>
      </c>
      <c r="B39" s="53" t="s">
        <v>4723</v>
      </c>
      <c r="C39" s="7" t="n">
        <v>100</v>
      </c>
    </row>
    <row r="40" s="10" customFormat="true" ht="27.95" hidden="false" customHeight="true" outlineLevel="0" collapsed="false">
      <c r="A40" s="5" t="n">
        <v>38</v>
      </c>
      <c r="B40" s="53" t="s">
        <v>4724</v>
      </c>
      <c r="C40" s="7" t="n">
        <v>100</v>
      </c>
    </row>
    <row r="41" s="10" customFormat="true" ht="27.95" hidden="false" customHeight="true" outlineLevel="0" collapsed="false">
      <c r="A41" s="5" t="n">
        <v>39</v>
      </c>
      <c r="B41" s="25" t="s">
        <v>4725</v>
      </c>
      <c r="C41" s="7" t="n">
        <v>100</v>
      </c>
    </row>
    <row r="42" s="10" customFormat="true" ht="27.95" hidden="false" customHeight="true" outlineLevel="0" collapsed="false">
      <c r="A42" s="5" t="n">
        <v>40</v>
      </c>
      <c r="B42" s="25" t="s">
        <v>4726</v>
      </c>
      <c r="C42" s="7" t="n">
        <v>100</v>
      </c>
    </row>
    <row r="43" s="10" customFormat="true" ht="27.95" hidden="false" customHeight="true" outlineLevel="0" collapsed="false">
      <c r="A43" s="5" t="n">
        <v>41</v>
      </c>
      <c r="B43" s="25" t="s">
        <v>4727</v>
      </c>
      <c r="C43" s="7" t="n">
        <v>100</v>
      </c>
    </row>
    <row r="44" s="10" customFormat="true" ht="27.95" hidden="false" customHeight="true" outlineLevel="0" collapsed="false">
      <c r="A44" s="5" t="n">
        <v>42</v>
      </c>
      <c r="B44" s="25" t="s">
        <v>4728</v>
      </c>
      <c r="C44" s="7" t="n">
        <v>100</v>
      </c>
    </row>
    <row r="45" s="10" customFormat="true" ht="27.95" hidden="false" customHeight="true" outlineLevel="0" collapsed="false">
      <c r="A45" s="5" t="n">
        <v>43</v>
      </c>
      <c r="B45" s="25" t="s">
        <v>4729</v>
      </c>
      <c r="C45" s="7" t="n">
        <v>100</v>
      </c>
    </row>
    <row r="46" s="10" customFormat="true" ht="27.95" hidden="false" customHeight="true" outlineLevel="0" collapsed="false">
      <c r="A46" s="5" t="n">
        <v>44</v>
      </c>
      <c r="B46" s="25" t="s">
        <v>4730</v>
      </c>
      <c r="C46" s="7" t="n">
        <v>100</v>
      </c>
    </row>
    <row r="47" s="10" customFormat="true" ht="27.95" hidden="false" customHeight="true" outlineLevel="0" collapsed="false">
      <c r="A47" s="5" t="n">
        <v>45</v>
      </c>
      <c r="B47" s="25" t="s">
        <v>4731</v>
      </c>
      <c r="C47" s="7" t="n">
        <v>100</v>
      </c>
    </row>
    <row r="48" s="10" customFormat="true" ht="27.95" hidden="false" customHeight="true" outlineLevel="0" collapsed="false">
      <c r="A48" s="5" t="n">
        <v>46</v>
      </c>
      <c r="B48" s="25" t="s">
        <v>4732</v>
      </c>
      <c r="C48" s="7" t="n">
        <v>100</v>
      </c>
    </row>
    <row r="49" s="10" customFormat="true" ht="27.95" hidden="false" customHeight="true" outlineLevel="0" collapsed="false">
      <c r="A49" s="5" t="n">
        <v>47</v>
      </c>
      <c r="B49" s="25" t="s">
        <v>4733</v>
      </c>
      <c r="C49" s="7" t="n">
        <v>100</v>
      </c>
    </row>
    <row r="50" s="10" customFormat="true" ht="27.95" hidden="false" customHeight="true" outlineLevel="0" collapsed="false">
      <c r="A50" s="5" t="n">
        <v>48</v>
      </c>
      <c r="B50" s="25" t="s">
        <v>4734</v>
      </c>
      <c r="C50" s="7" t="n">
        <v>100</v>
      </c>
    </row>
    <row r="51" s="10" customFormat="true" ht="27.95" hidden="false" customHeight="true" outlineLevel="0" collapsed="false">
      <c r="A51" s="5" t="n">
        <v>49</v>
      </c>
      <c r="B51" s="25" t="s">
        <v>4735</v>
      </c>
      <c r="C51" s="7" t="n">
        <v>100</v>
      </c>
    </row>
    <row r="52" s="10" customFormat="true" ht="27.95" hidden="false" customHeight="true" outlineLevel="0" collapsed="false">
      <c r="A52" s="5" t="n">
        <v>50</v>
      </c>
      <c r="B52" s="25" t="s">
        <v>4736</v>
      </c>
      <c r="C52" s="7" t="n">
        <v>100</v>
      </c>
    </row>
    <row r="53" s="10" customFormat="true" ht="27.95" hidden="false" customHeight="true" outlineLevel="0" collapsed="false">
      <c r="A53" s="5" t="n">
        <v>51</v>
      </c>
      <c r="B53" s="25" t="s">
        <v>4737</v>
      </c>
      <c r="C53" s="7" t="n">
        <v>100</v>
      </c>
    </row>
    <row r="54" s="10" customFormat="true" ht="27.95" hidden="false" customHeight="true" outlineLevel="0" collapsed="false">
      <c r="A54" s="5" t="n">
        <v>52</v>
      </c>
      <c r="B54" s="25" t="s">
        <v>4738</v>
      </c>
      <c r="C54" s="7" t="n">
        <v>100</v>
      </c>
    </row>
    <row r="55" s="10" customFormat="true" ht="27.95" hidden="false" customHeight="true" outlineLevel="0" collapsed="false">
      <c r="A55" s="5" t="n">
        <v>53</v>
      </c>
      <c r="B55" s="25" t="s">
        <v>4739</v>
      </c>
      <c r="C55" s="7" t="n">
        <v>100</v>
      </c>
    </row>
    <row r="56" s="10" customFormat="true" ht="27.95" hidden="false" customHeight="true" outlineLevel="0" collapsed="false">
      <c r="A56" s="5" t="n">
        <v>54</v>
      </c>
      <c r="B56" s="25" t="s">
        <v>4740</v>
      </c>
      <c r="C56" s="7" t="n">
        <v>100</v>
      </c>
    </row>
    <row r="57" s="10" customFormat="true" ht="27.95" hidden="false" customHeight="true" outlineLevel="0" collapsed="false">
      <c r="A57" s="5" t="n">
        <v>55</v>
      </c>
      <c r="B57" s="25" t="s">
        <v>4741</v>
      </c>
      <c r="C57" s="7" t="n">
        <v>100</v>
      </c>
    </row>
    <row r="58" s="10" customFormat="true" ht="27.95" hidden="false" customHeight="true" outlineLevel="0" collapsed="false">
      <c r="A58" s="5" t="n">
        <v>56</v>
      </c>
      <c r="B58" s="25" t="s">
        <v>4742</v>
      </c>
      <c r="C58" s="7" t="n">
        <v>100</v>
      </c>
    </row>
    <row r="59" s="10" customFormat="true" ht="27.95" hidden="false" customHeight="true" outlineLevel="0" collapsed="false">
      <c r="A59" s="5" t="n">
        <v>57</v>
      </c>
      <c r="B59" s="25" t="s">
        <v>4743</v>
      </c>
      <c r="C59" s="7" t="n">
        <v>100</v>
      </c>
    </row>
    <row r="60" s="10" customFormat="true" ht="27.95" hidden="false" customHeight="true" outlineLevel="0" collapsed="false">
      <c r="A60" s="5" t="n">
        <v>58</v>
      </c>
      <c r="B60" s="25" t="s">
        <v>4744</v>
      </c>
      <c r="C60" s="7" t="n">
        <v>100</v>
      </c>
    </row>
    <row r="61" s="10" customFormat="true" ht="27.95" hidden="false" customHeight="true" outlineLevel="0" collapsed="false">
      <c r="A61" s="5" t="n">
        <v>59</v>
      </c>
      <c r="B61" s="25" t="s">
        <v>4745</v>
      </c>
      <c r="C61" s="7" t="n">
        <v>100</v>
      </c>
    </row>
    <row r="62" s="10" customFormat="true" ht="27.95" hidden="false" customHeight="true" outlineLevel="0" collapsed="false">
      <c r="A62" s="5" t="n">
        <v>60</v>
      </c>
      <c r="B62" s="25" t="s">
        <v>4746</v>
      </c>
      <c r="C62" s="7" t="n">
        <v>100</v>
      </c>
    </row>
    <row r="63" s="10" customFormat="true" ht="27.95" hidden="false" customHeight="true" outlineLevel="0" collapsed="false">
      <c r="A63" s="5" t="n">
        <v>61</v>
      </c>
      <c r="B63" s="25" t="s">
        <v>4747</v>
      </c>
      <c r="C63" s="7" t="n">
        <v>100</v>
      </c>
    </row>
    <row r="64" s="10" customFormat="true" ht="27.95" hidden="false" customHeight="true" outlineLevel="0" collapsed="false">
      <c r="A64" s="5" t="n">
        <v>62</v>
      </c>
      <c r="B64" s="25" t="s">
        <v>4748</v>
      </c>
      <c r="C64" s="7" t="n">
        <v>100</v>
      </c>
    </row>
    <row r="65" s="10" customFormat="true" ht="27.95" hidden="false" customHeight="true" outlineLevel="0" collapsed="false">
      <c r="A65" s="5" t="n">
        <v>63</v>
      </c>
      <c r="B65" s="25" t="s">
        <v>4749</v>
      </c>
      <c r="C65" s="7" t="n">
        <v>100</v>
      </c>
    </row>
    <row r="66" s="10" customFormat="true" ht="27.95" hidden="false" customHeight="true" outlineLevel="0" collapsed="false">
      <c r="A66" s="5" t="n">
        <v>64</v>
      </c>
      <c r="B66" s="25" t="s">
        <v>4750</v>
      </c>
      <c r="C66" s="7" t="n">
        <v>100</v>
      </c>
    </row>
    <row r="67" s="10" customFormat="true" ht="27.95" hidden="false" customHeight="true" outlineLevel="0" collapsed="false">
      <c r="A67" s="5" t="n">
        <v>65</v>
      </c>
      <c r="B67" s="25" t="s">
        <v>4751</v>
      </c>
      <c r="C67" s="7" t="n">
        <v>100</v>
      </c>
    </row>
    <row r="68" s="10" customFormat="true" ht="27.95" hidden="false" customHeight="true" outlineLevel="0" collapsed="false">
      <c r="A68" s="5" t="n">
        <v>66</v>
      </c>
      <c r="B68" s="25" t="s">
        <v>4752</v>
      </c>
      <c r="C68" s="7" t="n">
        <v>100</v>
      </c>
    </row>
    <row r="69" s="10" customFormat="true" ht="27.95" hidden="false" customHeight="true" outlineLevel="0" collapsed="false">
      <c r="A69" s="5" t="n">
        <v>67</v>
      </c>
      <c r="B69" s="25" t="s">
        <v>4753</v>
      </c>
      <c r="C69" s="7" t="n">
        <v>100</v>
      </c>
    </row>
    <row r="70" s="10" customFormat="true" ht="27.95" hidden="false" customHeight="true" outlineLevel="0" collapsed="false">
      <c r="A70" s="5" t="n">
        <v>68</v>
      </c>
      <c r="B70" s="25" t="s">
        <v>4754</v>
      </c>
      <c r="C70" s="7" t="n">
        <v>100</v>
      </c>
    </row>
    <row r="71" s="10" customFormat="true" ht="27.95" hidden="false" customHeight="true" outlineLevel="0" collapsed="false">
      <c r="A71" s="5" t="n">
        <v>69</v>
      </c>
      <c r="B71" s="25" t="s">
        <v>4755</v>
      </c>
      <c r="C71" s="7" t="n">
        <v>100</v>
      </c>
    </row>
    <row r="72" s="10" customFormat="true" ht="27.95" hidden="false" customHeight="true" outlineLevel="0" collapsed="false">
      <c r="A72" s="5" t="n">
        <v>70</v>
      </c>
      <c r="B72" s="25" t="s">
        <v>4756</v>
      </c>
      <c r="C72" s="7" t="n">
        <v>100</v>
      </c>
    </row>
    <row r="73" s="10" customFormat="true" ht="27.95" hidden="false" customHeight="true" outlineLevel="0" collapsed="false">
      <c r="A73" s="5" t="n">
        <v>71</v>
      </c>
      <c r="B73" s="25" t="s">
        <v>4757</v>
      </c>
      <c r="C73" s="7" t="n">
        <v>100</v>
      </c>
    </row>
    <row r="74" customFormat="false" ht="27.95" hidden="false" customHeight="true" outlineLevel="0" collapsed="false">
      <c r="A74" s="5" t="n">
        <v>72</v>
      </c>
      <c r="B74" s="25" t="s">
        <v>4690</v>
      </c>
      <c r="C74" s="7" t="n">
        <v>100</v>
      </c>
    </row>
    <row r="75" customFormat="false" ht="27.95" hidden="false" customHeight="true" outlineLevel="0" collapsed="false">
      <c r="A75" s="5" t="n">
        <v>73</v>
      </c>
      <c r="B75" s="25" t="s">
        <v>4758</v>
      </c>
      <c r="C75" s="7" t="n">
        <v>100</v>
      </c>
    </row>
    <row r="76" customFormat="false" ht="27.95" hidden="false" customHeight="true" outlineLevel="0" collapsed="false">
      <c r="A76" s="5" t="n">
        <v>74</v>
      </c>
      <c r="B76" s="25" t="s">
        <v>4759</v>
      </c>
      <c r="C76" s="7" t="n">
        <v>100</v>
      </c>
    </row>
    <row r="77" customFormat="false" ht="27.95" hidden="false" customHeight="true" outlineLevel="0" collapsed="false">
      <c r="A77" s="5" t="n">
        <v>75</v>
      </c>
      <c r="B77" s="53" t="s">
        <v>4760</v>
      </c>
      <c r="C77" s="7" t="n">
        <v>100</v>
      </c>
    </row>
    <row r="78" customFormat="false" ht="27.95" hidden="false" customHeight="true" outlineLevel="0" collapsed="false">
      <c r="A78" s="5" t="n">
        <v>76</v>
      </c>
      <c r="B78" s="53" t="s">
        <v>4761</v>
      </c>
      <c r="C78" s="7" t="n">
        <v>100</v>
      </c>
    </row>
    <row r="79" customFormat="false" ht="27.95" hidden="false" customHeight="true" outlineLevel="0" collapsed="false">
      <c r="A79" s="5" t="n">
        <v>77</v>
      </c>
      <c r="B79" s="53" t="s">
        <v>4762</v>
      </c>
      <c r="C79" s="7" t="n">
        <v>100</v>
      </c>
    </row>
    <row r="80" customFormat="false" ht="27.95" hidden="false" customHeight="true" outlineLevel="0" collapsed="false">
      <c r="A80" s="5" t="n">
        <v>78</v>
      </c>
      <c r="B80" s="53" t="s">
        <v>4763</v>
      </c>
      <c r="C80" s="7" t="n">
        <v>100</v>
      </c>
    </row>
    <row r="81" customFormat="false" ht="27.95" hidden="false" customHeight="true" outlineLevel="0" collapsed="false">
      <c r="A81" s="5" t="n">
        <v>79</v>
      </c>
      <c r="B81" s="53" t="s">
        <v>4764</v>
      </c>
      <c r="C81" s="7" t="n">
        <v>100</v>
      </c>
    </row>
    <row r="82" customFormat="false" ht="27.95" hidden="false" customHeight="true" outlineLevel="0" collapsed="false">
      <c r="A82" s="5" t="n">
        <v>80</v>
      </c>
      <c r="B82" s="53" t="s">
        <v>4765</v>
      </c>
      <c r="C82" s="7" t="n">
        <v>100</v>
      </c>
    </row>
    <row r="83" customFormat="false" ht="27.95" hidden="false" customHeight="true" outlineLevel="0" collapsed="false">
      <c r="A83" s="5" t="n">
        <v>81</v>
      </c>
      <c r="B83" s="53" t="s">
        <v>4766</v>
      </c>
      <c r="C83" s="7" t="n">
        <v>100</v>
      </c>
    </row>
    <row r="84" customFormat="false" ht="27.95" hidden="false" customHeight="true" outlineLevel="0" collapsed="false">
      <c r="A84" s="5" t="n">
        <v>82</v>
      </c>
      <c r="B84" s="25" t="s">
        <v>4767</v>
      </c>
      <c r="C84" s="7" t="n">
        <v>100</v>
      </c>
    </row>
    <row r="85" customFormat="false" ht="27.95" hidden="false" customHeight="true" outlineLevel="0" collapsed="false">
      <c r="A85" s="5" t="n">
        <v>83</v>
      </c>
      <c r="B85" s="25" t="s">
        <v>4768</v>
      </c>
      <c r="C85" s="7" t="n">
        <v>100</v>
      </c>
    </row>
    <row r="86" customFormat="false" ht="27.95" hidden="false" customHeight="true" outlineLevel="0" collapsed="false">
      <c r="A86" s="5" t="n">
        <v>84</v>
      </c>
      <c r="B86" s="53" t="s">
        <v>4769</v>
      </c>
      <c r="C86" s="7" t="n">
        <v>100</v>
      </c>
    </row>
    <row r="87" customFormat="false" ht="27.95" hidden="false" customHeight="true" outlineLevel="0" collapsed="false">
      <c r="A87" s="5" t="n">
        <v>85</v>
      </c>
      <c r="B87" s="53" t="s">
        <v>4770</v>
      </c>
      <c r="C87" s="7" t="n">
        <v>100</v>
      </c>
    </row>
    <row r="88" customFormat="false" ht="27.95" hidden="false" customHeight="true" outlineLevel="0" collapsed="false">
      <c r="A88" s="5" t="n">
        <v>86</v>
      </c>
      <c r="B88" s="25" t="s">
        <v>4771</v>
      </c>
      <c r="C88" s="7" t="n">
        <v>100</v>
      </c>
    </row>
    <row r="89" customFormat="false" ht="27.95" hidden="false" customHeight="true" outlineLevel="0" collapsed="false">
      <c r="A89" s="5" t="n">
        <v>87</v>
      </c>
      <c r="B89" s="25" t="s">
        <v>4772</v>
      </c>
      <c r="C89" s="7" t="n">
        <v>100</v>
      </c>
    </row>
    <row r="90" customFormat="false" ht="27.95" hidden="false" customHeight="true" outlineLevel="0" collapsed="false">
      <c r="A90" s="5" t="n">
        <v>88</v>
      </c>
      <c r="B90" s="25" t="s">
        <v>4773</v>
      </c>
      <c r="C90" s="7" t="n">
        <v>100</v>
      </c>
    </row>
    <row r="91" customFormat="false" ht="27.95" hidden="false" customHeight="true" outlineLevel="0" collapsed="false">
      <c r="A91" s="5" t="n">
        <v>89</v>
      </c>
      <c r="B91" s="25" t="s">
        <v>4774</v>
      </c>
      <c r="C91" s="7" t="n">
        <v>100</v>
      </c>
    </row>
    <row r="92" customFormat="false" ht="27.95" hidden="false" customHeight="true" outlineLevel="0" collapsed="false">
      <c r="A92" s="5" t="n">
        <v>90</v>
      </c>
      <c r="B92" s="25" t="s">
        <v>4775</v>
      </c>
      <c r="C92" s="7" t="n">
        <v>100</v>
      </c>
    </row>
    <row r="93" customFormat="false" ht="27.95" hidden="false" customHeight="true" outlineLevel="0" collapsed="false">
      <c r="A93" s="5" t="n">
        <v>91</v>
      </c>
      <c r="B93" s="25" t="s">
        <v>4776</v>
      </c>
      <c r="C93" s="7" t="n">
        <v>100</v>
      </c>
    </row>
    <row r="94" customFormat="false" ht="27.95" hidden="false" customHeight="true" outlineLevel="0" collapsed="false">
      <c r="A94" s="5" t="n">
        <v>92</v>
      </c>
      <c r="B94" s="53" t="s">
        <v>4777</v>
      </c>
      <c r="C94" s="7" t="n">
        <v>100</v>
      </c>
    </row>
    <row r="95" customFormat="false" ht="27.95" hidden="false" customHeight="true" outlineLevel="0" collapsed="false">
      <c r="A95" s="5" t="n">
        <v>93</v>
      </c>
      <c r="B95" s="53" t="s">
        <v>4778</v>
      </c>
      <c r="C95" s="7" t="n">
        <v>100</v>
      </c>
    </row>
    <row r="96" customFormat="false" ht="27.95" hidden="false" customHeight="true" outlineLevel="0" collapsed="false">
      <c r="A96" s="5" t="n">
        <v>94</v>
      </c>
      <c r="B96" s="53" t="s">
        <v>4779</v>
      </c>
      <c r="C96" s="7" t="n">
        <v>100</v>
      </c>
    </row>
    <row r="97" customFormat="false" ht="27.95" hidden="false" customHeight="true" outlineLevel="0" collapsed="false">
      <c r="A97" s="5" t="n">
        <v>95</v>
      </c>
      <c r="B97" s="53" t="s">
        <v>4780</v>
      </c>
      <c r="C97" s="7" t="n">
        <v>100</v>
      </c>
    </row>
    <row r="98" customFormat="false" ht="27.95" hidden="false" customHeight="true" outlineLevel="0" collapsed="false">
      <c r="A98" s="5" t="n">
        <v>96</v>
      </c>
      <c r="B98" s="53" t="s">
        <v>4781</v>
      </c>
      <c r="C98" s="7" t="n">
        <v>100</v>
      </c>
    </row>
    <row r="99" customFormat="false" ht="27.95" hidden="false" customHeight="true" outlineLevel="0" collapsed="false">
      <c r="A99" s="5" t="n">
        <v>97</v>
      </c>
      <c r="B99" s="53" t="s">
        <v>4782</v>
      </c>
      <c r="C99" s="7" t="n">
        <v>100</v>
      </c>
    </row>
    <row r="100" customFormat="false" ht="27.95" hidden="false" customHeight="true" outlineLevel="0" collapsed="false">
      <c r="A100" s="5" t="n">
        <v>98</v>
      </c>
      <c r="B100" s="53" t="s">
        <v>3262</v>
      </c>
      <c r="C100" s="7" t="n">
        <v>100</v>
      </c>
    </row>
    <row r="101" customFormat="false" ht="27.95" hidden="false" customHeight="true" outlineLevel="0" collapsed="false">
      <c r="A101" s="5" t="n">
        <v>99</v>
      </c>
      <c r="B101" s="53" t="s">
        <v>4783</v>
      </c>
      <c r="C101" s="7" t="n">
        <v>100</v>
      </c>
    </row>
    <row r="102" customFormat="false" ht="27.95" hidden="false" customHeight="true" outlineLevel="0" collapsed="false">
      <c r="A102" s="5" t="n">
        <v>100</v>
      </c>
      <c r="B102" s="25" t="s">
        <v>4784</v>
      </c>
      <c r="C102" s="7" t="n">
        <v>100</v>
      </c>
    </row>
    <row r="103" customFormat="false" ht="27.95" hidden="false" customHeight="true" outlineLevel="0" collapsed="false">
      <c r="A103" s="5" t="n">
        <v>101</v>
      </c>
      <c r="B103" s="25" t="s">
        <v>4785</v>
      </c>
      <c r="C103" s="7" t="n">
        <v>100</v>
      </c>
    </row>
    <row r="104" customFormat="false" ht="27.95" hidden="false" customHeight="true" outlineLevel="0" collapsed="false">
      <c r="A104" s="5" t="n">
        <v>102</v>
      </c>
      <c r="B104" s="25" t="s">
        <v>4786</v>
      </c>
      <c r="C104" s="7" t="n">
        <v>100</v>
      </c>
    </row>
    <row r="105" customFormat="false" ht="27.95" hidden="false" customHeight="true" outlineLevel="0" collapsed="false">
      <c r="A105" s="5" t="n">
        <v>103</v>
      </c>
      <c r="B105" s="25" t="s">
        <v>4787</v>
      </c>
      <c r="C105" s="7" t="n">
        <v>100</v>
      </c>
    </row>
    <row r="106" customFormat="false" ht="27.95" hidden="false" customHeight="true" outlineLevel="0" collapsed="false">
      <c r="A106" s="5" t="n">
        <v>104</v>
      </c>
      <c r="B106" s="25" t="s">
        <v>4788</v>
      </c>
      <c r="C106" s="7" t="n">
        <v>100</v>
      </c>
    </row>
    <row r="107" customFormat="false" ht="27.95" hidden="false" customHeight="true" outlineLevel="0" collapsed="false">
      <c r="A107" s="5" t="n">
        <v>105</v>
      </c>
      <c r="B107" s="25" t="s">
        <v>4789</v>
      </c>
      <c r="C107" s="7" t="n">
        <v>100</v>
      </c>
    </row>
    <row r="108" customFormat="false" ht="27.95" hidden="false" customHeight="true" outlineLevel="0" collapsed="false">
      <c r="A108" s="5" t="n">
        <v>106</v>
      </c>
      <c r="B108" s="25" t="s">
        <v>386</v>
      </c>
      <c r="C108" s="7" t="n">
        <v>100</v>
      </c>
    </row>
    <row r="109" customFormat="false" ht="27.95" hidden="false" customHeight="true" outlineLevel="0" collapsed="false">
      <c r="A109" s="5" t="n">
        <v>107</v>
      </c>
      <c r="B109" s="25" t="s">
        <v>4790</v>
      </c>
      <c r="C109" s="7" t="n">
        <v>100</v>
      </c>
    </row>
    <row r="110" customFormat="false" ht="27.95" hidden="false" customHeight="true" outlineLevel="0" collapsed="false">
      <c r="A110" s="5" t="n">
        <v>108</v>
      </c>
      <c r="B110" s="25" t="s">
        <v>4791</v>
      </c>
      <c r="C110" s="7" t="n">
        <v>100</v>
      </c>
    </row>
    <row r="111" customFormat="false" ht="27.95" hidden="false" customHeight="true" outlineLevel="0" collapsed="false">
      <c r="A111" s="5" t="n">
        <v>109</v>
      </c>
      <c r="B111" s="25" t="s">
        <v>4792</v>
      </c>
      <c r="C111" s="7" t="n">
        <v>100</v>
      </c>
    </row>
    <row r="112" customFormat="false" ht="27.95" hidden="false" customHeight="true" outlineLevel="0" collapsed="false">
      <c r="A112" s="5" t="n">
        <v>110</v>
      </c>
      <c r="B112" s="25" t="s">
        <v>4793</v>
      </c>
      <c r="C112" s="7" t="n">
        <v>100</v>
      </c>
    </row>
    <row r="113" customFormat="false" ht="27.95" hidden="false" customHeight="true" outlineLevel="0" collapsed="false">
      <c r="A113" s="5" t="n">
        <v>111</v>
      </c>
      <c r="B113" s="25" t="s">
        <v>4794</v>
      </c>
      <c r="C113" s="7" t="n">
        <v>100</v>
      </c>
    </row>
    <row r="114" customFormat="false" ht="27.95" hidden="false" customHeight="true" outlineLevel="0" collapsed="false">
      <c r="A114" s="5" t="n">
        <v>112</v>
      </c>
      <c r="B114" s="25" t="s">
        <v>4795</v>
      </c>
      <c r="C114" s="7" t="n">
        <v>100</v>
      </c>
    </row>
    <row r="115" customFormat="false" ht="27.95" hidden="false" customHeight="true" outlineLevel="0" collapsed="false">
      <c r="A115" s="5" t="n">
        <v>113</v>
      </c>
      <c r="B115" s="25" t="s">
        <v>4796</v>
      </c>
      <c r="C115" s="7" t="n">
        <v>100</v>
      </c>
    </row>
    <row r="116" customFormat="false" ht="27.95" hidden="false" customHeight="true" outlineLevel="0" collapsed="false">
      <c r="A116" s="5" t="n">
        <v>114</v>
      </c>
      <c r="B116" s="25" t="s">
        <v>4797</v>
      </c>
      <c r="C116" s="7" t="n">
        <v>100</v>
      </c>
    </row>
    <row r="117" customFormat="false" ht="27.95" hidden="false" customHeight="true" outlineLevel="0" collapsed="false">
      <c r="A117" s="5" t="n">
        <v>115</v>
      </c>
      <c r="B117" s="25" t="s">
        <v>4798</v>
      </c>
      <c r="C117" s="7" t="n">
        <v>100</v>
      </c>
    </row>
    <row r="118" customFormat="false" ht="27.95" hidden="false" customHeight="true" outlineLevel="0" collapsed="false">
      <c r="A118" s="5" t="n">
        <v>116</v>
      </c>
      <c r="B118" s="25" t="s">
        <v>2971</v>
      </c>
      <c r="C118" s="7" t="n">
        <v>100</v>
      </c>
    </row>
    <row r="119" customFormat="false" ht="27.95" hidden="false" customHeight="true" outlineLevel="0" collapsed="false">
      <c r="A119" s="5" t="n">
        <v>117</v>
      </c>
      <c r="B119" s="25" t="s">
        <v>4799</v>
      </c>
      <c r="C119" s="7" t="n">
        <v>100</v>
      </c>
    </row>
    <row r="120" customFormat="false" ht="27.95" hidden="false" customHeight="true" outlineLevel="0" collapsed="false">
      <c r="A120" s="5" t="n">
        <v>118</v>
      </c>
      <c r="B120" s="25" t="s">
        <v>4800</v>
      </c>
      <c r="C120" s="7" t="n">
        <v>100</v>
      </c>
    </row>
    <row r="121" customFormat="false" ht="27.95" hidden="false" customHeight="true" outlineLevel="0" collapsed="false">
      <c r="A121" s="5" t="n">
        <v>119</v>
      </c>
      <c r="B121" s="25" t="s">
        <v>4801</v>
      </c>
      <c r="C121" s="7" t="n">
        <v>100</v>
      </c>
    </row>
    <row r="122" customFormat="false" ht="27.95" hidden="false" customHeight="true" outlineLevel="0" collapsed="false">
      <c r="A122" s="5" t="n">
        <v>120</v>
      </c>
      <c r="B122" s="25" t="s">
        <v>4802</v>
      </c>
      <c r="C122" s="7" t="n">
        <v>100</v>
      </c>
    </row>
    <row r="123" customFormat="false" ht="27.95" hidden="false" customHeight="true" outlineLevel="0" collapsed="false">
      <c r="A123" s="5" t="n">
        <v>121</v>
      </c>
      <c r="B123" s="25" t="s">
        <v>4803</v>
      </c>
      <c r="C123" s="7" t="n">
        <v>100</v>
      </c>
    </row>
    <row r="124" customFormat="false" ht="27.95" hidden="false" customHeight="true" outlineLevel="0" collapsed="false">
      <c r="A124" s="5" t="n">
        <v>122</v>
      </c>
      <c r="B124" s="25" t="s">
        <v>4804</v>
      </c>
      <c r="C124" s="7" t="n">
        <v>100</v>
      </c>
    </row>
    <row r="125" customFormat="false" ht="27.95" hidden="false" customHeight="true" outlineLevel="0" collapsed="false">
      <c r="A125" s="5" t="n">
        <v>123</v>
      </c>
      <c r="B125" s="25" t="s">
        <v>2362</v>
      </c>
      <c r="C125" s="7" t="n">
        <v>100</v>
      </c>
    </row>
    <row r="126" customFormat="false" ht="27.95" hidden="false" customHeight="true" outlineLevel="0" collapsed="false">
      <c r="A126" s="5" t="n">
        <v>124</v>
      </c>
      <c r="B126" s="25" t="s">
        <v>4805</v>
      </c>
      <c r="C126" s="7" t="n">
        <v>100</v>
      </c>
    </row>
    <row r="127" customFormat="false" ht="27.95" hidden="false" customHeight="true" outlineLevel="0" collapsed="false">
      <c r="A127" s="5" t="n">
        <v>125</v>
      </c>
      <c r="B127" s="25" t="s">
        <v>4806</v>
      </c>
      <c r="C127" s="7" t="n">
        <v>100</v>
      </c>
    </row>
    <row r="128" customFormat="false" ht="27.95" hidden="false" customHeight="true" outlineLevel="0" collapsed="false">
      <c r="A128" s="5" t="n">
        <v>126</v>
      </c>
      <c r="B128" s="25" t="s">
        <v>4807</v>
      </c>
      <c r="C128" s="7" t="n">
        <v>100</v>
      </c>
    </row>
    <row r="129" customFormat="false" ht="27.95" hidden="false" customHeight="true" outlineLevel="0" collapsed="false">
      <c r="A129" s="5" t="n">
        <v>127</v>
      </c>
      <c r="B129" s="25" t="s">
        <v>4808</v>
      </c>
      <c r="C129" s="7" t="n">
        <v>100</v>
      </c>
    </row>
    <row r="130" customFormat="false" ht="27.95" hidden="false" customHeight="true" outlineLevel="0" collapsed="false">
      <c r="A130" s="5" t="n">
        <v>128</v>
      </c>
      <c r="B130" s="25" t="s">
        <v>4809</v>
      </c>
      <c r="C130" s="7" t="n">
        <v>100</v>
      </c>
    </row>
    <row r="131" customFormat="false" ht="27.95" hidden="false" customHeight="true" outlineLevel="0" collapsed="false">
      <c r="A131" s="5" t="n">
        <v>129</v>
      </c>
      <c r="B131" s="25" t="s">
        <v>4810</v>
      </c>
      <c r="C131" s="7" t="n">
        <v>100</v>
      </c>
    </row>
    <row r="132" customFormat="false" ht="27.95" hidden="false" customHeight="true" outlineLevel="0" collapsed="false">
      <c r="A132" s="5" t="n">
        <v>130</v>
      </c>
      <c r="B132" s="25" t="s">
        <v>4811</v>
      </c>
      <c r="C132" s="7" t="n">
        <v>100</v>
      </c>
    </row>
    <row r="133" customFormat="false" ht="27.95" hidden="false" customHeight="true" outlineLevel="0" collapsed="false">
      <c r="A133" s="5" t="n">
        <v>131</v>
      </c>
      <c r="B133" s="25" t="s">
        <v>4812</v>
      </c>
      <c r="C133" s="7" t="n">
        <v>100</v>
      </c>
    </row>
    <row r="134" customFormat="false" ht="27.95" hidden="false" customHeight="true" outlineLevel="0" collapsed="false">
      <c r="A134" s="5" t="n">
        <v>132</v>
      </c>
      <c r="B134" s="25" t="s">
        <v>4813</v>
      </c>
      <c r="C134" s="7" t="n">
        <v>100</v>
      </c>
    </row>
    <row r="135" customFormat="false" ht="27.95" hidden="false" customHeight="true" outlineLevel="0" collapsed="false">
      <c r="A135" s="5" t="n">
        <v>133</v>
      </c>
      <c r="B135" s="25" t="s">
        <v>4814</v>
      </c>
      <c r="C135" s="7" t="n">
        <v>100</v>
      </c>
    </row>
    <row r="136" customFormat="false" ht="27.95" hidden="false" customHeight="true" outlineLevel="0" collapsed="false">
      <c r="A136" s="5" t="n">
        <v>134</v>
      </c>
      <c r="B136" s="25" t="s">
        <v>4815</v>
      </c>
      <c r="C136" s="7" t="n">
        <v>100</v>
      </c>
    </row>
    <row r="137" customFormat="false" ht="27.95" hidden="false" customHeight="true" outlineLevel="0" collapsed="false">
      <c r="A137" s="5" t="n">
        <v>135</v>
      </c>
      <c r="B137" s="25" t="s">
        <v>4816</v>
      </c>
      <c r="C137" s="7" t="n">
        <v>100</v>
      </c>
    </row>
    <row r="138" customFormat="false" ht="27.95" hidden="false" customHeight="true" outlineLevel="0" collapsed="false">
      <c r="A138" s="5" t="n">
        <v>136</v>
      </c>
      <c r="B138" s="25" t="s">
        <v>4817</v>
      </c>
      <c r="C138" s="7" t="n">
        <v>100</v>
      </c>
    </row>
    <row r="139" customFormat="false" ht="27.95" hidden="false" customHeight="true" outlineLevel="0" collapsed="false">
      <c r="A139" s="5" t="n">
        <v>137</v>
      </c>
      <c r="B139" s="25" t="s">
        <v>4818</v>
      </c>
      <c r="C139" s="7" t="n">
        <v>100</v>
      </c>
    </row>
    <row r="140" customFormat="false" ht="27.95" hidden="false" customHeight="true" outlineLevel="0" collapsed="false">
      <c r="A140" s="5" t="n">
        <v>138</v>
      </c>
      <c r="B140" s="25" t="s">
        <v>4819</v>
      </c>
      <c r="C140" s="7" t="n">
        <v>100</v>
      </c>
    </row>
    <row r="141" customFormat="false" ht="27.95" hidden="false" customHeight="true" outlineLevel="0" collapsed="false">
      <c r="A141" s="5" t="n">
        <v>139</v>
      </c>
      <c r="B141" s="25" t="s">
        <v>4809</v>
      </c>
      <c r="C141" s="7" t="n">
        <v>100</v>
      </c>
    </row>
    <row r="142" customFormat="false" ht="27.95" hidden="false" customHeight="true" outlineLevel="0" collapsed="false">
      <c r="A142" s="5" t="n">
        <v>140</v>
      </c>
      <c r="B142" s="25" t="s">
        <v>4820</v>
      </c>
      <c r="C142" s="7" t="n">
        <v>100</v>
      </c>
    </row>
    <row r="143" customFormat="false" ht="27.95" hidden="false" customHeight="true" outlineLevel="0" collapsed="false">
      <c r="A143" s="5" t="n">
        <v>141</v>
      </c>
      <c r="B143" s="25" t="s">
        <v>4821</v>
      </c>
      <c r="C143" s="7" t="n">
        <v>100</v>
      </c>
    </row>
    <row r="144" customFormat="false" ht="27.95" hidden="false" customHeight="true" outlineLevel="0" collapsed="false">
      <c r="A144" s="5" t="n">
        <v>142</v>
      </c>
      <c r="B144" s="25" t="s">
        <v>3991</v>
      </c>
      <c r="C144" s="7" t="n">
        <v>100</v>
      </c>
    </row>
    <row r="145" customFormat="false" ht="27.95" hidden="false" customHeight="true" outlineLevel="0" collapsed="false">
      <c r="A145" s="5" t="n">
        <v>143</v>
      </c>
      <c r="B145" s="25" t="s">
        <v>4822</v>
      </c>
      <c r="C145" s="7" t="n">
        <v>100</v>
      </c>
    </row>
    <row r="146" customFormat="false" ht="27.95" hidden="false" customHeight="true" outlineLevel="0" collapsed="false">
      <c r="A146" s="5" t="n">
        <v>144</v>
      </c>
      <c r="B146" s="25" t="s">
        <v>4823</v>
      </c>
      <c r="C146" s="7" t="n">
        <v>100</v>
      </c>
    </row>
    <row r="147" customFormat="false" ht="27.95" hidden="false" customHeight="true" outlineLevel="0" collapsed="false">
      <c r="A147" s="5" t="n">
        <v>145</v>
      </c>
      <c r="B147" s="25" t="s">
        <v>4824</v>
      </c>
      <c r="C147" s="7" t="n">
        <v>100</v>
      </c>
    </row>
    <row r="148" customFormat="false" ht="27.95" hidden="false" customHeight="true" outlineLevel="0" collapsed="false">
      <c r="A148" s="5" t="n">
        <v>146</v>
      </c>
      <c r="B148" s="25" t="s">
        <v>4825</v>
      </c>
      <c r="C148" s="7" t="n">
        <v>100</v>
      </c>
    </row>
    <row r="149" customFormat="false" ht="27.95" hidden="false" customHeight="true" outlineLevel="0" collapsed="false">
      <c r="A149" s="5" t="n">
        <v>147</v>
      </c>
      <c r="B149" s="25" t="s">
        <v>4826</v>
      </c>
      <c r="C149" s="7" t="n">
        <v>100</v>
      </c>
    </row>
    <row r="150" customFormat="false" ht="27.95" hidden="false" customHeight="true" outlineLevel="0" collapsed="false">
      <c r="A150" s="5" t="n">
        <v>148</v>
      </c>
      <c r="B150" s="25" t="s">
        <v>2884</v>
      </c>
      <c r="C150" s="7" t="n">
        <v>100</v>
      </c>
    </row>
    <row r="151" customFormat="false" ht="27.95" hidden="false" customHeight="true" outlineLevel="0" collapsed="false">
      <c r="A151" s="5" t="n">
        <v>149</v>
      </c>
      <c r="B151" s="25" t="s">
        <v>4827</v>
      </c>
      <c r="C151" s="7" t="n">
        <v>100</v>
      </c>
    </row>
    <row r="152" customFormat="false" ht="27.95" hidden="false" customHeight="true" outlineLevel="0" collapsed="false">
      <c r="A152" s="5" t="n">
        <v>150</v>
      </c>
      <c r="B152" s="25" t="s">
        <v>4828</v>
      </c>
      <c r="C152" s="7" t="n">
        <v>100</v>
      </c>
    </row>
    <row r="153" customFormat="false" ht="27.95" hidden="false" customHeight="true" outlineLevel="0" collapsed="false">
      <c r="A153" s="5" t="n">
        <v>151</v>
      </c>
      <c r="B153" s="25" t="s">
        <v>4829</v>
      </c>
      <c r="C153" s="7" t="n">
        <v>100</v>
      </c>
    </row>
    <row r="154" customFormat="false" ht="27.95" hidden="false" customHeight="true" outlineLevel="0" collapsed="false">
      <c r="A154" s="5" t="n">
        <v>152</v>
      </c>
      <c r="B154" s="25" t="s">
        <v>4830</v>
      </c>
      <c r="C154" s="7" t="n">
        <v>100</v>
      </c>
    </row>
    <row r="155" customFormat="false" ht="27.95" hidden="false" customHeight="true" outlineLevel="0" collapsed="false">
      <c r="A155" s="5" t="n">
        <v>153</v>
      </c>
      <c r="B155" s="25" t="s">
        <v>4831</v>
      </c>
      <c r="C155" s="7" t="n">
        <v>100</v>
      </c>
    </row>
    <row r="156" customFormat="false" ht="27.95" hidden="false" customHeight="true" outlineLevel="0" collapsed="false">
      <c r="A156" s="5" t="n">
        <v>154</v>
      </c>
      <c r="B156" s="25" t="s">
        <v>4832</v>
      </c>
      <c r="C156" s="7" t="n">
        <v>50</v>
      </c>
    </row>
    <row r="157" customFormat="false" ht="27.95" hidden="false" customHeight="true" outlineLevel="0" collapsed="false">
      <c r="A157" s="5" t="n">
        <v>155</v>
      </c>
      <c r="B157" s="25" t="s">
        <v>4833</v>
      </c>
      <c r="C157" s="7" t="n">
        <v>50</v>
      </c>
    </row>
    <row r="158" customFormat="false" ht="27.95" hidden="false" customHeight="true" outlineLevel="0" collapsed="false">
      <c r="A158" s="5" t="n">
        <v>156</v>
      </c>
      <c r="B158" s="25" t="s">
        <v>4834</v>
      </c>
      <c r="C158" s="7" t="n">
        <v>50</v>
      </c>
    </row>
    <row r="159" customFormat="false" ht="27.95" hidden="false" customHeight="true" outlineLevel="0" collapsed="false">
      <c r="A159" s="5" t="n">
        <v>157</v>
      </c>
      <c r="B159" s="25" t="s">
        <v>4835</v>
      </c>
      <c r="C159" s="7" t="n">
        <v>50</v>
      </c>
    </row>
    <row r="160" customFormat="false" ht="27.95" hidden="false" customHeight="true" outlineLevel="0" collapsed="false">
      <c r="A160" s="5" t="n">
        <v>158</v>
      </c>
      <c r="B160" s="25" t="s">
        <v>4836</v>
      </c>
      <c r="C160" s="7" t="n">
        <v>100</v>
      </c>
    </row>
    <row r="161" customFormat="false" ht="27.95" hidden="false" customHeight="true" outlineLevel="0" collapsed="false">
      <c r="A161" s="5" t="n">
        <v>159</v>
      </c>
      <c r="B161" s="25" t="s">
        <v>1612</v>
      </c>
      <c r="C161" s="7" t="n">
        <v>100</v>
      </c>
    </row>
    <row r="162" customFormat="false" ht="27.95" hidden="false" customHeight="true" outlineLevel="0" collapsed="false">
      <c r="A162" s="5" t="n">
        <v>160</v>
      </c>
      <c r="B162" s="25" t="s">
        <v>4837</v>
      </c>
      <c r="C162" s="7" t="n">
        <v>100</v>
      </c>
    </row>
    <row r="163" customFormat="false" ht="27.95" hidden="false" customHeight="true" outlineLevel="0" collapsed="false">
      <c r="A163" s="5" t="n">
        <v>161</v>
      </c>
      <c r="B163" s="25" t="s">
        <v>4838</v>
      </c>
      <c r="C163" s="7" t="n">
        <v>50</v>
      </c>
    </row>
    <row r="164" customFormat="false" ht="27.95" hidden="false" customHeight="true" outlineLevel="0" collapsed="false">
      <c r="A164" s="5" t="n">
        <v>162</v>
      </c>
      <c r="B164" s="25" t="s">
        <v>4839</v>
      </c>
      <c r="C164" s="7" t="n">
        <v>50</v>
      </c>
    </row>
    <row r="165" customFormat="false" ht="27.95" hidden="false" customHeight="true" outlineLevel="0" collapsed="false">
      <c r="A165" s="5" t="n">
        <v>163</v>
      </c>
      <c r="B165" s="25" t="s">
        <v>4840</v>
      </c>
      <c r="C165" s="7" t="n">
        <v>50</v>
      </c>
    </row>
    <row r="166" customFormat="false" ht="27.95" hidden="false" customHeight="true" outlineLevel="0" collapsed="false">
      <c r="A166" s="5" t="n">
        <v>164</v>
      </c>
      <c r="B166" s="25" t="s">
        <v>4841</v>
      </c>
      <c r="C166" s="7" t="n">
        <v>50</v>
      </c>
    </row>
    <row r="167" customFormat="false" ht="27.95" hidden="false" customHeight="true" outlineLevel="0" collapsed="false">
      <c r="A167" s="5" t="n">
        <v>165</v>
      </c>
      <c r="B167" s="25" t="s">
        <v>2971</v>
      </c>
      <c r="C167" s="7" t="n">
        <v>50</v>
      </c>
    </row>
    <row r="168" customFormat="false" ht="27.95" hidden="false" customHeight="true" outlineLevel="0" collapsed="false">
      <c r="A168" s="5" t="n">
        <v>166</v>
      </c>
      <c r="B168" s="25" t="s">
        <v>4842</v>
      </c>
      <c r="C168" s="7" t="n">
        <v>100</v>
      </c>
    </row>
    <row r="169" customFormat="false" ht="27.95" hidden="false" customHeight="true" outlineLevel="0" collapsed="false">
      <c r="A169" s="5" t="n">
        <v>167</v>
      </c>
      <c r="B169" s="25" t="s">
        <v>4843</v>
      </c>
      <c r="C169" s="7" t="n">
        <v>50</v>
      </c>
    </row>
    <row r="170" customFormat="false" ht="27.95" hidden="false" customHeight="true" outlineLevel="0" collapsed="false">
      <c r="A170" s="5" t="n">
        <v>168</v>
      </c>
      <c r="B170" s="25" t="s">
        <v>4844</v>
      </c>
      <c r="C170" s="7" t="n">
        <v>50</v>
      </c>
    </row>
    <row r="171" customFormat="false" ht="27.95" hidden="false" customHeight="true" outlineLevel="0" collapsed="false">
      <c r="A171" s="5" t="n">
        <v>169</v>
      </c>
      <c r="B171" s="25" t="s">
        <v>4845</v>
      </c>
      <c r="C171" s="7" t="n">
        <v>50</v>
      </c>
    </row>
    <row r="172" customFormat="false" ht="27.95" hidden="false" customHeight="true" outlineLevel="0" collapsed="false">
      <c r="A172" s="5" t="n">
        <v>170</v>
      </c>
      <c r="B172" s="25" t="s">
        <v>4846</v>
      </c>
      <c r="C172" s="7" t="n">
        <v>50</v>
      </c>
    </row>
    <row r="173" customFormat="false" ht="27.95" hidden="false" customHeight="true" outlineLevel="0" collapsed="false">
      <c r="A173" s="5" t="n">
        <v>171</v>
      </c>
      <c r="B173" s="25" t="s">
        <v>4847</v>
      </c>
      <c r="C173" s="7" t="n">
        <v>50</v>
      </c>
    </row>
    <row r="174" customFormat="false" ht="27.95" hidden="false" customHeight="true" outlineLevel="0" collapsed="false">
      <c r="A174" s="5" t="n">
        <v>172</v>
      </c>
      <c r="B174" s="25" t="s">
        <v>4848</v>
      </c>
      <c r="C174" s="7" t="n">
        <v>50</v>
      </c>
    </row>
    <row r="175" customFormat="false" ht="27.95" hidden="false" customHeight="true" outlineLevel="0" collapsed="false">
      <c r="A175" s="5" t="n">
        <v>173</v>
      </c>
      <c r="B175" s="25" t="s">
        <v>4849</v>
      </c>
      <c r="C175" s="7" t="n">
        <v>100</v>
      </c>
    </row>
    <row r="176" customFormat="false" ht="27.95" hidden="false" customHeight="true" outlineLevel="0" collapsed="false">
      <c r="A176" s="5" t="n">
        <v>174</v>
      </c>
      <c r="B176" s="25" t="s">
        <v>4850</v>
      </c>
      <c r="C176" s="7" t="n">
        <v>100</v>
      </c>
    </row>
    <row r="177" customFormat="false" ht="27.95" hidden="false" customHeight="true" outlineLevel="0" collapsed="false">
      <c r="A177" s="5" t="n">
        <v>175</v>
      </c>
      <c r="B177" s="25" t="s">
        <v>4851</v>
      </c>
      <c r="C177" s="7" t="n">
        <v>100</v>
      </c>
    </row>
    <row r="178" customFormat="false" ht="27.95" hidden="false" customHeight="true" outlineLevel="0" collapsed="false">
      <c r="A178" s="5" t="n">
        <v>176</v>
      </c>
      <c r="B178" s="25" t="s">
        <v>3215</v>
      </c>
      <c r="C178" s="7" t="n">
        <v>100</v>
      </c>
    </row>
    <row r="179" customFormat="false" ht="27.95" hidden="false" customHeight="true" outlineLevel="0" collapsed="false">
      <c r="A179" s="5" t="n">
        <v>177</v>
      </c>
      <c r="B179" s="25" t="s">
        <v>4852</v>
      </c>
      <c r="C179" s="7" t="n">
        <v>50</v>
      </c>
    </row>
    <row r="180" customFormat="false" ht="27.95" hidden="false" customHeight="true" outlineLevel="0" collapsed="false">
      <c r="A180" s="5" t="n">
        <v>178</v>
      </c>
      <c r="B180" s="25" t="s">
        <v>4853</v>
      </c>
      <c r="C180" s="7" t="n">
        <v>50</v>
      </c>
    </row>
    <row r="181" customFormat="false" ht="27.95" hidden="false" customHeight="true" outlineLevel="0" collapsed="false">
      <c r="A181" s="5" t="n">
        <v>179</v>
      </c>
      <c r="B181" s="25" t="s">
        <v>4854</v>
      </c>
      <c r="C181" s="7" t="n">
        <v>50</v>
      </c>
    </row>
    <row r="182" customFormat="false" ht="27.95" hidden="false" customHeight="true" outlineLevel="0" collapsed="false">
      <c r="A182" s="5" t="n">
        <v>180</v>
      </c>
      <c r="B182" s="25" t="s">
        <v>4855</v>
      </c>
      <c r="C182" s="7" t="n">
        <v>50</v>
      </c>
    </row>
    <row r="183" customFormat="false" ht="27.95" hidden="false" customHeight="true" outlineLevel="0" collapsed="false">
      <c r="A183" s="5" t="n">
        <v>181</v>
      </c>
      <c r="B183" s="25" t="s">
        <v>4856</v>
      </c>
      <c r="C183" s="7" t="n">
        <v>50</v>
      </c>
    </row>
    <row r="184" customFormat="false" ht="27.95" hidden="false" customHeight="true" outlineLevel="0" collapsed="false">
      <c r="A184" s="5" t="n">
        <v>182</v>
      </c>
      <c r="B184" s="25" t="s">
        <v>4857</v>
      </c>
      <c r="C184" s="7" t="n">
        <v>50</v>
      </c>
    </row>
    <row r="185" customFormat="false" ht="27.95" hidden="false" customHeight="true" outlineLevel="0" collapsed="false">
      <c r="A185" s="5" t="n">
        <v>183</v>
      </c>
      <c r="B185" s="25" t="s">
        <v>4858</v>
      </c>
      <c r="C185" s="7" t="n">
        <v>100</v>
      </c>
    </row>
    <row r="186" customFormat="false" ht="27.95" hidden="false" customHeight="true" outlineLevel="0" collapsed="false">
      <c r="A186" s="5" t="n">
        <v>184</v>
      </c>
      <c r="B186" s="25" t="s">
        <v>4859</v>
      </c>
      <c r="C186" s="7" t="n">
        <v>100</v>
      </c>
    </row>
    <row r="187" customFormat="false" ht="27.95" hidden="false" customHeight="true" outlineLevel="0" collapsed="false">
      <c r="A187" s="5" t="n">
        <v>185</v>
      </c>
      <c r="B187" s="25" t="s">
        <v>4860</v>
      </c>
      <c r="C187" s="7" t="n">
        <v>100</v>
      </c>
    </row>
    <row r="188" customFormat="false" ht="27.95" hidden="false" customHeight="true" outlineLevel="0" collapsed="false">
      <c r="A188" s="5" t="n">
        <v>186</v>
      </c>
      <c r="B188" s="25" t="s">
        <v>4861</v>
      </c>
      <c r="C188" s="7" t="n">
        <v>100</v>
      </c>
    </row>
    <row r="189" customFormat="false" ht="27.95" hidden="false" customHeight="true" outlineLevel="0" collapsed="false">
      <c r="A189" s="5" t="n">
        <v>187</v>
      </c>
      <c r="B189" s="25" t="s">
        <v>4862</v>
      </c>
      <c r="C189" s="7" t="n">
        <v>100</v>
      </c>
    </row>
    <row r="190" customFormat="false" ht="27.95" hidden="false" customHeight="true" outlineLevel="0" collapsed="false">
      <c r="A190" s="5" t="n">
        <v>188</v>
      </c>
      <c r="B190" s="25" t="s">
        <v>4863</v>
      </c>
      <c r="C190" s="7" t="n">
        <v>100</v>
      </c>
    </row>
    <row r="191" customFormat="false" ht="27.95" hidden="false" customHeight="true" outlineLevel="0" collapsed="false">
      <c r="A191" s="5" t="n">
        <v>189</v>
      </c>
      <c r="B191" s="25" t="s">
        <v>4864</v>
      </c>
      <c r="C191" s="7" t="n">
        <v>100</v>
      </c>
    </row>
    <row r="192" customFormat="false" ht="27.95" hidden="false" customHeight="true" outlineLevel="0" collapsed="false">
      <c r="A192" s="5" t="n">
        <v>190</v>
      </c>
      <c r="B192" s="25" t="s">
        <v>4865</v>
      </c>
      <c r="C192" s="7" t="n">
        <v>100</v>
      </c>
    </row>
    <row r="193" customFormat="false" ht="27.95" hidden="false" customHeight="true" outlineLevel="0" collapsed="false">
      <c r="A193" s="5" t="n">
        <v>191</v>
      </c>
      <c r="B193" s="25" t="s">
        <v>3925</v>
      </c>
      <c r="C193" s="7" t="n">
        <v>100</v>
      </c>
    </row>
    <row r="194" customFormat="false" ht="27.95" hidden="false" customHeight="true" outlineLevel="0" collapsed="false">
      <c r="A194" s="5" t="n">
        <v>192</v>
      </c>
      <c r="B194" s="25" t="s">
        <v>4866</v>
      </c>
      <c r="C194" s="7" t="n">
        <v>100</v>
      </c>
    </row>
    <row r="195" customFormat="false" ht="27.95" hidden="false" customHeight="true" outlineLevel="0" collapsed="false">
      <c r="A195" s="5" t="n">
        <v>193</v>
      </c>
      <c r="B195" s="25" t="s">
        <v>4867</v>
      </c>
      <c r="C195" s="7" t="n">
        <v>100</v>
      </c>
    </row>
    <row r="196" customFormat="false" ht="27.95" hidden="false" customHeight="true" outlineLevel="0" collapsed="false">
      <c r="A196" s="5" t="n">
        <v>194</v>
      </c>
      <c r="B196" s="53" t="s">
        <v>4868</v>
      </c>
      <c r="C196" s="7" t="n">
        <v>100</v>
      </c>
    </row>
    <row r="197" customFormat="false" ht="27.95" hidden="false" customHeight="true" outlineLevel="0" collapsed="false">
      <c r="A197" s="5" t="n">
        <v>195</v>
      </c>
      <c r="B197" s="53" t="s">
        <v>4869</v>
      </c>
      <c r="C197" s="7" t="n">
        <v>100</v>
      </c>
    </row>
    <row r="198" customFormat="false" ht="27.95" hidden="false" customHeight="true" outlineLevel="0" collapsed="false">
      <c r="A198" s="5" t="n">
        <v>196</v>
      </c>
      <c r="B198" s="53" t="s">
        <v>4870</v>
      </c>
      <c r="C198" s="7" t="n">
        <v>100</v>
      </c>
    </row>
    <row r="199" customFormat="false" ht="27.95" hidden="false" customHeight="true" outlineLevel="0" collapsed="false">
      <c r="A199" s="5" t="n">
        <v>197</v>
      </c>
      <c r="B199" s="53" t="s">
        <v>4871</v>
      </c>
      <c r="C199" s="7" t="n">
        <v>100</v>
      </c>
    </row>
    <row r="200" customFormat="false" ht="27.95" hidden="false" customHeight="true" outlineLevel="0" collapsed="false">
      <c r="A200" s="5" t="n">
        <v>198</v>
      </c>
      <c r="B200" s="53" t="s">
        <v>4872</v>
      </c>
      <c r="C200" s="7" t="n">
        <v>100</v>
      </c>
    </row>
    <row r="201" customFormat="false" ht="27.95" hidden="false" customHeight="true" outlineLevel="0" collapsed="false">
      <c r="A201" s="5" t="n">
        <v>199</v>
      </c>
      <c r="B201" s="25" t="s">
        <v>4873</v>
      </c>
      <c r="C201" s="7" t="n">
        <v>100</v>
      </c>
    </row>
    <row r="202" customFormat="false" ht="27.95" hidden="false" customHeight="true" outlineLevel="0" collapsed="false">
      <c r="A202" s="5" t="n">
        <v>200</v>
      </c>
      <c r="B202" s="25" t="s">
        <v>4874</v>
      </c>
      <c r="C202" s="7" t="n">
        <v>100</v>
      </c>
    </row>
    <row r="203" customFormat="false" ht="27.95" hidden="false" customHeight="true" outlineLevel="0" collapsed="false">
      <c r="A203" s="5" t="n">
        <v>201</v>
      </c>
      <c r="B203" s="25" t="s">
        <v>4875</v>
      </c>
      <c r="C203" s="7" t="n">
        <v>100</v>
      </c>
    </row>
    <row r="204" customFormat="false" ht="27.95" hidden="false" customHeight="true" outlineLevel="0" collapsed="false">
      <c r="A204" s="5" t="n">
        <v>202</v>
      </c>
      <c r="B204" s="25" t="s">
        <v>4876</v>
      </c>
      <c r="C204" s="7" t="n">
        <v>100</v>
      </c>
    </row>
    <row r="205" customFormat="false" ht="27.95" hidden="false" customHeight="true" outlineLevel="0" collapsed="false">
      <c r="A205" s="5" t="n">
        <v>203</v>
      </c>
      <c r="B205" s="25" t="s">
        <v>4877</v>
      </c>
      <c r="C205" s="7" t="n">
        <v>100</v>
      </c>
    </row>
    <row r="206" customFormat="false" ht="27.95" hidden="false" customHeight="true" outlineLevel="0" collapsed="false">
      <c r="A206" s="5" t="n">
        <v>204</v>
      </c>
      <c r="B206" s="25" t="s">
        <v>4878</v>
      </c>
      <c r="C206" s="7" t="n">
        <v>100</v>
      </c>
    </row>
    <row r="207" customFormat="false" ht="27.95" hidden="false" customHeight="true" outlineLevel="0" collapsed="false">
      <c r="A207" s="5" t="n">
        <v>205</v>
      </c>
      <c r="B207" s="25" t="s">
        <v>4879</v>
      </c>
      <c r="C207" s="7" t="n">
        <v>100</v>
      </c>
    </row>
    <row r="208" customFormat="false" ht="27.95" hidden="false" customHeight="true" outlineLevel="0" collapsed="false">
      <c r="A208" s="5" t="n">
        <v>206</v>
      </c>
      <c r="B208" s="25" t="s">
        <v>4880</v>
      </c>
      <c r="C208" s="7" t="n">
        <v>100</v>
      </c>
    </row>
    <row r="209" customFormat="false" ht="27.95" hidden="false" customHeight="true" outlineLevel="0" collapsed="false">
      <c r="A209" s="5" t="n">
        <v>207</v>
      </c>
      <c r="B209" s="25" t="s">
        <v>4881</v>
      </c>
      <c r="C209" s="7" t="n">
        <v>100</v>
      </c>
    </row>
    <row r="210" customFormat="false" ht="27.95" hidden="false" customHeight="true" outlineLevel="0" collapsed="false">
      <c r="A210" s="5" t="n">
        <v>208</v>
      </c>
      <c r="B210" s="25" t="s">
        <v>4882</v>
      </c>
      <c r="C210" s="7" t="n">
        <v>100</v>
      </c>
    </row>
    <row r="211" customFormat="false" ht="27.95" hidden="false" customHeight="true" outlineLevel="0" collapsed="false">
      <c r="A211" s="5" t="n">
        <v>209</v>
      </c>
      <c r="B211" s="25" t="s">
        <v>4883</v>
      </c>
      <c r="C211" s="7" t="n">
        <v>100</v>
      </c>
    </row>
    <row r="212" customFormat="false" ht="27.95" hidden="false" customHeight="true" outlineLevel="0" collapsed="false">
      <c r="A212" s="5" t="n">
        <v>210</v>
      </c>
      <c r="B212" s="25" t="s">
        <v>4884</v>
      </c>
      <c r="C212" s="7" t="n">
        <v>100</v>
      </c>
    </row>
    <row r="213" customFormat="false" ht="27.95" hidden="false" customHeight="true" outlineLevel="0" collapsed="false">
      <c r="A213" s="5" t="n">
        <v>211</v>
      </c>
      <c r="B213" s="25" t="s">
        <v>4885</v>
      </c>
      <c r="C213" s="7" t="n">
        <v>100</v>
      </c>
    </row>
    <row r="214" customFormat="false" ht="27.95" hidden="false" customHeight="true" outlineLevel="0" collapsed="false">
      <c r="A214" s="5" t="n">
        <v>212</v>
      </c>
      <c r="B214" s="25" t="s">
        <v>4886</v>
      </c>
      <c r="C214" s="7" t="n">
        <v>100</v>
      </c>
    </row>
    <row r="215" customFormat="false" ht="27.95" hidden="false" customHeight="true" outlineLevel="0" collapsed="false">
      <c r="A215" s="5" t="n">
        <v>213</v>
      </c>
      <c r="B215" s="25" t="s">
        <v>4887</v>
      </c>
      <c r="C215" s="7" t="n">
        <v>100</v>
      </c>
    </row>
    <row r="216" customFormat="false" ht="27.95" hidden="false" customHeight="true" outlineLevel="0" collapsed="false">
      <c r="A216" s="5" t="n">
        <v>214</v>
      </c>
      <c r="B216" s="25" t="s">
        <v>788</v>
      </c>
      <c r="C216" s="7" t="n">
        <v>100</v>
      </c>
    </row>
    <row r="217" customFormat="false" ht="27.95" hidden="false" customHeight="true" outlineLevel="0" collapsed="false">
      <c r="A217" s="5" t="n">
        <v>215</v>
      </c>
      <c r="B217" s="25" t="s">
        <v>4888</v>
      </c>
      <c r="C217" s="7" t="n">
        <v>100</v>
      </c>
    </row>
    <row r="218" customFormat="false" ht="27.95" hidden="false" customHeight="true" outlineLevel="0" collapsed="false">
      <c r="A218" s="5" t="n">
        <v>216</v>
      </c>
      <c r="B218" s="25" t="s">
        <v>4889</v>
      </c>
      <c r="C218" s="7" t="n">
        <v>100</v>
      </c>
    </row>
    <row r="219" customFormat="false" ht="27.95" hidden="false" customHeight="true" outlineLevel="0" collapsed="false">
      <c r="A219" s="5" t="n">
        <v>217</v>
      </c>
      <c r="B219" s="25" t="s">
        <v>4890</v>
      </c>
      <c r="C219" s="7" t="n">
        <v>50</v>
      </c>
    </row>
    <row r="220" customFormat="false" ht="27.95" hidden="false" customHeight="true" outlineLevel="0" collapsed="false">
      <c r="A220" s="5" t="n">
        <v>218</v>
      </c>
      <c r="B220" s="25" t="s">
        <v>4891</v>
      </c>
      <c r="C220" s="7" t="n">
        <v>50</v>
      </c>
    </row>
    <row r="221" customFormat="false" ht="27.95" hidden="false" customHeight="true" outlineLevel="0" collapsed="false">
      <c r="A221" s="5" t="n">
        <v>219</v>
      </c>
      <c r="B221" s="25" t="s">
        <v>4892</v>
      </c>
      <c r="C221" s="7" t="n">
        <v>50</v>
      </c>
    </row>
    <row r="222" customFormat="false" ht="27.95" hidden="false" customHeight="true" outlineLevel="0" collapsed="false">
      <c r="A222" s="5" t="n">
        <v>220</v>
      </c>
      <c r="B222" s="25" t="s">
        <v>4893</v>
      </c>
      <c r="C222" s="7" t="n">
        <v>50</v>
      </c>
    </row>
    <row r="223" customFormat="false" ht="27.95" hidden="false" customHeight="true" outlineLevel="0" collapsed="false">
      <c r="A223" s="5" t="n">
        <v>221</v>
      </c>
      <c r="B223" s="25" t="s">
        <v>4894</v>
      </c>
      <c r="C223" s="7" t="n">
        <v>50</v>
      </c>
    </row>
    <row r="224" customFormat="false" ht="27.95" hidden="false" customHeight="true" outlineLevel="0" collapsed="false">
      <c r="A224" s="5" t="n">
        <v>222</v>
      </c>
      <c r="B224" s="53" t="s">
        <v>4895</v>
      </c>
      <c r="C224" s="44" t="n">
        <v>100</v>
      </c>
    </row>
    <row r="225" customFormat="false" ht="27.95" hidden="false" customHeight="true" outlineLevel="0" collapsed="false">
      <c r="A225" s="5" t="n">
        <v>223</v>
      </c>
      <c r="B225" s="53" t="s">
        <v>4896</v>
      </c>
      <c r="C225" s="44" t="n">
        <v>100</v>
      </c>
    </row>
    <row r="226" customFormat="false" ht="27.95" hidden="false" customHeight="true" outlineLevel="0" collapsed="false">
      <c r="A226" s="5" t="n">
        <v>224</v>
      </c>
      <c r="B226" s="53" t="s">
        <v>4897</v>
      </c>
      <c r="C226" s="44" t="n">
        <v>100</v>
      </c>
    </row>
    <row r="227" customFormat="false" ht="27.95" hidden="false" customHeight="true" outlineLevel="0" collapsed="false">
      <c r="A227" s="5" t="n">
        <v>225</v>
      </c>
      <c r="B227" s="102" t="s">
        <v>4898</v>
      </c>
      <c r="C227" s="44" t="n">
        <v>100</v>
      </c>
    </row>
    <row r="228" customFormat="false" ht="27.95" hidden="false" customHeight="true" outlineLevel="0" collapsed="false">
      <c r="A228" s="5" t="n">
        <v>226</v>
      </c>
      <c r="B228" s="53" t="s">
        <v>4899</v>
      </c>
      <c r="C228" s="44" t="n">
        <v>100</v>
      </c>
    </row>
    <row r="229" customFormat="false" ht="27.95" hidden="false" customHeight="true" outlineLevel="0" collapsed="false">
      <c r="A229" s="5" t="n">
        <v>227</v>
      </c>
      <c r="B229" s="53" t="s">
        <v>4900</v>
      </c>
      <c r="C229" s="44" t="n">
        <v>100</v>
      </c>
    </row>
    <row r="230" customFormat="false" ht="27.95" hidden="false" customHeight="true" outlineLevel="0" collapsed="false">
      <c r="A230" s="5" t="n">
        <v>228</v>
      </c>
      <c r="B230" s="13" t="s">
        <v>4901</v>
      </c>
      <c r="C230" s="44" t="n">
        <v>100</v>
      </c>
    </row>
    <row r="231" customFormat="false" ht="27.95" hidden="false" customHeight="true" outlineLevel="0" collapsed="false">
      <c r="A231" s="5" t="n">
        <v>229</v>
      </c>
      <c r="B231" s="13" t="s">
        <v>4902</v>
      </c>
      <c r="C231" s="44" t="n">
        <v>100</v>
      </c>
    </row>
    <row r="232" customFormat="false" ht="27.95" hidden="false" customHeight="true" outlineLevel="0" collapsed="false">
      <c r="A232" s="5" t="n">
        <v>230</v>
      </c>
      <c r="B232" s="13" t="s">
        <v>4903</v>
      </c>
      <c r="C232" s="44" t="n">
        <v>100</v>
      </c>
    </row>
    <row r="233" customFormat="false" ht="27.95" hidden="false" customHeight="true" outlineLevel="0" collapsed="false">
      <c r="A233" s="5" t="n">
        <v>231</v>
      </c>
      <c r="B233" s="13" t="s">
        <v>4904</v>
      </c>
      <c r="C233" s="44" t="n">
        <v>100</v>
      </c>
    </row>
    <row r="234" customFormat="false" ht="27.95" hidden="false" customHeight="true" outlineLevel="0" collapsed="false">
      <c r="A234" s="5" t="n">
        <v>232</v>
      </c>
      <c r="B234" s="13" t="s">
        <v>4905</v>
      </c>
      <c r="C234" s="44" t="n">
        <v>100</v>
      </c>
    </row>
    <row r="235" customFormat="false" ht="27.95" hidden="false" customHeight="true" outlineLevel="0" collapsed="false">
      <c r="A235" s="5" t="n">
        <v>233</v>
      </c>
      <c r="B235" s="13" t="s">
        <v>4906</v>
      </c>
      <c r="C235" s="44" t="n">
        <v>100</v>
      </c>
    </row>
    <row r="236" customFormat="false" ht="27.95" hidden="false" customHeight="true" outlineLevel="0" collapsed="false">
      <c r="A236" s="5" t="n">
        <v>234</v>
      </c>
      <c r="B236" s="13" t="s">
        <v>4907</v>
      </c>
      <c r="C236" s="44" t="n">
        <v>100</v>
      </c>
    </row>
    <row r="237" customFormat="false" ht="27.95" hidden="false" customHeight="true" outlineLevel="0" collapsed="false">
      <c r="A237" s="5" t="n">
        <v>235</v>
      </c>
      <c r="B237" s="13" t="s">
        <v>4908</v>
      </c>
      <c r="C237" s="44" t="n">
        <v>100</v>
      </c>
    </row>
    <row r="238" customFormat="false" ht="27.95" hidden="false" customHeight="true" outlineLevel="0" collapsed="false">
      <c r="A238" s="5" t="n">
        <v>236</v>
      </c>
      <c r="B238" s="13" t="s">
        <v>4909</v>
      </c>
      <c r="C238" s="44" t="n">
        <v>100</v>
      </c>
    </row>
    <row r="239" customFormat="false" ht="27.95" hidden="false" customHeight="true" outlineLevel="0" collapsed="false">
      <c r="A239" s="5" t="n">
        <v>237</v>
      </c>
      <c r="B239" s="53" t="s">
        <v>4910</v>
      </c>
      <c r="C239" s="44" t="n">
        <v>100</v>
      </c>
    </row>
    <row r="240" customFormat="false" ht="27.95" hidden="false" customHeight="true" outlineLevel="0" collapsed="false">
      <c r="A240" s="5" t="n">
        <v>238</v>
      </c>
      <c r="B240" s="53" t="s">
        <v>4911</v>
      </c>
      <c r="C240" s="44" t="n">
        <v>100</v>
      </c>
    </row>
    <row r="241" customFormat="false" ht="27.95" hidden="false" customHeight="true" outlineLevel="0" collapsed="false">
      <c r="A241" s="5" t="n">
        <v>239</v>
      </c>
      <c r="B241" s="53" t="s">
        <v>4912</v>
      </c>
      <c r="C241" s="44" t="n">
        <v>100</v>
      </c>
    </row>
    <row r="242" customFormat="false" ht="27.95" hidden="false" customHeight="true" outlineLevel="0" collapsed="false">
      <c r="A242" s="5" t="n">
        <v>240</v>
      </c>
      <c r="B242" s="13" t="s">
        <v>4913</v>
      </c>
      <c r="C242" s="44" t="n">
        <v>200</v>
      </c>
      <c r="D242" s="204"/>
    </row>
    <row r="243" customFormat="false" ht="27.95" hidden="false" customHeight="true" outlineLevel="0" collapsed="false">
      <c r="A243" s="5" t="n">
        <v>241</v>
      </c>
      <c r="B243" s="13" t="s">
        <v>4914</v>
      </c>
      <c r="C243" s="44" t="n">
        <v>200</v>
      </c>
      <c r="D243" s="204"/>
    </row>
    <row r="244" customFormat="false" ht="27.95" hidden="false" customHeight="true" outlineLevel="0" collapsed="false">
      <c r="A244" s="5" t="n">
        <v>242</v>
      </c>
      <c r="B244" s="13" t="s">
        <v>4915</v>
      </c>
      <c r="C244" s="44" t="n">
        <v>100</v>
      </c>
      <c r="D244" s="204"/>
    </row>
    <row r="245" customFormat="false" ht="27.95" hidden="false" customHeight="true" outlineLevel="0" collapsed="false">
      <c r="A245" s="5" t="n">
        <v>243</v>
      </c>
      <c r="B245" s="13" t="s">
        <v>4916</v>
      </c>
      <c r="C245" s="44" t="n">
        <v>100</v>
      </c>
      <c r="D245" s="204"/>
    </row>
    <row r="246" customFormat="false" ht="27.95" hidden="false" customHeight="true" outlineLevel="0" collapsed="false">
      <c r="A246" s="5" t="n">
        <v>244</v>
      </c>
      <c r="B246" s="13" t="s">
        <v>4917</v>
      </c>
      <c r="C246" s="44" t="n">
        <v>100</v>
      </c>
      <c r="D246" s="204"/>
    </row>
    <row r="247" customFormat="false" ht="27.95" hidden="false" customHeight="true" outlineLevel="0" collapsed="false">
      <c r="A247" s="5" t="n">
        <v>245</v>
      </c>
      <c r="B247" s="13" t="s">
        <v>4918</v>
      </c>
      <c r="C247" s="44" t="n">
        <v>100</v>
      </c>
      <c r="D247" s="204"/>
    </row>
    <row r="248" customFormat="false" ht="27.95" hidden="false" customHeight="true" outlineLevel="0" collapsed="false">
      <c r="A248" s="5" t="n">
        <v>246</v>
      </c>
      <c r="B248" s="13" t="s">
        <v>4919</v>
      </c>
      <c r="C248" s="44" t="n">
        <v>100</v>
      </c>
      <c r="D248" s="204"/>
    </row>
    <row r="249" customFormat="false" ht="27.95" hidden="false" customHeight="true" outlineLevel="0" collapsed="false">
      <c r="A249" s="5" t="n">
        <v>247</v>
      </c>
      <c r="B249" s="53" t="s">
        <v>4920</v>
      </c>
      <c r="C249" s="44" t="n">
        <v>100</v>
      </c>
      <c r="D249" s="204"/>
    </row>
    <row r="250" customFormat="false" ht="27.95" hidden="false" customHeight="true" outlineLevel="0" collapsed="false">
      <c r="A250" s="5" t="n">
        <v>248</v>
      </c>
      <c r="B250" s="53" t="s">
        <v>4921</v>
      </c>
      <c r="C250" s="44" t="n">
        <v>100</v>
      </c>
      <c r="D250" s="204"/>
    </row>
    <row r="251" customFormat="false" ht="27.95" hidden="false" customHeight="true" outlineLevel="0" collapsed="false">
      <c r="A251" s="5" t="n">
        <v>249</v>
      </c>
      <c r="B251" s="53" t="s">
        <v>4922</v>
      </c>
      <c r="C251" s="44" t="n">
        <v>100</v>
      </c>
      <c r="D251" s="204"/>
    </row>
    <row r="252" customFormat="false" ht="27.95" hidden="false" customHeight="true" outlineLevel="0" collapsed="false">
      <c r="A252" s="5" t="n">
        <v>250</v>
      </c>
      <c r="B252" s="53" t="s">
        <v>4923</v>
      </c>
      <c r="C252" s="44" t="n">
        <v>100</v>
      </c>
      <c r="D252" s="204"/>
    </row>
    <row r="253" customFormat="false" ht="27.95" hidden="false" customHeight="true" outlineLevel="0" collapsed="false">
      <c r="A253" s="5" t="n">
        <v>251</v>
      </c>
      <c r="B253" s="53" t="s">
        <v>4924</v>
      </c>
      <c r="C253" s="44" t="n">
        <v>100</v>
      </c>
      <c r="D253" s="204"/>
    </row>
    <row r="254" customFormat="false" ht="27.95" hidden="false" customHeight="true" outlineLevel="0" collapsed="false">
      <c r="A254" s="5" t="n">
        <v>252</v>
      </c>
      <c r="B254" s="53" t="s">
        <v>4925</v>
      </c>
      <c r="C254" s="44" t="n">
        <v>100</v>
      </c>
      <c r="D254" s="204"/>
    </row>
    <row r="255" customFormat="false" ht="27.95" hidden="false" customHeight="true" outlineLevel="0" collapsed="false">
      <c r="A255" s="5" t="n">
        <v>253</v>
      </c>
      <c r="B255" s="53" t="s">
        <v>4926</v>
      </c>
      <c r="C255" s="44" t="n">
        <v>100</v>
      </c>
      <c r="D255" s="204"/>
    </row>
    <row r="256" customFormat="false" ht="27.95" hidden="false" customHeight="true" outlineLevel="0" collapsed="false">
      <c r="A256" s="5" t="n">
        <v>254</v>
      </c>
      <c r="B256" s="53" t="s">
        <v>4927</v>
      </c>
      <c r="C256" s="44" t="n">
        <v>100</v>
      </c>
      <c r="D256" s="204"/>
    </row>
    <row r="257" customFormat="false" ht="27.95" hidden="false" customHeight="true" outlineLevel="0" collapsed="false">
      <c r="A257" s="5" t="n">
        <v>255</v>
      </c>
      <c r="B257" s="53" t="s">
        <v>4928</v>
      </c>
      <c r="C257" s="44" t="n">
        <v>100</v>
      </c>
      <c r="D257" s="204"/>
    </row>
    <row r="258" customFormat="false" ht="27.95" hidden="false" customHeight="true" outlineLevel="0" collapsed="false">
      <c r="A258" s="5" t="n">
        <v>256</v>
      </c>
      <c r="B258" s="53" t="s">
        <v>4929</v>
      </c>
      <c r="C258" s="44" t="n">
        <v>100</v>
      </c>
      <c r="D258" s="204"/>
    </row>
    <row r="259" customFormat="false" ht="27.95" hidden="false" customHeight="true" outlineLevel="0" collapsed="false">
      <c r="A259" s="5" t="n">
        <v>257</v>
      </c>
      <c r="B259" s="53" t="s">
        <v>4930</v>
      </c>
      <c r="C259" s="44" t="n">
        <v>100</v>
      </c>
      <c r="D259" s="204"/>
    </row>
    <row r="260" customFormat="false" ht="27.95" hidden="false" customHeight="true" outlineLevel="0" collapsed="false">
      <c r="A260" s="5" t="n">
        <v>258</v>
      </c>
      <c r="B260" s="53" t="s">
        <v>4931</v>
      </c>
      <c r="C260" s="44" t="n">
        <v>100</v>
      </c>
      <c r="D260" s="204"/>
    </row>
    <row r="261" customFormat="false" ht="27.95" hidden="false" customHeight="true" outlineLevel="0" collapsed="false">
      <c r="A261" s="5" t="n">
        <v>259</v>
      </c>
      <c r="B261" s="53" t="s">
        <v>4932</v>
      </c>
      <c r="C261" s="44" t="n">
        <v>100</v>
      </c>
      <c r="D261" s="204"/>
    </row>
    <row r="262" customFormat="false" ht="27.95" hidden="false" customHeight="true" outlineLevel="0" collapsed="false">
      <c r="A262" s="5" t="n">
        <v>260</v>
      </c>
      <c r="B262" s="53" t="s">
        <v>4933</v>
      </c>
      <c r="C262" s="44" t="n">
        <v>100</v>
      </c>
      <c r="D262" s="204"/>
    </row>
    <row r="263" customFormat="false" ht="27.95" hidden="false" customHeight="true" outlineLevel="0" collapsed="false">
      <c r="A263" s="5" t="n">
        <v>261</v>
      </c>
      <c r="B263" s="53" t="s">
        <v>4934</v>
      </c>
      <c r="C263" s="44" t="n">
        <v>100</v>
      </c>
      <c r="D263" s="204"/>
    </row>
    <row r="264" customFormat="false" ht="27.95" hidden="false" customHeight="true" outlineLevel="0" collapsed="false">
      <c r="A264" s="5" t="n">
        <v>262</v>
      </c>
      <c r="B264" s="53" t="s">
        <v>4935</v>
      </c>
      <c r="C264" s="44" t="n">
        <v>100</v>
      </c>
      <c r="D264" s="204"/>
    </row>
    <row r="265" customFormat="false" ht="27.95" hidden="false" customHeight="true" outlineLevel="0" collapsed="false">
      <c r="A265" s="5" t="n">
        <v>263</v>
      </c>
      <c r="B265" s="53" t="s">
        <v>4936</v>
      </c>
      <c r="C265" s="44" t="n">
        <v>100</v>
      </c>
      <c r="D265" s="204"/>
    </row>
    <row r="266" customFormat="false" ht="27.95" hidden="false" customHeight="true" outlineLevel="0" collapsed="false">
      <c r="A266" s="5" t="n">
        <v>264</v>
      </c>
      <c r="B266" s="53" t="s">
        <v>4937</v>
      </c>
      <c r="C266" s="44" t="n">
        <v>100</v>
      </c>
    </row>
    <row r="267" customFormat="false" ht="27.95" hidden="false" customHeight="true" outlineLevel="0" collapsed="false">
      <c r="A267" s="5" t="n">
        <v>265</v>
      </c>
      <c r="B267" s="53" t="s">
        <v>4938</v>
      </c>
      <c r="C267" s="44" t="n">
        <v>100</v>
      </c>
    </row>
    <row r="268" customFormat="false" ht="27.95" hidden="false" customHeight="true" outlineLevel="0" collapsed="false">
      <c r="A268" s="5" t="n">
        <v>266</v>
      </c>
      <c r="B268" s="53" t="s">
        <v>4939</v>
      </c>
      <c r="C268" s="44" t="n">
        <v>100</v>
      </c>
    </row>
    <row r="269" customFormat="false" ht="27.95" hidden="false" customHeight="true" outlineLevel="0" collapsed="false">
      <c r="A269" s="5" t="n">
        <v>267</v>
      </c>
      <c r="B269" s="53" t="s">
        <v>4940</v>
      </c>
      <c r="C269" s="44" t="n">
        <v>100</v>
      </c>
    </row>
    <row r="270" customFormat="false" ht="27.95" hidden="false" customHeight="true" outlineLevel="0" collapsed="false">
      <c r="A270" s="5" t="n">
        <v>268</v>
      </c>
      <c r="B270" s="53" t="s">
        <v>4941</v>
      </c>
      <c r="C270" s="44" t="n">
        <v>100</v>
      </c>
    </row>
    <row r="271" customFormat="false" ht="27.95" hidden="false" customHeight="true" outlineLevel="0" collapsed="false">
      <c r="A271" s="5" t="n">
        <v>269</v>
      </c>
      <c r="B271" s="53" t="s">
        <v>4942</v>
      </c>
      <c r="C271" s="44" t="n">
        <v>100</v>
      </c>
    </row>
    <row r="272" customFormat="false" ht="27.95" hidden="false" customHeight="true" outlineLevel="0" collapsed="false">
      <c r="A272" s="5" t="n">
        <v>270</v>
      </c>
      <c r="B272" s="13" t="s">
        <v>4943</v>
      </c>
      <c r="C272" s="44" t="n">
        <v>100</v>
      </c>
    </row>
    <row r="273" customFormat="false" ht="27.95" hidden="false" customHeight="true" outlineLevel="0" collapsed="false">
      <c r="A273" s="5" t="n">
        <v>271</v>
      </c>
      <c r="B273" s="13" t="s">
        <v>4944</v>
      </c>
      <c r="C273" s="44" t="n">
        <v>100</v>
      </c>
    </row>
    <row r="274" customFormat="false" ht="27.95" hidden="false" customHeight="true" outlineLevel="0" collapsed="false">
      <c r="A274" s="5" t="n">
        <v>272</v>
      </c>
      <c r="B274" s="13" t="s">
        <v>4945</v>
      </c>
      <c r="C274" s="44" t="n">
        <v>100</v>
      </c>
    </row>
    <row r="275" customFormat="false" ht="27.95" hidden="false" customHeight="true" outlineLevel="0" collapsed="false">
      <c r="A275" s="5" t="n">
        <v>273</v>
      </c>
      <c r="B275" s="13" t="s">
        <v>4946</v>
      </c>
      <c r="C275" s="44" t="n">
        <v>100</v>
      </c>
    </row>
    <row r="276" customFormat="false" ht="27.95" hidden="false" customHeight="true" outlineLevel="0" collapsed="false">
      <c r="A276" s="5" t="n">
        <v>274</v>
      </c>
      <c r="B276" s="13" t="s">
        <v>4947</v>
      </c>
      <c r="C276" s="44" t="n">
        <v>100</v>
      </c>
    </row>
    <row r="277" customFormat="false" ht="27.95" hidden="false" customHeight="true" outlineLevel="0" collapsed="false">
      <c r="A277" s="5" t="n">
        <v>275</v>
      </c>
      <c r="B277" s="13" t="s">
        <v>4948</v>
      </c>
      <c r="C277" s="44" t="n">
        <v>100</v>
      </c>
    </row>
    <row r="278" customFormat="false" ht="27.95" hidden="false" customHeight="true" outlineLevel="0" collapsed="false">
      <c r="A278" s="5" t="n">
        <v>276</v>
      </c>
      <c r="B278" s="13" t="s">
        <v>4949</v>
      </c>
      <c r="C278" s="44" t="n">
        <v>100</v>
      </c>
    </row>
    <row r="279" customFormat="false" ht="27.95" hidden="false" customHeight="true" outlineLevel="0" collapsed="false">
      <c r="A279" s="5" t="n">
        <v>277</v>
      </c>
      <c r="B279" s="13" t="s">
        <v>4950</v>
      </c>
      <c r="C279" s="44" t="n">
        <v>100</v>
      </c>
    </row>
    <row r="280" customFormat="false" ht="27.95" hidden="false" customHeight="true" outlineLevel="0" collapsed="false">
      <c r="A280" s="5" t="n">
        <v>278</v>
      </c>
      <c r="B280" s="13" t="s">
        <v>4951</v>
      </c>
      <c r="C280" s="44" t="n">
        <v>100</v>
      </c>
    </row>
    <row r="281" customFormat="false" ht="27.95" hidden="false" customHeight="true" outlineLevel="0" collapsed="false">
      <c r="A281" s="5" t="n">
        <v>279</v>
      </c>
      <c r="B281" s="13" t="s">
        <v>4952</v>
      </c>
      <c r="C281" s="44" t="n">
        <v>100</v>
      </c>
    </row>
    <row r="282" customFormat="false" ht="27.95" hidden="false" customHeight="true" outlineLevel="0" collapsed="false">
      <c r="A282" s="5" t="n">
        <v>280</v>
      </c>
      <c r="B282" s="13" t="s">
        <v>4953</v>
      </c>
      <c r="C282" s="44" t="n">
        <v>100</v>
      </c>
    </row>
    <row r="283" customFormat="false" ht="27.95" hidden="false" customHeight="true" outlineLevel="0" collapsed="false">
      <c r="A283" s="5" t="n">
        <v>281</v>
      </c>
      <c r="B283" s="13" t="s">
        <v>4954</v>
      </c>
      <c r="C283" s="44" t="n">
        <v>100</v>
      </c>
    </row>
    <row r="284" customFormat="false" ht="27.95" hidden="false" customHeight="true" outlineLevel="0" collapsed="false">
      <c r="A284" s="5" t="n">
        <v>282</v>
      </c>
      <c r="B284" s="13" t="s">
        <v>4955</v>
      </c>
      <c r="C284" s="44" t="n">
        <v>100</v>
      </c>
    </row>
    <row r="285" customFormat="false" ht="27.95" hidden="false" customHeight="true" outlineLevel="0" collapsed="false">
      <c r="A285" s="5" t="n">
        <v>283</v>
      </c>
      <c r="B285" s="13" t="s">
        <v>4956</v>
      </c>
      <c r="C285" s="44" t="n">
        <v>100</v>
      </c>
    </row>
    <row r="286" customFormat="false" ht="27.95" hidden="false" customHeight="true" outlineLevel="0" collapsed="false">
      <c r="A286" s="5" t="n">
        <v>284</v>
      </c>
      <c r="B286" s="13" t="s">
        <v>4957</v>
      </c>
      <c r="C286" s="44" t="n">
        <v>100</v>
      </c>
    </row>
    <row r="287" customFormat="false" ht="27.95" hidden="false" customHeight="true" outlineLevel="0" collapsed="false">
      <c r="A287" s="5" t="n">
        <v>285</v>
      </c>
      <c r="B287" s="13" t="s">
        <v>4958</v>
      </c>
      <c r="C287" s="44" t="n">
        <v>100</v>
      </c>
    </row>
    <row r="288" customFormat="false" ht="27.95" hidden="false" customHeight="true" outlineLevel="0" collapsed="false">
      <c r="A288" s="5" t="n">
        <v>286</v>
      </c>
      <c r="B288" s="102" t="s">
        <v>4959</v>
      </c>
      <c r="C288" s="44" t="n">
        <v>100</v>
      </c>
    </row>
    <row r="289" customFormat="false" ht="27.95" hidden="false" customHeight="true" outlineLevel="0" collapsed="false">
      <c r="A289" s="5" t="n">
        <v>287</v>
      </c>
      <c r="B289" s="13" t="s">
        <v>4960</v>
      </c>
      <c r="C289" s="44" t="n">
        <v>100</v>
      </c>
    </row>
    <row r="290" customFormat="false" ht="27.95" hidden="false" customHeight="true" outlineLevel="0" collapsed="false">
      <c r="A290" s="5" t="n">
        <v>288</v>
      </c>
      <c r="B290" s="13" t="s">
        <v>4961</v>
      </c>
      <c r="C290" s="44" t="n">
        <v>100</v>
      </c>
    </row>
    <row r="291" customFormat="false" ht="27.95" hidden="false" customHeight="true" outlineLevel="0" collapsed="false">
      <c r="A291" s="5" t="n">
        <v>289</v>
      </c>
      <c r="B291" s="13" t="s">
        <v>4962</v>
      </c>
      <c r="C291" s="44" t="n">
        <v>100</v>
      </c>
    </row>
    <row r="292" customFormat="false" ht="27.95" hidden="false" customHeight="true" outlineLevel="0" collapsed="false">
      <c r="A292" s="5" t="n">
        <v>290</v>
      </c>
      <c r="B292" s="13" t="s">
        <v>4963</v>
      </c>
      <c r="C292" s="44" t="n">
        <v>100</v>
      </c>
    </row>
    <row r="293" customFormat="false" ht="27.95" hidden="false" customHeight="true" outlineLevel="0" collapsed="false">
      <c r="A293" s="5" t="n">
        <v>291</v>
      </c>
      <c r="B293" s="13" t="s">
        <v>4964</v>
      </c>
      <c r="C293" s="44" t="n">
        <v>100</v>
      </c>
    </row>
    <row r="294" customFormat="false" ht="27.95" hidden="false" customHeight="true" outlineLevel="0" collapsed="false">
      <c r="A294" s="5" t="n">
        <v>292</v>
      </c>
      <c r="B294" s="13" t="s">
        <v>4965</v>
      </c>
      <c r="C294" s="44" t="n">
        <v>100</v>
      </c>
    </row>
    <row r="295" customFormat="false" ht="27.95" hidden="false" customHeight="true" outlineLevel="0" collapsed="false">
      <c r="A295" s="5" t="n">
        <v>293</v>
      </c>
      <c r="B295" s="13" t="s">
        <v>4966</v>
      </c>
      <c r="C295" s="44" t="n">
        <v>100</v>
      </c>
    </row>
    <row r="296" customFormat="false" ht="27.95" hidden="false" customHeight="true" outlineLevel="0" collapsed="false">
      <c r="A296" s="5" t="n">
        <v>294</v>
      </c>
      <c r="B296" s="53" t="s">
        <v>4967</v>
      </c>
      <c r="C296" s="44" t="n">
        <v>100</v>
      </c>
    </row>
    <row r="297" customFormat="false" ht="27.95" hidden="false" customHeight="true" outlineLevel="0" collapsed="false">
      <c r="A297" s="5" t="n">
        <v>295</v>
      </c>
      <c r="B297" s="53" t="s">
        <v>4968</v>
      </c>
      <c r="C297" s="44" t="n">
        <v>100</v>
      </c>
    </row>
    <row r="298" customFormat="false" ht="27.95" hidden="false" customHeight="true" outlineLevel="0" collapsed="false">
      <c r="A298" s="5" t="n">
        <v>296</v>
      </c>
      <c r="B298" s="53" t="s">
        <v>4969</v>
      </c>
      <c r="C298" s="44" t="n">
        <v>100</v>
      </c>
    </row>
    <row r="299" customFormat="false" ht="27.95" hidden="false" customHeight="true" outlineLevel="0" collapsed="false">
      <c r="A299" s="5" t="n">
        <v>297</v>
      </c>
      <c r="B299" s="53" t="s">
        <v>4970</v>
      </c>
      <c r="C299" s="44" t="n">
        <v>100</v>
      </c>
    </row>
    <row r="300" customFormat="false" ht="27.95" hidden="false" customHeight="true" outlineLevel="0" collapsed="false">
      <c r="A300" s="5" t="n">
        <v>298</v>
      </c>
      <c r="B300" s="53" t="s">
        <v>4971</v>
      </c>
      <c r="C300" s="44" t="n">
        <v>100</v>
      </c>
    </row>
    <row r="301" customFormat="false" ht="27.95" hidden="false" customHeight="true" outlineLevel="0" collapsed="false">
      <c r="A301" s="5" t="n">
        <v>299</v>
      </c>
      <c r="B301" s="53" t="s">
        <v>4972</v>
      </c>
      <c r="C301" s="44" t="n">
        <v>100</v>
      </c>
    </row>
    <row r="302" customFormat="false" ht="27.95" hidden="false" customHeight="true" outlineLevel="0" collapsed="false">
      <c r="A302" s="5" t="n">
        <v>300</v>
      </c>
      <c r="B302" s="53" t="s">
        <v>4973</v>
      </c>
      <c r="C302" s="44" t="n">
        <v>100</v>
      </c>
    </row>
    <row r="303" customFormat="false" ht="27.95" hidden="false" customHeight="true" outlineLevel="0" collapsed="false">
      <c r="A303" s="5" t="n">
        <v>301</v>
      </c>
      <c r="B303" s="53" t="s">
        <v>4974</v>
      </c>
      <c r="C303" s="44" t="n">
        <v>100</v>
      </c>
    </row>
    <row r="304" customFormat="false" ht="27.95" hidden="false" customHeight="true" outlineLevel="0" collapsed="false">
      <c r="A304" s="5" t="n">
        <v>302</v>
      </c>
      <c r="B304" s="53" t="s">
        <v>4975</v>
      </c>
      <c r="C304" s="44" t="n">
        <v>100</v>
      </c>
    </row>
    <row r="305" customFormat="false" ht="27.95" hidden="false" customHeight="true" outlineLevel="0" collapsed="false">
      <c r="A305" s="5" t="n">
        <v>303</v>
      </c>
      <c r="B305" s="53" t="s">
        <v>4976</v>
      </c>
      <c r="C305" s="44" t="n">
        <v>100</v>
      </c>
    </row>
    <row r="306" customFormat="false" ht="27.95" hidden="false" customHeight="true" outlineLevel="0" collapsed="false">
      <c r="A306" s="5" t="n">
        <v>304</v>
      </c>
      <c r="B306" s="53" t="s">
        <v>4977</v>
      </c>
      <c r="C306" s="44" t="n">
        <v>100</v>
      </c>
    </row>
    <row r="307" customFormat="false" ht="27.95" hidden="false" customHeight="true" outlineLevel="0" collapsed="false">
      <c r="A307" s="5" t="n">
        <v>305</v>
      </c>
      <c r="B307" s="53" t="s">
        <v>4978</v>
      </c>
      <c r="C307" s="44" t="n">
        <v>100</v>
      </c>
    </row>
    <row r="308" customFormat="false" ht="27.95" hidden="false" customHeight="true" outlineLevel="0" collapsed="false">
      <c r="A308" s="5" t="n">
        <v>306</v>
      </c>
      <c r="B308" s="53" t="s">
        <v>4979</v>
      </c>
      <c r="C308" s="44" t="n">
        <v>100</v>
      </c>
    </row>
    <row r="309" customFormat="false" ht="27.95" hidden="false" customHeight="true" outlineLevel="0" collapsed="false">
      <c r="A309" s="5" t="n">
        <v>307</v>
      </c>
      <c r="B309" s="53" t="s">
        <v>4980</v>
      </c>
      <c r="C309" s="44" t="n">
        <v>100</v>
      </c>
    </row>
    <row r="310" customFormat="false" ht="27.95" hidden="false" customHeight="true" outlineLevel="0" collapsed="false">
      <c r="A310" s="5" t="n">
        <v>308</v>
      </c>
      <c r="B310" s="53" t="s">
        <v>4981</v>
      </c>
      <c r="C310" s="44" t="n">
        <v>100</v>
      </c>
    </row>
    <row r="311" customFormat="false" ht="27.95" hidden="false" customHeight="true" outlineLevel="0" collapsed="false">
      <c r="A311" s="5" t="n">
        <v>309</v>
      </c>
      <c r="B311" s="13" t="s">
        <v>4982</v>
      </c>
      <c r="C311" s="44" t="n">
        <v>100</v>
      </c>
    </row>
    <row r="312" customFormat="false" ht="27.95" hidden="false" customHeight="true" outlineLevel="0" collapsed="false">
      <c r="A312" s="5" t="n">
        <v>310</v>
      </c>
      <c r="B312" s="13" t="s">
        <v>4983</v>
      </c>
      <c r="C312" s="44" t="n">
        <v>100</v>
      </c>
    </row>
    <row r="313" customFormat="false" ht="27.95" hidden="false" customHeight="true" outlineLevel="0" collapsed="false">
      <c r="A313" s="5" t="n">
        <v>311</v>
      </c>
      <c r="B313" s="13" t="s">
        <v>4984</v>
      </c>
      <c r="C313" s="44" t="n">
        <v>100</v>
      </c>
    </row>
    <row r="314" customFormat="false" ht="27.95" hidden="false" customHeight="true" outlineLevel="0" collapsed="false">
      <c r="A314" s="5" t="n">
        <v>312</v>
      </c>
      <c r="B314" s="13" t="s">
        <v>4985</v>
      </c>
      <c r="C314" s="44" t="n">
        <v>100</v>
      </c>
    </row>
    <row r="315" customFormat="false" ht="27.95" hidden="false" customHeight="true" outlineLevel="0" collapsed="false">
      <c r="A315" s="5" t="n">
        <v>313</v>
      </c>
      <c r="B315" s="53" t="s">
        <v>4986</v>
      </c>
      <c r="C315" s="44" t="n">
        <v>100</v>
      </c>
    </row>
    <row r="316" customFormat="false" ht="27.95" hidden="false" customHeight="true" outlineLevel="0" collapsed="false">
      <c r="A316" s="5" t="n">
        <v>314</v>
      </c>
      <c r="B316" s="53" t="s">
        <v>4987</v>
      </c>
      <c r="C316" s="44" t="n">
        <v>100</v>
      </c>
    </row>
    <row r="317" customFormat="false" ht="27.95" hidden="false" customHeight="true" outlineLevel="0" collapsed="false">
      <c r="A317" s="5" t="n">
        <v>315</v>
      </c>
      <c r="B317" s="53" t="s">
        <v>4988</v>
      </c>
      <c r="C317" s="44" t="n">
        <v>100</v>
      </c>
    </row>
    <row r="318" customFormat="false" ht="27.95" hidden="false" customHeight="true" outlineLevel="0" collapsed="false">
      <c r="A318" s="5" t="n">
        <v>316</v>
      </c>
      <c r="B318" s="53" t="s">
        <v>4989</v>
      </c>
      <c r="C318" s="44" t="n">
        <v>100</v>
      </c>
    </row>
    <row r="319" customFormat="false" ht="27.95" hidden="false" customHeight="true" outlineLevel="0" collapsed="false">
      <c r="A319" s="5" t="n">
        <v>317</v>
      </c>
      <c r="B319" s="53" t="s">
        <v>4990</v>
      </c>
      <c r="C319" s="44" t="n">
        <v>100</v>
      </c>
    </row>
    <row r="320" customFormat="false" ht="27.95" hidden="false" customHeight="true" outlineLevel="0" collapsed="false">
      <c r="A320" s="5" t="n">
        <v>318</v>
      </c>
      <c r="B320" s="53" t="s">
        <v>4991</v>
      </c>
      <c r="C320" s="44" t="n">
        <v>100</v>
      </c>
    </row>
    <row r="321" customFormat="false" ht="27.95" hidden="false" customHeight="true" outlineLevel="0" collapsed="false">
      <c r="A321" s="5" t="n">
        <v>319</v>
      </c>
      <c r="B321" s="53" t="s">
        <v>4992</v>
      </c>
      <c r="C321" s="44" t="n">
        <v>100</v>
      </c>
    </row>
    <row r="322" customFormat="false" ht="27.95" hidden="false" customHeight="true" outlineLevel="0" collapsed="false">
      <c r="A322" s="5" t="n">
        <v>320</v>
      </c>
      <c r="B322" s="53" t="s">
        <v>4993</v>
      </c>
      <c r="C322" s="44" t="n">
        <v>100</v>
      </c>
    </row>
    <row r="323" customFormat="false" ht="24.95" hidden="false" customHeight="true" outlineLevel="0" collapsed="false">
      <c r="A323" s="2" t="s">
        <v>222</v>
      </c>
      <c r="B323" s="5"/>
      <c r="C323" s="19" t="n">
        <v>32200</v>
      </c>
    </row>
  </sheetData>
  <mergeCells count="1">
    <mergeCell ref="A1:C1"/>
  </mergeCells>
  <conditionalFormatting sqref="B93:B111">
    <cfRule type="cellIs" priority="2" operator="lessThanOrEqual" aboveAverage="0" equalAverage="0" bottom="0" percent="0" rank="0" text="" dxfId="14">
      <formula>0</formula>
    </cfRule>
  </conditionalFormatting>
  <conditionalFormatting sqref="B89:B90 B74:B81 B83:B85">
    <cfRule type="cellIs" priority="3" operator="lessThanOrEqual" aboveAverage="0" equalAverage="0" bottom="0" percent="0" rank="0" text="" dxfId="15">
      <formula>0</formula>
    </cfRule>
  </conditionalFormatting>
  <conditionalFormatting sqref="B242:B243 B261 B240 B265 B271 B273">
    <cfRule type="cellIs" priority="4" operator="lessThanOrEqual" aboveAverage="0" equalAverage="0" bottom="0" percent="0" rank="0" text="" dxfId="16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4 B104:B107 B110:B111 B308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4.97"/>
    <col collapsed="false" customWidth="true" hidden="false" outlineLevel="0" max="3" min="3" style="0" width="23.68"/>
  </cols>
  <sheetData>
    <row r="1" customFormat="false" ht="52.5" hidden="false" customHeight="true" outlineLevel="0" collapsed="false">
      <c r="A1" s="1" t="s">
        <v>4994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05" t="s">
        <v>4995</v>
      </c>
      <c r="C3" s="7" t="n">
        <v>200</v>
      </c>
    </row>
    <row r="4" s="4" customFormat="true" ht="27.95" hidden="false" customHeight="true" outlineLevel="0" collapsed="false">
      <c r="A4" s="5" t="n">
        <v>2</v>
      </c>
      <c r="B4" s="205" t="s">
        <v>4996</v>
      </c>
      <c r="C4" s="7" t="n">
        <v>200</v>
      </c>
    </row>
    <row r="5" s="4" customFormat="true" ht="27.95" hidden="false" customHeight="true" outlineLevel="0" collapsed="false">
      <c r="A5" s="5" t="n">
        <v>3</v>
      </c>
      <c r="B5" s="205" t="s">
        <v>4997</v>
      </c>
      <c r="C5" s="7" t="n">
        <v>200</v>
      </c>
    </row>
    <row r="6" s="4" customFormat="true" ht="27.95" hidden="false" customHeight="true" outlineLevel="0" collapsed="false">
      <c r="A6" s="5" t="n">
        <v>4</v>
      </c>
      <c r="B6" s="205" t="s">
        <v>4998</v>
      </c>
      <c r="C6" s="7" t="n">
        <v>200</v>
      </c>
    </row>
    <row r="7" s="4" customFormat="true" ht="27.95" hidden="false" customHeight="true" outlineLevel="0" collapsed="false">
      <c r="A7" s="5" t="n">
        <v>5</v>
      </c>
      <c r="B7" s="205" t="s">
        <v>4999</v>
      </c>
      <c r="C7" s="7" t="n">
        <v>200</v>
      </c>
    </row>
    <row r="8" s="4" customFormat="true" ht="27.95" hidden="false" customHeight="true" outlineLevel="0" collapsed="false">
      <c r="A8" s="5" t="n">
        <v>6</v>
      </c>
      <c r="B8" s="205" t="s">
        <v>5000</v>
      </c>
      <c r="C8" s="7" t="n">
        <v>200</v>
      </c>
    </row>
    <row r="9" s="4" customFormat="true" ht="27.95" hidden="false" customHeight="true" outlineLevel="0" collapsed="false">
      <c r="A9" s="5" t="n">
        <v>7</v>
      </c>
      <c r="B9" s="205" t="s">
        <v>5001</v>
      </c>
      <c r="C9" s="7" t="n">
        <v>200</v>
      </c>
    </row>
    <row r="10" s="10" customFormat="true" ht="27.95" hidden="false" customHeight="true" outlineLevel="0" collapsed="false">
      <c r="A10" s="5" t="n">
        <v>8</v>
      </c>
      <c r="B10" s="205" t="s">
        <v>5002</v>
      </c>
      <c r="C10" s="7" t="n">
        <v>200</v>
      </c>
    </row>
    <row r="11" s="10" customFormat="true" ht="27.95" hidden="false" customHeight="true" outlineLevel="0" collapsed="false">
      <c r="A11" s="5" t="n">
        <v>9</v>
      </c>
      <c r="B11" s="205" t="s">
        <v>4998</v>
      </c>
      <c r="C11" s="7" t="n">
        <v>200</v>
      </c>
    </row>
    <row r="12" s="10" customFormat="true" ht="27.95" hidden="false" customHeight="true" outlineLevel="0" collapsed="false">
      <c r="A12" s="5" t="n">
        <v>10</v>
      </c>
      <c r="B12" s="205" t="s">
        <v>5003</v>
      </c>
      <c r="C12" s="7" t="n">
        <v>200</v>
      </c>
    </row>
    <row r="13" s="10" customFormat="true" ht="27.95" hidden="false" customHeight="true" outlineLevel="0" collapsed="false">
      <c r="A13" s="5" t="n">
        <v>11</v>
      </c>
      <c r="B13" s="205" t="s">
        <v>5004</v>
      </c>
      <c r="C13" s="7" t="n">
        <v>200</v>
      </c>
    </row>
    <row r="14" s="10" customFormat="true" ht="27.95" hidden="false" customHeight="true" outlineLevel="0" collapsed="false">
      <c r="A14" s="5" t="n">
        <v>12</v>
      </c>
      <c r="B14" s="205" t="s">
        <v>5005</v>
      </c>
      <c r="C14" s="7" t="n">
        <v>200</v>
      </c>
    </row>
    <row r="15" s="10" customFormat="true" ht="27.95" hidden="false" customHeight="true" outlineLevel="0" collapsed="false">
      <c r="A15" s="5" t="n">
        <v>13</v>
      </c>
      <c r="B15" s="205" t="s">
        <v>5006</v>
      </c>
      <c r="C15" s="7" t="n">
        <v>100</v>
      </c>
    </row>
    <row r="16" s="4" customFormat="true" ht="27.95" hidden="false" customHeight="true" outlineLevel="0" collapsed="false">
      <c r="A16" s="5" t="n">
        <v>14</v>
      </c>
      <c r="B16" s="205" t="s">
        <v>5007</v>
      </c>
      <c r="C16" s="7" t="n">
        <v>100</v>
      </c>
    </row>
    <row r="17" s="10" customFormat="true" ht="27.95" hidden="false" customHeight="true" outlineLevel="0" collapsed="false">
      <c r="A17" s="5" t="n">
        <v>15</v>
      </c>
      <c r="B17" s="205" t="s">
        <v>5008</v>
      </c>
      <c r="C17" s="7" t="n">
        <v>100</v>
      </c>
    </row>
    <row r="18" s="10" customFormat="true" ht="27.95" hidden="false" customHeight="true" outlineLevel="0" collapsed="false">
      <c r="A18" s="5" t="n">
        <v>16</v>
      </c>
      <c r="B18" s="205" t="s">
        <v>5009</v>
      </c>
      <c r="C18" s="7" t="n">
        <v>100</v>
      </c>
    </row>
    <row r="19" s="10" customFormat="true" ht="27.95" hidden="false" customHeight="true" outlineLevel="0" collapsed="false">
      <c r="A19" s="5" t="n">
        <v>17</v>
      </c>
      <c r="B19" s="205" t="s">
        <v>5010</v>
      </c>
      <c r="C19" s="7" t="n">
        <v>100</v>
      </c>
    </row>
    <row r="20" s="10" customFormat="true" ht="27.95" hidden="false" customHeight="true" outlineLevel="0" collapsed="false">
      <c r="A20" s="5" t="n">
        <v>18</v>
      </c>
      <c r="B20" s="205" t="s">
        <v>5011</v>
      </c>
      <c r="C20" s="7" t="n">
        <v>100</v>
      </c>
    </row>
    <row r="21" s="10" customFormat="true" ht="27.95" hidden="false" customHeight="true" outlineLevel="0" collapsed="false">
      <c r="A21" s="5" t="n">
        <v>19</v>
      </c>
      <c r="B21" s="205" t="s">
        <v>5012</v>
      </c>
      <c r="C21" s="7" t="n">
        <v>100</v>
      </c>
    </row>
    <row r="22" s="10" customFormat="true" ht="27.95" hidden="false" customHeight="true" outlineLevel="0" collapsed="false">
      <c r="A22" s="5" t="n">
        <v>20</v>
      </c>
      <c r="B22" s="205" t="s">
        <v>5013</v>
      </c>
      <c r="C22" s="7" t="n">
        <v>100</v>
      </c>
    </row>
    <row r="23" s="10" customFormat="true" ht="27.95" hidden="false" customHeight="true" outlineLevel="0" collapsed="false">
      <c r="A23" s="5" t="n">
        <v>21</v>
      </c>
      <c r="B23" s="205" t="s">
        <v>5014</v>
      </c>
      <c r="C23" s="7" t="n">
        <v>100</v>
      </c>
    </row>
    <row r="24" s="10" customFormat="true" ht="27.95" hidden="false" customHeight="true" outlineLevel="0" collapsed="false">
      <c r="A24" s="5" t="n">
        <v>22</v>
      </c>
      <c r="B24" s="205" t="s">
        <v>5015</v>
      </c>
      <c r="C24" s="7" t="n">
        <v>100</v>
      </c>
    </row>
    <row r="25" s="10" customFormat="true" ht="27.95" hidden="false" customHeight="true" outlineLevel="0" collapsed="false">
      <c r="A25" s="5" t="n">
        <v>23</v>
      </c>
      <c r="B25" s="205" t="s">
        <v>5016</v>
      </c>
      <c r="C25" s="7" t="n">
        <v>100</v>
      </c>
    </row>
    <row r="26" s="10" customFormat="true" ht="27.95" hidden="false" customHeight="true" outlineLevel="0" collapsed="false">
      <c r="A26" s="5" t="n">
        <v>24</v>
      </c>
      <c r="B26" s="205" t="s">
        <v>5017</v>
      </c>
      <c r="C26" s="7" t="n">
        <v>100</v>
      </c>
    </row>
    <row r="27" s="10" customFormat="true" ht="27.95" hidden="false" customHeight="true" outlineLevel="0" collapsed="false">
      <c r="A27" s="5" t="n">
        <v>25</v>
      </c>
      <c r="B27" s="205" t="s">
        <v>5018</v>
      </c>
      <c r="C27" s="7" t="n">
        <v>100</v>
      </c>
    </row>
    <row r="28" s="10" customFormat="true" ht="27.95" hidden="false" customHeight="true" outlineLevel="0" collapsed="false">
      <c r="A28" s="5" t="n">
        <v>26</v>
      </c>
      <c r="B28" s="205" t="s">
        <v>5019</v>
      </c>
      <c r="C28" s="7" t="n">
        <v>100</v>
      </c>
    </row>
    <row r="29" s="10" customFormat="true" ht="27.95" hidden="false" customHeight="true" outlineLevel="0" collapsed="false">
      <c r="A29" s="5" t="n">
        <v>27</v>
      </c>
      <c r="B29" s="205" t="s">
        <v>5020</v>
      </c>
      <c r="C29" s="7" t="n">
        <v>100</v>
      </c>
    </row>
    <row r="30" s="10" customFormat="true" ht="27.95" hidden="false" customHeight="true" outlineLevel="0" collapsed="false">
      <c r="A30" s="5" t="n">
        <v>28</v>
      </c>
      <c r="B30" s="205" t="s">
        <v>5021</v>
      </c>
      <c r="C30" s="7" t="n">
        <v>100</v>
      </c>
    </row>
    <row r="31" s="10" customFormat="true" ht="27.95" hidden="false" customHeight="true" outlineLevel="0" collapsed="false">
      <c r="A31" s="5" t="n">
        <v>29</v>
      </c>
      <c r="B31" s="205" t="s">
        <v>5022</v>
      </c>
      <c r="C31" s="7" t="n">
        <v>100</v>
      </c>
    </row>
    <row r="32" s="10" customFormat="true" ht="27.95" hidden="false" customHeight="true" outlineLevel="0" collapsed="false">
      <c r="A32" s="5" t="n">
        <v>30</v>
      </c>
      <c r="B32" s="205" t="s">
        <v>5023</v>
      </c>
      <c r="C32" s="7" t="n">
        <v>100</v>
      </c>
    </row>
    <row r="33" s="10" customFormat="true" ht="27.95" hidden="false" customHeight="true" outlineLevel="0" collapsed="false">
      <c r="A33" s="5" t="n">
        <v>31</v>
      </c>
      <c r="B33" s="205" t="s">
        <v>5024</v>
      </c>
      <c r="C33" s="7" t="n">
        <v>100</v>
      </c>
    </row>
    <row r="34" s="10" customFormat="true" ht="27.95" hidden="false" customHeight="true" outlineLevel="0" collapsed="false">
      <c r="A34" s="5" t="n">
        <v>32</v>
      </c>
      <c r="B34" s="205" t="s">
        <v>5025</v>
      </c>
      <c r="C34" s="7" t="n">
        <v>100</v>
      </c>
    </row>
    <row r="35" s="10" customFormat="true" ht="27.95" hidden="false" customHeight="true" outlineLevel="0" collapsed="false">
      <c r="A35" s="5" t="n">
        <v>33</v>
      </c>
      <c r="B35" s="205" t="s">
        <v>5026</v>
      </c>
      <c r="C35" s="7" t="n">
        <v>100</v>
      </c>
    </row>
    <row r="36" s="10" customFormat="true" ht="27.95" hidden="false" customHeight="true" outlineLevel="0" collapsed="false">
      <c r="A36" s="5" t="n">
        <v>34</v>
      </c>
      <c r="B36" s="205" t="s">
        <v>5027</v>
      </c>
      <c r="C36" s="7" t="n">
        <v>100</v>
      </c>
    </row>
    <row r="37" s="10" customFormat="true" ht="27.95" hidden="false" customHeight="true" outlineLevel="0" collapsed="false">
      <c r="A37" s="5" t="n">
        <v>35</v>
      </c>
      <c r="B37" s="205" t="s">
        <v>5028</v>
      </c>
      <c r="C37" s="7" t="n">
        <v>100</v>
      </c>
    </row>
    <row r="38" s="10" customFormat="true" ht="27.95" hidden="false" customHeight="true" outlineLevel="0" collapsed="false">
      <c r="A38" s="5" t="n">
        <v>36</v>
      </c>
      <c r="B38" s="205" t="s">
        <v>5029</v>
      </c>
      <c r="C38" s="7" t="n">
        <v>100</v>
      </c>
    </row>
    <row r="39" s="10" customFormat="true" ht="27.95" hidden="false" customHeight="true" outlineLevel="0" collapsed="false">
      <c r="A39" s="5" t="n">
        <v>37</v>
      </c>
      <c r="B39" s="205" t="s">
        <v>5030</v>
      </c>
      <c r="C39" s="7" t="n">
        <v>100</v>
      </c>
    </row>
    <row r="40" s="10" customFormat="true" ht="27.95" hidden="false" customHeight="true" outlineLevel="0" collapsed="false">
      <c r="A40" s="5" t="n">
        <v>38</v>
      </c>
      <c r="B40" s="205" t="s">
        <v>5031</v>
      </c>
      <c r="C40" s="7" t="n">
        <v>100</v>
      </c>
    </row>
    <row r="41" s="10" customFormat="true" ht="27.95" hidden="false" customHeight="true" outlineLevel="0" collapsed="false">
      <c r="A41" s="5" t="n">
        <v>39</v>
      </c>
      <c r="B41" s="205" t="s">
        <v>5032</v>
      </c>
      <c r="C41" s="7" t="n">
        <v>100</v>
      </c>
    </row>
    <row r="42" s="10" customFormat="true" ht="27.95" hidden="false" customHeight="true" outlineLevel="0" collapsed="false">
      <c r="A42" s="5" t="n">
        <v>40</v>
      </c>
      <c r="B42" s="205" t="s">
        <v>5033</v>
      </c>
      <c r="C42" s="7" t="n">
        <v>100</v>
      </c>
    </row>
    <row r="43" s="10" customFormat="true" ht="27.95" hidden="false" customHeight="true" outlineLevel="0" collapsed="false">
      <c r="A43" s="5" t="n">
        <v>41</v>
      </c>
      <c r="B43" s="205" t="s">
        <v>5034</v>
      </c>
      <c r="C43" s="7" t="n">
        <v>100</v>
      </c>
    </row>
    <row r="44" s="10" customFormat="true" ht="27.95" hidden="false" customHeight="true" outlineLevel="0" collapsed="false">
      <c r="A44" s="5" t="n">
        <v>42</v>
      </c>
      <c r="B44" s="205" t="s">
        <v>5035</v>
      </c>
      <c r="C44" s="7" t="n">
        <v>100</v>
      </c>
    </row>
    <row r="45" s="10" customFormat="true" ht="27.95" hidden="false" customHeight="true" outlineLevel="0" collapsed="false">
      <c r="A45" s="5" t="n">
        <v>43</v>
      </c>
      <c r="B45" s="205" t="s">
        <v>5036</v>
      </c>
      <c r="C45" s="7" t="n">
        <v>100</v>
      </c>
    </row>
    <row r="46" s="10" customFormat="true" ht="27.95" hidden="false" customHeight="true" outlineLevel="0" collapsed="false">
      <c r="A46" s="5" t="n">
        <v>44</v>
      </c>
      <c r="B46" s="205" t="s">
        <v>5037</v>
      </c>
      <c r="C46" s="7" t="n">
        <v>100</v>
      </c>
    </row>
    <row r="47" s="10" customFormat="true" ht="27.95" hidden="false" customHeight="true" outlineLevel="0" collapsed="false">
      <c r="A47" s="5" t="n">
        <v>45</v>
      </c>
      <c r="B47" s="205" t="s">
        <v>5038</v>
      </c>
      <c r="C47" s="7" t="n">
        <v>100</v>
      </c>
    </row>
    <row r="48" s="10" customFormat="true" ht="27.95" hidden="false" customHeight="true" outlineLevel="0" collapsed="false">
      <c r="A48" s="5" t="n">
        <v>46</v>
      </c>
      <c r="B48" s="205" t="s">
        <v>5039</v>
      </c>
      <c r="C48" s="7" t="n">
        <v>100</v>
      </c>
    </row>
    <row r="49" s="10" customFormat="true" ht="27.95" hidden="false" customHeight="true" outlineLevel="0" collapsed="false">
      <c r="A49" s="5" t="n">
        <v>47</v>
      </c>
      <c r="B49" s="205" t="s">
        <v>5040</v>
      </c>
      <c r="C49" s="7" t="n">
        <v>100</v>
      </c>
    </row>
    <row r="50" s="10" customFormat="true" ht="27.95" hidden="false" customHeight="true" outlineLevel="0" collapsed="false">
      <c r="A50" s="5" t="n">
        <v>48</v>
      </c>
      <c r="B50" s="205" t="s">
        <v>5041</v>
      </c>
      <c r="C50" s="7" t="n">
        <v>100</v>
      </c>
    </row>
    <row r="51" s="10" customFormat="true" ht="27.95" hidden="false" customHeight="true" outlineLevel="0" collapsed="false">
      <c r="A51" s="5" t="n">
        <v>49</v>
      </c>
      <c r="B51" s="205" t="s">
        <v>5042</v>
      </c>
      <c r="C51" s="7" t="n">
        <v>100</v>
      </c>
    </row>
    <row r="52" s="10" customFormat="true" ht="27.95" hidden="false" customHeight="true" outlineLevel="0" collapsed="false">
      <c r="A52" s="5" t="n">
        <v>50</v>
      </c>
      <c r="B52" s="205" t="s">
        <v>5043</v>
      </c>
      <c r="C52" s="7" t="n">
        <v>100</v>
      </c>
    </row>
    <row r="53" s="10" customFormat="true" ht="27.95" hidden="false" customHeight="true" outlineLevel="0" collapsed="false">
      <c r="A53" s="5" t="n">
        <v>51</v>
      </c>
      <c r="B53" s="205" t="s">
        <v>5044</v>
      </c>
      <c r="C53" s="7" t="n">
        <v>100</v>
      </c>
    </row>
    <row r="54" s="10" customFormat="true" ht="27.95" hidden="false" customHeight="true" outlineLevel="0" collapsed="false">
      <c r="A54" s="5" t="n">
        <v>52</v>
      </c>
      <c r="B54" s="205" t="s">
        <v>5045</v>
      </c>
      <c r="C54" s="7" t="n">
        <v>100</v>
      </c>
    </row>
    <row r="55" s="10" customFormat="true" ht="27.95" hidden="false" customHeight="true" outlineLevel="0" collapsed="false">
      <c r="A55" s="5" t="n">
        <v>53</v>
      </c>
      <c r="B55" s="205" t="s">
        <v>5046</v>
      </c>
      <c r="C55" s="7" t="n">
        <v>100</v>
      </c>
    </row>
    <row r="56" s="10" customFormat="true" ht="27.95" hidden="false" customHeight="true" outlineLevel="0" collapsed="false">
      <c r="A56" s="5" t="n">
        <v>54</v>
      </c>
      <c r="B56" s="205" t="s">
        <v>5047</v>
      </c>
      <c r="C56" s="7" t="n">
        <v>100</v>
      </c>
    </row>
    <row r="57" s="10" customFormat="true" ht="27.95" hidden="false" customHeight="true" outlineLevel="0" collapsed="false">
      <c r="A57" s="5" t="n">
        <v>55</v>
      </c>
      <c r="B57" s="205" t="s">
        <v>5048</v>
      </c>
      <c r="C57" s="7" t="n">
        <v>100</v>
      </c>
    </row>
    <row r="58" s="10" customFormat="true" ht="27.95" hidden="false" customHeight="true" outlineLevel="0" collapsed="false">
      <c r="A58" s="5" t="n">
        <v>56</v>
      </c>
      <c r="B58" s="205" t="s">
        <v>5049</v>
      </c>
      <c r="C58" s="7" t="n">
        <v>100</v>
      </c>
    </row>
    <row r="59" s="10" customFormat="true" ht="27.95" hidden="false" customHeight="true" outlineLevel="0" collapsed="false">
      <c r="A59" s="5" t="n">
        <v>57</v>
      </c>
      <c r="B59" s="205" t="s">
        <v>5050</v>
      </c>
      <c r="C59" s="7" t="n">
        <v>100</v>
      </c>
    </row>
    <row r="60" s="10" customFormat="true" ht="27.95" hidden="false" customHeight="true" outlineLevel="0" collapsed="false">
      <c r="A60" s="5" t="n">
        <v>58</v>
      </c>
      <c r="B60" s="205" t="s">
        <v>5051</v>
      </c>
      <c r="C60" s="7" t="n">
        <v>100</v>
      </c>
    </row>
    <row r="61" s="10" customFormat="true" ht="27.95" hidden="false" customHeight="true" outlineLevel="0" collapsed="false">
      <c r="A61" s="5" t="n">
        <v>59</v>
      </c>
      <c r="B61" s="205" t="s">
        <v>5052</v>
      </c>
      <c r="C61" s="7" t="n">
        <v>100</v>
      </c>
    </row>
    <row r="62" s="10" customFormat="true" ht="27.95" hidden="false" customHeight="true" outlineLevel="0" collapsed="false">
      <c r="A62" s="5" t="n">
        <v>60</v>
      </c>
      <c r="B62" s="205" t="s">
        <v>5053</v>
      </c>
      <c r="C62" s="7" t="n">
        <v>100</v>
      </c>
    </row>
    <row r="63" s="10" customFormat="true" ht="27.95" hidden="false" customHeight="true" outlineLevel="0" collapsed="false">
      <c r="A63" s="5" t="n">
        <v>61</v>
      </c>
      <c r="B63" s="205" t="s">
        <v>5054</v>
      </c>
      <c r="C63" s="7" t="n">
        <v>100</v>
      </c>
    </row>
    <row r="64" s="10" customFormat="true" ht="27.95" hidden="false" customHeight="true" outlineLevel="0" collapsed="false">
      <c r="A64" s="5" t="n">
        <v>62</v>
      </c>
      <c r="B64" s="205" t="s">
        <v>5055</v>
      </c>
      <c r="C64" s="7" t="n">
        <v>100</v>
      </c>
    </row>
    <row r="65" s="10" customFormat="true" ht="27.95" hidden="false" customHeight="true" outlineLevel="0" collapsed="false">
      <c r="A65" s="5" t="n">
        <v>63</v>
      </c>
      <c r="B65" s="205" t="s">
        <v>5056</v>
      </c>
      <c r="C65" s="7" t="n">
        <v>100</v>
      </c>
    </row>
    <row r="66" s="10" customFormat="true" ht="27.95" hidden="false" customHeight="true" outlineLevel="0" collapsed="false">
      <c r="A66" s="5" t="n">
        <v>64</v>
      </c>
      <c r="B66" s="205" t="s">
        <v>5057</v>
      </c>
      <c r="C66" s="7" t="n">
        <v>100</v>
      </c>
    </row>
    <row r="67" s="10" customFormat="true" ht="27.95" hidden="false" customHeight="true" outlineLevel="0" collapsed="false">
      <c r="A67" s="5" t="n">
        <v>65</v>
      </c>
      <c r="B67" s="205" t="s">
        <v>5058</v>
      </c>
      <c r="C67" s="7" t="n">
        <v>100</v>
      </c>
    </row>
    <row r="68" s="10" customFormat="true" ht="27.95" hidden="false" customHeight="true" outlineLevel="0" collapsed="false">
      <c r="A68" s="5" t="n">
        <v>66</v>
      </c>
      <c r="B68" s="205" t="s">
        <v>5059</v>
      </c>
      <c r="C68" s="7" t="n">
        <v>100</v>
      </c>
    </row>
    <row r="69" s="10" customFormat="true" ht="27.95" hidden="false" customHeight="true" outlineLevel="0" collapsed="false">
      <c r="A69" s="5" t="n">
        <v>67</v>
      </c>
      <c r="B69" s="205" t="s">
        <v>5060</v>
      </c>
      <c r="C69" s="7" t="n">
        <v>100</v>
      </c>
    </row>
    <row r="70" s="10" customFormat="true" ht="27.95" hidden="false" customHeight="true" outlineLevel="0" collapsed="false">
      <c r="A70" s="5" t="n">
        <v>68</v>
      </c>
      <c r="B70" s="205" t="s">
        <v>5061</v>
      </c>
      <c r="C70" s="7" t="n">
        <v>100</v>
      </c>
    </row>
    <row r="71" s="10" customFormat="true" ht="27.95" hidden="false" customHeight="true" outlineLevel="0" collapsed="false">
      <c r="A71" s="5" t="n">
        <v>69</v>
      </c>
      <c r="B71" s="205" t="s">
        <v>5062</v>
      </c>
      <c r="C71" s="7" t="n">
        <v>50</v>
      </c>
    </row>
    <row r="72" s="10" customFormat="true" ht="27.95" hidden="false" customHeight="true" outlineLevel="0" collapsed="false">
      <c r="A72" s="5" t="n">
        <v>70</v>
      </c>
      <c r="B72" s="205" t="s">
        <v>5063</v>
      </c>
      <c r="C72" s="7" t="n">
        <v>50</v>
      </c>
    </row>
    <row r="73" s="10" customFormat="true" ht="27.95" hidden="false" customHeight="true" outlineLevel="0" collapsed="false">
      <c r="A73" s="5" t="n">
        <v>71</v>
      </c>
      <c r="B73" s="205" t="s">
        <v>5064</v>
      </c>
      <c r="C73" s="7" t="n">
        <v>50</v>
      </c>
    </row>
    <row r="74" s="10" customFormat="true" ht="27.95" hidden="false" customHeight="true" outlineLevel="0" collapsed="false">
      <c r="A74" s="5" t="n">
        <v>72</v>
      </c>
      <c r="B74" s="205" t="s">
        <v>5065</v>
      </c>
      <c r="C74" s="7" t="n">
        <v>50</v>
      </c>
    </row>
    <row r="75" s="10" customFormat="true" ht="27.95" hidden="false" customHeight="true" outlineLevel="0" collapsed="false">
      <c r="A75" s="5" t="n">
        <v>73</v>
      </c>
      <c r="B75" s="205" t="s">
        <v>5066</v>
      </c>
      <c r="C75" s="7" t="n">
        <v>50</v>
      </c>
    </row>
    <row r="76" s="10" customFormat="true" ht="27.95" hidden="false" customHeight="true" outlineLevel="0" collapsed="false">
      <c r="A76" s="5" t="n">
        <v>74</v>
      </c>
      <c r="B76" s="205" t="s">
        <v>5067</v>
      </c>
      <c r="C76" s="7" t="n">
        <v>50</v>
      </c>
    </row>
    <row r="77" s="10" customFormat="true" ht="27.95" hidden="false" customHeight="true" outlineLevel="0" collapsed="false">
      <c r="A77" s="5" t="n">
        <v>75</v>
      </c>
      <c r="B77" s="205" t="s">
        <v>5068</v>
      </c>
      <c r="C77" s="7" t="n">
        <v>50</v>
      </c>
    </row>
    <row r="78" s="10" customFormat="true" ht="27.95" hidden="false" customHeight="true" outlineLevel="0" collapsed="false">
      <c r="A78" s="5" t="n">
        <v>76</v>
      </c>
      <c r="B78" s="205" t="s">
        <v>5069</v>
      </c>
      <c r="C78" s="7" t="n">
        <v>50</v>
      </c>
    </row>
    <row r="79" s="10" customFormat="true" ht="27.95" hidden="false" customHeight="true" outlineLevel="0" collapsed="false">
      <c r="A79" s="5" t="n">
        <v>77</v>
      </c>
      <c r="B79" s="205" t="s">
        <v>5070</v>
      </c>
      <c r="C79" s="7" t="n">
        <v>50</v>
      </c>
    </row>
    <row r="80" s="10" customFormat="true" ht="27.95" hidden="false" customHeight="true" outlineLevel="0" collapsed="false">
      <c r="A80" s="5" t="n">
        <v>78</v>
      </c>
      <c r="B80" s="205" t="s">
        <v>5071</v>
      </c>
      <c r="C80" s="7" t="n">
        <v>50</v>
      </c>
    </row>
    <row r="81" s="10" customFormat="true" ht="27.95" hidden="false" customHeight="true" outlineLevel="0" collapsed="false">
      <c r="A81" s="5" t="n">
        <v>79</v>
      </c>
      <c r="B81" s="205" t="s">
        <v>5072</v>
      </c>
      <c r="C81" s="7" t="n">
        <v>50</v>
      </c>
    </row>
    <row r="82" s="10" customFormat="true" ht="27.95" hidden="false" customHeight="true" outlineLevel="0" collapsed="false">
      <c r="A82" s="5" t="n">
        <v>80</v>
      </c>
      <c r="B82" s="205" t="s">
        <v>5073</v>
      </c>
      <c r="C82" s="7" t="n">
        <v>50</v>
      </c>
    </row>
    <row r="83" s="10" customFormat="true" ht="27.95" hidden="false" customHeight="true" outlineLevel="0" collapsed="false">
      <c r="A83" s="5" t="n">
        <v>81</v>
      </c>
      <c r="B83" s="205" t="s">
        <v>5074</v>
      </c>
      <c r="C83" s="7" t="n">
        <v>50</v>
      </c>
    </row>
    <row r="84" s="10" customFormat="true" ht="27.95" hidden="false" customHeight="true" outlineLevel="0" collapsed="false">
      <c r="A84" s="5" t="n">
        <v>82</v>
      </c>
      <c r="B84" s="205" t="s">
        <v>5075</v>
      </c>
      <c r="C84" s="7" t="n">
        <v>50</v>
      </c>
    </row>
    <row r="85" s="10" customFormat="true" ht="27.95" hidden="false" customHeight="true" outlineLevel="0" collapsed="false">
      <c r="A85" s="5" t="n">
        <v>83</v>
      </c>
      <c r="B85" s="205" t="s">
        <v>5076</v>
      </c>
      <c r="C85" s="7" t="n">
        <v>50</v>
      </c>
    </row>
    <row r="86" s="10" customFormat="true" ht="27.95" hidden="false" customHeight="true" outlineLevel="0" collapsed="false">
      <c r="A86" s="5" t="n">
        <v>84</v>
      </c>
      <c r="B86" s="205" t="s">
        <v>5077</v>
      </c>
      <c r="C86" s="7" t="n">
        <v>50</v>
      </c>
    </row>
    <row r="87" s="10" customFormat="true" ht="27.95" hidden="false" customHeight="true" outlineLevel="0" collapsed="false">
      <c r="A87" s="5" t="n">
        <v>85</v>
      </c>
      <c r="B87" s="205" t="s">
        <v>5078</v>
      </c>
      <c r="C87" s="7" t="n">
        <v>50</v>
      </c>
    </row>
    <row r="88" s="10" customFormat="true" ht="27.95" hidden="false" customHeight="true" outlineLevel="0" collapsed="false">
      <c r="A88" s="5" t="n">
        <v>86</v>
      </c>
      <c r="B88" s="205" t="s">
        <v>5079</v>
      </c>
      <c r="C88" s="7" t="n">
        <v>50</v>
      </c>
    </row>
    <row r="89" s="10" customFormat="true" ht="27.95" hidden="false" customHeight="true" outlineLevel="0" collapsed="false">
      <c r="A89" s="5" t="n">
        <v>87</v>
      </c>
      <c r="B89" s="205" t="s">
        <v>5080</v>
      </c>
      <c r="C89" s="7" t="n">
        <v>50</v>
      </c>
    </row>
    <row r="90" s="10" customFormat="true" ht="27.95" hidden="false" customHeight="true" outlineLevel="0" collapsed="false">
      <c r="A90" s="5" t="n">
        <v>88</v>
      </c>
      <c r="B90" s="205" t="s">
        <v>5081</v>
      </c>
      <c r="C90" s="7" t="n">
        <v>50</v>
      </c>
    </row>
    <row r="91" s="10" customFormat="true" ht="27.95" hidden="false" customHeight="true" outlineLevel="0" collapsed="false">
      <c r="A91" s="5" t="n">
        <v>89</v>
      </c>
      <c r="B91" s="205" t="s">
        <v>5082</v>
      </c>
      <c r="C91" s="7" t="n">
        <v>50</v>
      </c>
    </row>
    <row r="92" s="10" customFormat="true" ht="27.95" hidden="false" customHeight="true" outlineLevel="0" collapsed="false">
      <c r="A92" s="5" t="n">
        <v>90</v>
      </c>
      <c r="B92" s="205" t="s">
        <v>5083</v>
      </c>
      <c r="C92" s="7" t="n">
        <v>50</v>
      </c>
    </row>
    <row r="93" s="10" customFormat="true" ht="27.95" hidden="false" customHeight="true" outlineLevel="0" collapsed="false">
      <c r="A93" s="5" t="n">
        <v>91</v>
      </c>
      <c r="B93" s="205" t="s">
        <v>5084</v>
      </c>
      <c r="C93" s="7" t="n">
        <v>50</v>
      </c>
    </row>
    <row r="94" s="10" customFormat="true" ht="27.95" hidden="false" customHeight="true" outlineLevel="0" collapsed="false">
      <c r="A94" s="5" t="n">
        <v>92</v>
      </c>
      <c r="B94" s="205" t="s">
        <v>5085</v>
      </c>
      <c r="C94" s="7" t="n">
        <v>50</v>
      </c>
    </row>
    <row r="95" s="10" customFormat="true" ht="27.95" hidden="false" customHeight="true" outlineLevel="0" collapsed="false">
      <c r="A95" s="5" t="n">
        <v>93</v>
      </c>
      <c r="B95" s="205" t="s">
        <v>5086</v>
      </c>
      <c r="C95" s="7" t="n">
        <v>50</v>
      </c>
    </row>
    <row r="96" s="10" customFormat="true" ht="27.95" hidden="false" customHeight="true" outlineLevel="0" collapsed="false">
      <c r="A96" s="5" t="n">
        <v>94</v>
      </c>
      <c r="B96" s="205" t="s">
        <v>5087</v>
      </c>
      <c r="C96" s="7" t="n">
        <v>50</v>
      </c>
    </row>
    <row r="97" s="10" customFormat="true" ht="27.95" hidden="false" customHeight="true" outlineLevel="0" collapsed="false">
      <c r="A97" s="5" t="n">
        <v>95</v>
      </c>
      <c r="B97" s="205" t="s">
        <v>5075</v>
      </c>
      <c r="C97" s="7" t="n">
        <v>50</v>
      </c>
    </row>
    <row r="98" s="10" customFormat="true" ht="27.95" hidden="false" customHeight="true" outlineLevel="0" collapsed="false">
      <c r="A98" s="5" t="n">
        <v>96</v>
      </c>
      <c r="B98" s="205" t="s">
        <v>5088</v>
      </c>
      <c r="C98" s="7" t="n">
        <v>50</v>
      </c>
    </row>
    <row r="99" s="10" customFormat="true" ht="27.95" hidden="false" customHeight="true" outlineLevel="0" collapsed="false">
      <c r="A99" s="5" t="n">
        <v>97</v>
      </c>
      <c r="B99" s="205" t="s">
        <v>5089</v>
      </c>
      <c r="C99" s="7" t="n">
        <v>50</v>
      </c>
    </row>
    <row r="100" s="10" customFormat="true" ht="27.95" hidden="false" customHeight="true" outlineLevel="0" collapsed="false">
      <c r="A100" s="5" t="n">
        <v>98</v>
      </c>
      <c r="B100" s="205" t="s">
        <v>5090</v>
      </c>
      <c r="C100" s="7" t="n">
        <v>50</v>
      </c>
    </row>
    <row r="101" s="10" customFormat="true" ht="27.95" hidden="false" customHeight="true" outlineLevel="0" collapsed="false">
      <c r="A101" s="5" t="n">
        <v>99</v>
      </c>
      <c r="B101" s="205" t="s">
        <v>5091</v>
      </c>
      <c r="C101" s="7" t="n">
        <v>50</v>
      </c>
    </row>
    <row r="102" s="10" customFormat="true" ht="27.95" hidden="false" customHeight="true" outlineLevel="0" collapsed="false">
      <c r="A102" s="5" t="n">
        <v>100</v>
      </c>
      <c r="B102" s="205" t="s">
        <v>5092</v>
      </c>
      <c r="C102" s="7" t="n">
        <v>50</v>
      </c>
    </row>
    <row r="103" s="10" customFormat="true" ht="27.95" hidden="false" customHeight="true" outlineLevel="0" collapsed="false">
      <c r="A103" s="5" t="n">
        <v>101</v>
      </c>
      <c r="B103" s="205" t="s">
        <v>5093</v>
      </c>
      <c r="C103" s="7" t="n">
        <v>50</v>
      </c>
    </row>
    <row r="104" s="10" customFormat="true" ht="27.95" hidden="false" customHeight="true" outlineLevel="0" collapsed="false">
      <c r="A104" s="5" t="n">
        <v>102</v>
      </c>
      <c r="B104" s="205" t="s">
        <v>5094</v>
      </c>
      <c r="C104" s="7" t="n">
        <v>50</v>
      </c>
    </row>
    <row r="105" s="10" customFormat="true" ht="27.95" hidden="false" customHeight="true" outlineLevel="0" collapsed="false">
      <c r="A105" s="5" t="n">
        <v>103</v>
      </c>
      <c r="B105" s="205" t="s">
        <v>5095</v>
      </c>
      <c r="C105" s="7" t="n">
        <v>50</v>
      </c>
    </row>
    <row r="106" s="10" customFormat="true" ht="27.95" hidden="false" customHeight="true" outlineLevel="0" collapsed="false">
      <c r="A106" s="5" t="n">
        <v>104</v>
      </c>
      <c r="B106" s="205" t="s">
        <v>5096</v>
      </c>
      <c r="C106" s="7" t="n">
        <v>50</v>
      </c>
    </row>
    <row r="107" s="10" customFormat="true" ht="27.95" hidden="false" customHeight="true" outlineLevel="0" collapsed="false">
      <c r="A107" s="5" t="n">
        <v>105</v>
      </c>
      <c r="B107" s="205" t="s">
        <v>5097</v>
      </c>
      <c r="C107" s="7" t="n">
        <v>50</v>
      </c>
    </row>
    <row r="108" s="10" customFormat="true" ht="27.95" hidden="false" customHeight="true" outlineLevel="0" collapsed="false">
      <c r="A108" s="5" t="n">
        <v>106</v>
      </c>
      <c r="B108" s="205" t="s">
        <v>5098</v>
      </c>
      <c r="C108" s="7" t="n">
        <v>50</v>
      </c>
    </row>
    <row r="109" s="10" customFormat="true" ht="27.95" hidden="false" customHeight="true" outlineLevel="0" collapsed="false">
      <c r="A109" s="5" t="n">
        <v>107</v>
      </c>
      <c r="B109" s="205" t="s">
        <v>5099</v>
      </c>
      <c r="C109" s="7" t="n">
        <v>50</v>
      </c>
    </row>
    <row r="110" s="10" customFormat="true" ht="27.95" hidden="false" customHeight="true" outlineLevel="0" collapsed="false">
      <c r="A110" s="5" t="n">
        <v>108</v>
      </c>
      <c r="B110" s="205" t="s">
        <v>5100</v>
      </c>
      <c r="C110" s="7" t="n">
        <v>50</v>
      </c>
    </row>
    <row r="111" s="10" customFormat="true" ht="27.95" hidden="false" customHeight="true" outlineLevel="0" collapsed="false">
      <c r="A111" s="5" t="n">
        <v>109</v>
      </c>
      <c r="B111" s="205" t="s">
        <v>5101</v>
      </c>
      <c r="C111" s="7" t="n">
        <v>50</v>
      </c>
    </row>
    <row r="112" s="10" customFormat="true" ht="27.95" hidden="false" customHeight="true" outlineLevel="0" collapsed="false">
      <c r="A112" s="5" t="n">
        <v>110</v>
      </c>
      <c r="B112" s="205" t="s">
        <v>5102</v>
      </c>
      <c r="C112" s="7" t="n">
        <v>50</v>
      </c>
    </row>
    <row r="113" s="10" customFormat="true" ht="27.95" hidden="false" customHeight="true" outlineLevel="0" collapsed="false">
      <c r="A113" s="5" t="n">
        <v>111</v>
      </c>
      <c r="B113" s="205" t="s">
        <v>5103</v>
      </c>
      <c r="C113" s="7" t="n">
        <v>50</v>
      </c>
    </row>
    <row r="114" s="10" customFormat="true" ht="27.95" hidden="false" customHeight="true" outlineLevel="0" collapsed="false">
      <c r="A114" s="5" t="n">
        <v>112</v>
      </c>
      <c r="B114" s="205" t="s">
        <v>5104</v>
      </c>
      <c r="C114" s="7" t="n">
        <v>50</v>
      </c>
    </row>
    <row r="115" s="10" customFormat="true" ht="27.95" hidden="false" customHeight="true" outlineLevel="0" collapsed="false">
      <c r="A115" s="5" t="n">
        <v>113</v>
      </c>
      <c r="B115" s="205" t="s">
        <v>5105</v>
      </c>
      <c r="C115" s="7" t="n">
        <v>50</v>
      </c>
    </row>
    <row r="116" s="10" customFormat="true" ht="27.95" hidden="false" customHeight="true" outlineLevel="0" collapsed="false">
      <c r="A116" s="5" t="n">
        <v>114</v>
      </c>
      <c r="B116" s="205" t="s">
        <v>5106</v>
      </c>
      <c r="C116" s="7" t="n">
        <v>50</v>
      </c>
    </row>
    <row r="117" s="10" customFormat="true" ht="27.95" hidden="false" customHeight="true" outlineLevel="0" collapsed="false">
      <c r="A117" s="5" t="n">
        <v>115</v>
      </c>
      <c r="B117" s="205" t="s">
        <v>5107</v>
      </c>
      <c r="C117" s="7" t="n">
        <v>50</v>
      </c>
    </row>
    <row r="118" s="10" customFormat="true" ht="27.95" hidden="false" customHeight="true" outlineLevel="0" collapsed="false">
      <c r="A118" s="5" t="n">
        <v>116</v>
      </c>
      <c r="B118" s="205" t="s">
        <v>5108</v>
      </c>
      <c r="C118" s="7" t="n">
        <v>50</v>
      </c>
    </row>
    <row r="119" s="10" customFormat="true" ht="27.95" hidden="false" customHeight="true" outlineLevel="0" collapsed="false">
      <c r="A119" s="5" t="n">
        <v>117</v>
      </c>
      <c r="B119" s="205" t="s">
        <v>5109</v>
      </c>
      <c r="C119" s="7" t="n">
        <v>50</v>
      </c>
    </row>
    <row r="120" s="10" customFormat="true" ht="27.95" hidden="false" customHeight="true" outlineLevel="0" collapsed="false">
      <c r="A120" s="5" t="n">
        <v>118</v>
      </c>
      <c r="B120" s="205" t="s">
        <v>5110</v>
      </c>
      <c r="C120" s="7" t="n">
        <v>50</v>
      </c>
    </row>
    <row r="121" s="10" customFormat="true" ht="27.95" hidden="false" customHeight="true" outlineLevel="0" collapsed="false">
      <c r="A121" s="5" t="n">
        <v>119</v>
      </c>
      <c r="B121" s="205" t="s">
        <v>5111</v>
      </c>
      <c r="C121" s="7" t="n">
        <v>50</v>
      </c>
    </row>
    <row r="122" s="10" customFormat="true" ht="27.95" hidden="false" customHeight="true" outlineLevel="0" collapsed="false">
      <c r="A122" s="5" t="n">
        <v>120</v>
      </c>
      <c r="B122" s="205" t="s">
        <v>5112</v>
      </c>
      <c r="C122" s="7" t="n">
        <v>50</v>
      </c>
    </row>
    <row r="123" s="10" customFormat="true" ht="27.95" hidden="false" customHeight="true" outlineLevel="0" collapsed="false">
      <c r="A123" s="5" t="n">
        <v>121</v>
      </c>
      <c r="B123" s="205" t="s">
        <v>5113</v>
      </c>
      <c r="C123" s="7" t="n">
        <v>50</v>
      </c>
    </row>
    <row r="124" s="10" customFormat="true" ht="27.95" hidden="false" customHeight="true" outlineLevel="0" collapsed="false">
      <c r="A124" s="5" t="n">
        <v>122</v>
      </c>
      <c r="B124" s="205" t="s">
        <v>5114</v>
      </c>
      <c r="C124" s="7" t="n">
        <v>50</v>
      </c>
    </row>
    <row r="125" s="10" customFormat="true" ht="27.95" hidden="false" customHeight="true" outlineLevel="0" collapsed="false">
      <c r="A125" s="5" t="n">
        <v>123</v>
      </c>
      <c r="B125" s="205" t="s">
        <v>5115</v>
      </c>
      <c r="C125" s="7" t="n">
        <v>50</v>
      </c>
    </row>
    <row r="126" s="10" customFormat="true" ht="27.95" hidden="false" customHeight="true" outlineLevel="0" collapsed="false">
      <c r="A126" s="5" t="n">
        <v>124</v>
      </c>
      <c r="B126" s="205" t="s">
        <v>5116</v>
      </c>
      <c r="C126" s="7" t="n">
        <v>50</v>
      </c>
    </row>
    <row r="127" s="10" customFormat="true" ht="27.95" hidden="false" customHeight="true" outlineLevel="0" collapsed="false">
      <c r="A127" s="5" t="n">
        <v>125</v>
      </c>
      <c r="B127" s="205" t="s">
        <v>5117</v>
      </c>
      <c r="C127" s="7" t="n">
        <v>50</v>
      </c>
    </row>
    <row r="128" s="10" customFormat="true" ht="27.95" hidden="false" customHeight="true" outlineLevel="0" collapsed="false">
      <c r="A128" s="5" t="n">
        <v>126</v>
      </c>
      <c r="B128" s="205" t="s">
        <v>5118</v>
      </c>
      <c r="C128" s="7" t="n">
        <v>50</v>
      </c>
    </row>
    <row r="129" s="10" customFormat="true" ht="27.95" hidden="false" customHeight="true" outlineLevel="0" collapsed="false">
      <c r="A129" s="5" t="n">
        <v>127</v>
      </c>
      <c r="B129" s="205" t="s">
        <v>5119</v>
      </c>
      <c r="C129" s="7" t="n">
        <v>50</v>
      </c>
    </row>
    <row r="130" s="10" customFormat="true" ht="27.95" hidden="false" customHeight="true" outlineLevel="0" collapsed="false">
      <c r="A130" s="5" t="n">
        <v>128</v>
      </c>
      <c r="B130" s="205" t="s">
        <v>5120</v>
      </c>
      <c r="C130" s="7" t="n">
        <v>50</v>
      </c>
    </row>
    <row r="131" s="10" customFormat="true" ht="27.95" hidden="false" customHeight="true" outlineLevel="0" collapsed="false">
      <c r="A131" s="5" t="n">
        <v>129</v>
      </c>
      <c r="B131" s="205" t="s">
        <v>5121</v>
      </c>
      <c r="C131" s="7" t="n">
        <v>50</v>
      </c>
    </row>
    <row r="132" s="10" customFormat="true" ht="27.95" hidden="false" customHeight="true" outlineLevel="0" collapsed="false">
      <c r="A132" s="5" t="n">
        <v>130</v>
      </c>
      <c r="B132" s="205" t="s">
        <v>5122</v>
      </c>
      <c r="C132" s="7" t="n">
        <v>50</v>
      </c>
    </row>
    <row r="133" s="10" customFormat="true" ht="27.95" hidden="false" customHeight="true" outlineLevel="0" collapsed="false">
      <c r="A133" s="5" t="n">
        <v>131</v>
      </c>
      <c r="B133" s="205" t="s">
        <v>5123</v>
      </c>
      <c r="C133" s="7" t="n">
        <v>50</v>
      </c>
    </row>
    <row r="134" s="10" customFormat="true" ht="27.95" hidden="false" customHeight="true" outlineLevel="0" collapsed="false">
      <c r="A134" s="5" t="n">
        <v>132</v>
      </c>
      <c r="B134" s="205" t="s">
        <v>5124</v>
      </c>
      <c r="C134" s="7" t="n">
        <v>50</v>
      </c>
    </row>
    <row r="135" s="10" customFormat="true" ht="27.95" hidden="false" customHeight="true" outlineLevel="0" collapsed="false">
      <c r="A135" s="5" t="n">
        <v>133</v>
      </c>
      <c r="B135" s="205" t="s">
        <v>5125</v>
      </c>
      <c r="C135" s="7" t="n">
        <v>50</v>
      </c>
    </row>
    <row r="136" s="10" customFormat="true" ht="27.95" hidden="false" customHeight="true" outlineLevel="0" collapsed="false">
      <c r="A136" s="5" t="n">
        <v>134</v>
      </c>
      <c r="B136" s="205" t="s">
        <v>5126</v>
      </c>
      <c r="C136" s="7" t="n">
        <v>50</v>
      </c>
    </row>
    <row r="137" s="10" customFormat="true" ht="27.95" hidden="false" customHeight="true" outlineLevel="0" collapsed="false">
      <c r="A137" s="5" t="n">
        <v>135</v>
      </c>
      <c r="B137" s="205" t="s">
        <v>5127</v>
      </c>
      <c r="C137" s="7" t="n">
        <v>50</v>
      </c>
    </row>
    <row r="138" s="10" customFormat="true" ht="27.95" hidden="false" customHeight="true" outlineLevel="0" collapsed="false">
      <c r="A138" s="5" t="n">
        <v>136</v>
      </c>
      <c r="B138" s="205" t="s">
        <v>5128</v>
      </c>
      <c r="C138" s="7" t="n">
        <v>50</v>
      </c>
    </row>
    <row r="139" s="10" customFormat="true" ht="27.95" hidden="false" customHeight="true" outlineLevel="0" collapsed="false">
      <c r="A139" s="5" t="n">
        <v>137</v>
      </c>
      <c r="B139" s="205" t="s">
        <v>5129</v>
      </c>
      <c r="C139" s="7" t="n">
        <v>50</v>
      </c>
    </row>
    <row r="140" s="10" customFormat="true" ht="27.95" hidden="false" customHeight="true" outlineLevel="0" collapsed="false">
      <c r="A140" s="5" t="n">
        <v>138</v>
      </c>
      <c r="B140" s="205" t="s">
        <v>5130</v>
      </c>
      <c r="C140" s="7" t="n">
        <v>50</v>
      </c>
    </row>
    <row r="141" s="10" customFormat="true" ht="27.95" hidden="false" customHeight="true" outlineLevel="0" collapsed="false">
      <c r="A141" s="5" t="n">
        <v>139</v>
      </c>
      <c r="B141" s="205" t="s">
        <v>5131</v>
      </c>
      <c r="C141" s="7" t="n">
        <v>50</v>
      </c>
    </row>
    <row r="142" s="10" customFormat="true" ht="27.95" hidden="false" customHeight="true" outlineLevel="0" collapsed="false">
      <c r="A142" s="5" t="n">
        <v>140</v>
      </c>
      <c r="B142" s="205" t="s">
        <v>5132</v>
      </c>
      <c r="C142" s="7" t="n">
        <v>50</v>
      </c>
    </row>
    <row r="143" s="10" customFormat="true" ht="27.95" hidden="false" customHeight="true" outlineLevel="0" collapsed="false">
      <c r="A143" s="5" t="n">
        <v>141</v>
      </c>
      <c r="B143" s="205" t="s">
        <v>5133</v>
      </c>
      <c r="C143" s="7" t="n">
        <v>50</v>
      </c>
    </row>
    <row r="144" s="10" customFormat="true" ht="27.95" hidden="false" customHeight="true" outlineLevel="0" collapsed="false">
      <c r="A144" s="5" t="n">
        <v>142</v>
      </c>
      <c r="B144" s="205" t="s">
        <v>5134</v>
      </c>
      <c r="C144" s="7" t="n">
        <v>50</v>
      </c>
    </row>
    <row r="145" s="10" customFormat="true" ht="27.95" hidden="false" customHeight="true" outlineLevel="0" collapsed="false">
      <c r="A145" s="5" t="n">
        <v>143</v>
      </c>
      <c r="B145" s="205" t="s">
        <v>5135</v>
      </c>
      <c r="C145" s="7" t="n">
        <v>50</v>
      </c>
    </row>
    <row r="146" s="10" customFormat="true" ht="27.95" hidden="false" customHeight="true" outlineLevel="0" collapsed="false">
      <c r="A146" s="5" t="n">
        <v>144</v>
      </c>
      <c r="B146" s="205" t="s">
        <v>5136</v>
      </c>
      <c r="C146" s="7" t="n">
        <v>50</v>
      </c>
    </row>
    <row r="147" s="10" customFormat="true" ht="27.95" hidden="false" customHeight="true" outlineLevel="0" collapsed="false">
      <c r="A147" s="5" t="n">
        <v>145</v>
      </c>
      <c r="B147" s="205" t="s">
        <v>5137</v>
      </c>
      <c r="C147" s="7" t="n">
        <v>50</v>
      </c>
    </row>
    <row r="148" s="10" customFormat="true" ht="27.95" hidden="false" customHeight="true" outlineLevel="0" collapsed="false">
      <c r="A148" s="5" t="n">
        <v>146</v>
      </c>
      <c r="B148" s="205" t="s">
        <v>5138</v>
      </c>
      <c r="C148" s="7" t="n">
        <v>50</v>
      </c>
    </row>
    <row r="149" s="10" customFormat="true" ht="27.95" hidden="false" customHeight="true" outlineLevel="0" collapsed="false">
      <c r="A149" s="5" t="n">
        <v>147</v>
      </c>
      <c r="B149" s="205" t="s">
        <v>5139</v>
      </c>
      <c r="C149" s="7" t="n">
        <v>50</v>
      </c>
    </row>
    <row r="150" s="10" customFormat="true" ht="27.95" hidden="false" customHeight="true" outlineLevel="0" collapsed="false">
      <c r="A150" s="5" t="n">
        <v>148</v>
      </c>
      <c r="B150" s="205" t="s">
        <v>5140</v>
      </c>
      <c r="C150" s="7" t="n">
        <v>50</v>
      </c>
    </row>
    <row r="151" s="10" customFormat="true" ht="27.95" hidden="false" customHeight="true" outlineLevel="0" collapsed="false">
      <c r="A151" s="5" t="n">
        <v>149</v>
      </c>
      <c r="B151" s="205" t="s">
        <v>5141</v>
      </c>
      <c r="C151" s="7" t="n">
        <v>50</v>
      </c>
    </row>
    <row r="152" s="10" customFormat="true" ht="27.95" hidden="false" customHeight="true" outlineLevel="0" collapsed="false">
      <c r="A152" s="5" t="n">
        <v>150</v>
      </c>
      <c r="B152" s="205" t="s">
        <v>5142</v>
      </c>
      <c r="C152" s="7" t="n">
        <v>50</v>
      </c>
    </row>
    <row r="153" s="10" customFormat="true" ht="27.95" hidden="false" customHeight="true" outlineLevel="0" collapsed="false">
      <c r="A153" s="5" t="n">
        <v>151</v>
      </c>
      <c r="B153" s="205" t="s">
        <v>5143</v>
      </c>
      <c r="C153" s="7" t="n">
        <v>50</v>
      </c>
    </row>
    <row r="154" s="10" customFormat="true" ht="27.95" hidden="false" customHeight="true" outlineLevel="0" collapsed="false">
      <c r="A154" s="5" t="n">
        <v>152</v>
      </c>
      <c r="B154" s="205" t="s">
        <v>5144</v>
      </c>
      <c r="C154" s="7" t="n">
        <v>50</v>
      </c>
    </row>
    <row r="155" s="10" customFormat="true" ht="27.95" hidden="false" customHeight="true" outlineLevel="0" collapsed="false">
      <c r="A155" s="5" t="n">
        <v>153</v>
      </c>
      <c r="B155" s="205" t="s">
        <v>5145</v>
      </c>
      <c r="C155" s="7" t="n">
        <v>50</v>
      </c>
    </row>
    <row r="156" s="10" customFormat="true" ht="27.95" hidden="false" customHeight="true" outlineLevel="0" collapsed="false">
      <c r="A156" s="5" t="n">
        <v>154</v>
      </c>
      <c r="B156" s="205" t="s">
        <v>5146</v>
      </c>
      <c r="C156" s="7" t="n">
        <v>50</v>
      </c>
    </row>
    <row r="157" s="10" customFormat="true" ht="27.95" hidden="false" customHeight="true" outlineLevel="0" collapsed="false">
      <c r="A157" s="5" t="n">
        <v>155</v>
      </c>
      <c r="B157" s="205" t="s">
        <v>5147</v>
      </c>
      <c r="C157" s="7" t="n">
        <v>50</v>
      </c>
    </row>
    <row r="158" s="10" customFormat="true" ht="27.95" hidden="false" customHeight="true" outlineLevel="0" collapsed="false">
      <c r="A158" s="5" t="n">
        <v>156</v>
      </c>
      <c r="B158" s="205" t="s">
        <v>5148</v>
      </c>
      <c r="C158" s="7" t="n">
        <v>50</v>
      </c>
    </row>
    <row r="159" s="10" customFormat="true" ht="27.95" hidden="false" customHeight="true" outlineLevel="0" collapsed="false">
      <c r="A159" s="5" t="n">
        <v>157</v>
      </c>
      <c r="B159" s="205" t="s">
        <v>5149</v>
      </c>
      <c r="C159" s="7" t="n">
        <v>50</v>
      </c>
    </row>
    <row r="160" s="10" customFormat="true" ht="27.95" hidden="false" customHeight="true" outlineLevel="0" collapsed="false">
      <c r="A160" s="5" t="n">
        <v>158</v>
      </c>
      <c r="B160" s="205" t="s">
        <v>5150</v>
      </c>
      <c r="C160" s="7" t="n">
        <v>50</v>
      </c>
    </row>
    <row r="161" s="10" customFormat="true" ht="27.95" hidden="false" customHeight="true" outlineLevel="0" collapsed="false">
      <c r="A161" s="5" t="n">
        <v>159</v>
      </c>
      <c r="B161" s="205" t="s">
        <v>5151</v>
      </c>
      <c r="C161" s="7" t="n">
        <v>50</v>
      </c>
    </row>
    <row r="162" s="10" customFormat="true" ht="27.95" hidden="false" customHeight="true" outlineLevel="0" collapsed="false">
      <c r="A162" s="5" t="n">
        <v>160</v>
      </c>
      <c r="B162" s="205" t="s">
        <v>5152</v>
      </c>
      <c r="C162" s="7" t="n">
        <v>50</v>
      </c>
    </row>
    <row r="163" s="10" customFormat="true" ht="27.95" hidden="false" customHeight="true" outlineLevel="0" collapsed="false">
      <c r="A163" s="5" t="n">
        <v>161</v>
      </c>
      <c r="B163" s="205" t="s">
        <v>5153</v>
      </c>
      <c r="C163" s="7" t="n">
        <v>50</v>
      </c>
    </row>
    <row r="164" s="10" customFormat="true" ht="27.95" hidden="false" customHeight="true" outlineLevel="0" collapsed="false">
      <c r="A164" s="5" t="n">
        <v>162</v>
      </c>
      <c r="B164" s="205" t="s">
        <v>5154</v>
      </c>
      <c r="C164" s="7" t="n">
        <v>50</v>
      </c>
    </row>
    <row r="165" s="10" customFormat="true" ht="27.95" hidden="false" customHeight="true" outlineLevel="0" collapsed="false">
      <c r="A165" s="5" t="n">
        <v>163</v>
      </c>
      <c r="B165" s="205" t="s">
        <v>5155</v>
      </c>
      <c r="C165" s="7" t="n">
        <v>50</v>
      </c>
    </row>
    <row r="166" s="10" customFormat="true" ht="27.95" hidden="false" customHeight="true" outlineLevel="0" collapsed="false">
      <c r="A166" s="5" t="n">
        <v>164</v>
      </c>
      <c r="B166" s="205" t="s">
        <v>5156</v>
      </c>
      <c r="C166" s="7" t="n">
        <v>50</v>
      </c>
    </row>
    <row r="167" s="10" customFormat="true" ht="27.95" hidden="false" customHeight="true" outlineLevel="0" collapsed="false">
      <c r="A167" s="5" t="n">
        <v>165</v>
      </c>
      <c r="B167" s="205" t="s">
        <v>5157</v>
      </c>
      <c r="C167" s="7" t="n">
        <v>50</v>
      </c>
    </row>
    <row r="168" s="10" customFormat="true" ht="27.95" hidden="false" customHeight="true" outlineLevel="0" collapsed="false">
      <c r="A168" s="5" t="n">
        <v>166</v>
      </c>
      <c r="B168" s="205" t="s">
        <v>5158</v>
      </c>
      <c r="C168" s="7" t="n">
        <v>50</v>
      </c>
    </row>
    <row r="169" s="10" customFormat="true" ht="27.95" hidden="false" customHeight="true" outlineLevel="0" collapsed="false">
      <c r="A169" s="5" t="n">
        <v>167</v>
      </c>
      <c r="B169" s="205" t="s">
        <v>5159</v>
      </c>
      <c r="C169" s="7" t="n">
        <v>50</v>
      </c>
    </row>
    <row r="170" s="10" customFormat="true" ht="27.95" hidden="false" customHeight="true" outlineLevel="0" collapsed="false">
      <c r="A170" s="5" t="n">
        <v>168</v>
      </c>
      <c r="B170" s="205" t="s">
        <v>5160</v>
      </c>
      <c r="C170" s="7" t="n">
        <v>50</v>
      </c>
    </row>
    <row r="171" s="10" customFormat="true" ht="27.95" hidden="false" customHeight="true" outlineLevel="0" collapsed="false">
      <c r="A171" s="5" t="n">
        <v>169</v>
      </c>
      <c r="B171" s="205" t="s">
        <v>5161</v>
      </c>
      <c r="C171" s="7" t="n">
        <v>50</v>
      </c>
    </row>
    <row r="172" s="10" customFormat="true" ht="27.95" hidden="false" customHeight="true" outlineLevel="0" collapsed="false">
      <c r="A172" s="5" t="n">
        <v>170</v>
      </c>
      <c r="B172" s="205" t="s">
        <v>5162</v>
      </c>
      <c r="C172" s="7" t="n">
        <v>50</v>
      </c>
    </row>
    <row r="173" s="10" customFormat="true" ht="27.95" hidden="false" customHeight="true" outlineLevel="0" collapsed="false">
      <c r="A173" s="5" t="n">
        <v>171</v>
      </c>
      <c r="B173" s="205" t="s">
        <v>5163</v>
      </c>
      <c r="C173" s="7" t="n">
        <v>50</v>
      </c>
    </row>
    <row r="174" s="10" customFormat="true" ht="27.95" hidden="false" customHeight="true" outlineLevel="0" collapsed="false">
      <c r="A174" s="5" t="n">
        <v>172</v>
      </c>
      <c r="B174" s="205" t="s">
        <v>5164</v>
      </c>
      <c r="C174" s="7" t="n">
        <v>50</v>
      </c>
    </row>
    <row r="175" s="10" customFormat="true" ht="27.95" hidden="false" customHeight="true" outlineLevel="0" collapsed="false">
      <c r="A175" s="5" t="n">
        <v>173</v>
      </c>
      <c r="B175" s="205" t="s">
        <v>5165</v>
      </c>
      <c r="C175" s="7" t="n">
        <v>50</v>
      </c>
    </row>
    <row r="176" s="10" customFormat="true" ht="27.95" hidden="false" customHeight="true" outlineLevel="0" collapsed="false">
      <c r="A176" s="5" t="n">
        <v>174</v>
      </c>
      <c r="B176" s="205" t="s">
        <v>5166</v>
      </c>
      <c r="C176" s="7" t="n">
        <v>50</v>
      </c>
    </row>
    <row r="177" s="10" customFormat="true" ht="27.95" hidden="false" customHeight="true" outlineLevel="0" collapsed="false">
      <c r="A177" s="5" t="n">
        <v>175</v>
      </c>
      <c r="B177" s="205" t="s">
        <v>5167</v>
      </c>
      <c r="C177" s="7" t="n">
        <v>50</v>
      </c>
    </row>
    <row r="178" s="10" customFormat="true" ht="27.95" hidden="false" customHeight="true" outlineLevel="0" collapsed="false">
      <c r="A178" s="5" t="n">
        <v>176</v>
      </c>
      <c r="B178" s="205" t="s">
        <v>5168</v>
      </c>
      <c r="C178" s="7" t="n">
        <v>50</v>
      </c>
    </row>
    <row r="179" s="10" customFormat="true" ht="27.95" hidden="false" customHeight="true" outlineLevel="0" collapsed="false">
      <c r="A179" s="5" t="n">
        <v>177</v>
      </c>
      <c r="B179" s="205" t="s">
        <v>5169</v>
      </c>
      <c r="C179" s="7" t="n">
        <v>50</v>
      </c>
    </row>
    <row r="180" s="10" customFormat="true" ht="27.95" hidden="false" customHeight="true" outlineLevel="0" collapsed="false">
      <c r="A180" s="5" t="n">
        <v>178</v>
      </c>
      <c r="B180" s="205" t="s">
        <v>5170</v>
      </c>
      <c r="C180" s="7" t="n">
        <v>50</v>
      </c>
    </row>
    <row r="181" s="10" customFormat="true" ht="27.95" hidden="false" customHeight="true" outlineLevel="0" collapsed="false">
      <c r="A181" s="5" t="n">
        <v>179</v>
      </c>
      <c r="B181" s="205" t="s">
        <v>5171</v>
      </c>
      <c r="C181" s="7" t="n">
        <v>50</v>
      </c>
    </row>
    <row r="182" s="10" customFormat="true" ht="27.95" hidden="false" customHeight="true" outlineLevel="0" collapsed="false">
      <c r="A182" s="5" t="n">
        <v>180</v>
      </c>
      <c r="B182" s="206" t="s">
        <v>5172</v>
      </c>
      <c r="C182" s="207" t="n">
        <v>100</v>
      </c>
    </row>
    <row r="183" s="10" customFormat="true" ht="27.95" hidden="false" customHeight="true" outlineLevel="0" collapsed="false">
      <c r="A183" s="5" t="n">
        <v>181</v>
      </c>
      <c r="B183" s="206" t="s">
        <v>5173</v>
      </c>
      <c r="C183" s="207" t="n">
        <v>100</v>
      </c>
    </row>
    <row r="184" s="10" customFormat="true" ht="27.95" hidden="false" customHeight="true" outlineLevel="0" collapsed="false">
      <c r="A184" s="5" t="n">
        <v>182</v>
      </c>
      <c r="B184" s="206" t="s">
        <v>5174</v>
      </c>
      <c r="C184" s="207" t="n">
        <v>100</v>
      </c>
    </row>
    <row r="185" s="10" customFormat="true" ht="27.95" hidden="false" customHeight="true" outlineLevel="0" collapsed="false">
      <c r="A185" s="5" t="n">
        <v>183</v>
      </c>
      <c r="B185" s="206" t="s">
        <v>5175</v>
      </c>
      <c r="C185" s="207" t="n">
        <v>100</v>
      </c>
    </row>
    <row r="186" s="10" customFormat="true" ht="27.95" hidden="false" customHeight="true" outlineLevel="0" collapsed="false">
      <c r="A186" s="5" t="n">
        <v>184</v>
      </c>
      <c r="B186" s="206" t="s">
        <v>5176</v>
      </c>
      <c r="C186" s="207" t="n">
        <v>100</v>
      </c>
    </row>
    <row r="187" s="10" customFormat="true" ht="27.95" hidden="false" customHeight="true" outlineLevel="0" collapsed="false">
      <c r="A187" s="5" t="n">
        <v>185</v>
      </c>
      <c r="B187" s="206" t="s">
        <v>5177</v>
      </c>
      <c r="C187" s="207" t="n">
        <v>100</v>
      </c>
    </row>
    <row r="188" s="10" customFormat="true" ht="27.95" hidden="false" customHeight="true" outlineLevel="0" collapsed="false">
      <c r="A188" s="5" t="n">
        <v>186</v>
      </c>
      <c r="B188" s="206" t="s">
        <v>5178</v>
      </c>
      <c r="C188" s="207" t="n">
        <v>100</v>
      </c>
    </row>
    <row r="189" s="10" customFormat="true" ht="27.95" hidden="false" customHeight="true" outlineLevel="0" collapsed="false">
      <c r="A189" s="5" t="n">
        <v>187</v>
      </c>
      <c r="B189" s="206" t="s">
        <v>4126</v>
      </c>
      <c r="C189" s="207" t="n">
        <v>100</v>
      </c>
    </row>
    <row r="190" s="10" customFormat="true" ht="27.95" hidden="false" customHeight="true" outlineLevel="0" collapsed="false">
      <c r="A190" s="5" t="n">
        <v>188</v>
      </c>
      <c r="B190" s="206" t="s">
        <v>5179</v>
      </c>
      <c r="C190" s="207" t="n">
        <v>100</v>
      </c>
    </row>
    <row r="191" s="10" customFormat="true" ht="27.95" hidden="false" customHeight="true" outlineLevel="0" collapsed="false">
      <c r="A191" s="5" t="n">
        <v>189</v>
      </c>
      <c r="B191" s="206" t="s">
        <v>5180</v>
      </c>
      <c r="C191" s="207" t="n">
        <v>100</v>
      </c>
    </row>
    <row r="192" s="10" customFormat="true" ht="27.95" hidden="false" customHeight="true" outlineLevel="0" collapsed="false">
      <c r="A192" s="5" t="n">
        <v>190</v>
      </c>
      <c r="B192" s="206" t="s">
        <v>5181</v>
      </c>
      <c r="C192" s="207" t="n">
        <v>100</v>
      </c>
    </row>
    <row r="193" s="10" customFormat="true" ht="27.95" hidden="false" customHeight="true" outlineLevel="0" collapsed="false">
      <c r="A193" s="5" t="n">
        <v>191</v>
      </c>
      <c r="B193" s="206" t="s">
        <v>5182</v>
      </c>
      <c r="C193" s="207" t="n">
        <v>100</v>
      </c>
      <c r="D193" s="208"/>
    </row>
    <row r="194" s="10" customFormat="true" ht="27.95" hidden="false" customHeight="true" outlineLevel="0" collapsed="false">
      <c r="A194" s="5" t="n">
        <v>192</v>
      </c>
      <c r="B194" s="206" t="s">
        <v>5183</v>
      </c>
      <c r="C194" s="207" t="n">
        <v>100</v>
      </c>
      <c r="D194" s="208"/>
    </row>
    <row r="195" s="10" customFormat="true" ht="27.95" hidden="false" customHeight="true" outlineLevel="0" collapsed="false">
      <c r="A195" s="5" t="n">
        <v>193</v>
      </c>
      <c r="B195" s="206" t="s">
        <v>5184</v>
      </c>
      <c r="C195" s="207" t="n">
        <v>100</v>
      </c>
      <c r="D195" s="208"/>
    </row>
    <row r="196" s="10" customFormat="true" ht="27.95" hidden="false" customHeight="true" outlineLevel="0" collapsed="false">
      <c r="A196" s="5" t="n">
        <v>194</v>
      </c>
      <c r="B196" s="206" t="s">
        <v>5185</v>
      </c>
      <c r="C196" s="207" t="n">
        <v>100</v>
      </c>
      <c r="D196" s="208"/>
    </row>
    <row r="197" s="10" customFormat="true" ht="27.95" hidden="false" customHeight="true" outlineLevel="0" collapsed="false">
      <c r="A197" s="5" t="n">
        <v>195</v>
      </c>
      <c r="B197" s="206" t="s">
        <v>5186</v>
      </c>
      <c r="C197" s="207" t="n">
        <v>100</v>
      </c>
      <c r="D197" s="208"/>
    </row>
    <row r="198" s="10" customFormat="true" ht="27.95" hidden="false" customHeight="true" outlineLevel="0" collapsed="false">
      <c r="A198" s="5" t="n">
        <v>196</v>
      </c>
      <c r="B198" s="206" t="s">
        <v>5187</v>
      </c>
      <c r="C198" s="207" t="n">
        <v>100</v>
      </c>
      <c r="D198" s="208"/>
    </row>
    <row r="199" s="10" customFormat="true" ht="27.95" hidden="false" customHeight="true" outlineLevel="0" collapsed="false">
      <c r="A199" s="5" t="n">
        <v>197</v>
      </c>
      <c r="B199" s="206" t="s">
        <v>5188</v>
      </c>
      <c r="C199" s="207" t="n">
        <v>100</v>
      </c>
      <c r="D199" s="208"/>
    </row>
    <row r="200" s="10" customFormat="true" ht="27.95" hidden="false" customHeight="true" outlineLevel="0" collapsed="false">
      <c r="A200" s="5" t="n">
        <v>198</v>
      </c>
      <c r="B200" s="206" t="s">
        <v>5189</v>
      </c>
      <c r="C200" s="207" t="n">
        <v>100</v>
      </c>
      <c r="D200" s="208"/>
    </row>
    <row r="201" s="10" customFormat="true" ht="27.95" hidden="false" customHeight="true" outlineLevel="0" collapsed="false">
      <c r="A201" s="5" t="n">
        <v>199</v>
      </c>
      <c r="B201" s="206" t="s">
        <v>5190</v>
      </c>
      <c r="C201" s="207" t="n">
        <v>100</v>
      </c>
      <c r="D201" s="208"/>
    </row>
    <row r="202" s="10" customFormat="true" ht="27.95" hidden="false" customHeight="true" outlineLevel="0" collapsed="false">
      <c r="A202" s="5" t="n">
        <v>200</v>
      </c>
      <c r="B202" s="206" t="s">
        <v>286</v>
      </c>
      <c r="C202" s="207" t="n">
        <v>100</v>
      </c>
      <c r="D202" s="208"/>
    </row>
    <row r="203" s="10" customFormat="true" ht="27.95" hidden="false" customHeight="true" outlineLevel="0" collapsed="false">
      <c r="A203" s="5" t="n">
        <v>201</v>
      </c>
      <c r="B203" s="86" t="s">
        <v>5191</v>
      </c>
      <c r="C203" s="207" t="n">
        <v>50</v>
      </c>
      <c r="D203" s="208"/>
    </row>
    <row r="204" s="10" customFormat="true" ht="27.95" hidden="false" customHeight="true" outlineLevel="0" collapsed="false">
      <c r="A204" s="5" t="n">
        <v>202</v>
      </c>
      <c r="B204" s="86" t="s">
        <v>5192</v>
      </c>
      <c r="C204" s="207" t="n">
        <v>50</v>
      </c>
      <c r="D204" s="208"/>
    </row>
    <row r="205" s="10" customFormat="true" ht="27.95" hidden="false" customHeight="true" outlineLevel="0" collapsed="false">
      <c r="A205" s="5" t="n">
        <v>203</v>
      </c>
      <c r="B205" s="86" t="s">
        <v>5193</v>
      </c>
      <c r="C205" s="207" t="n">
        <v>50</v>
      </c>
      <c r="D205" s="208"/>
    </row>
    <row r="206" s="10" customFormat="true" ht="27.95" hidden="false" customHeight="true" outlineLevel="0" collapsed="false">
      <c r="A206" s="5" t="n">
        <v>204</v>
      </c>
      <c r="B206" s="37" t="s">
        <v>5194</v>
      </c>
      <c r="C206" s="207" t="n">
        <v>100</v>
      </c>
      <c r="D206" s="208"/>
    </row>
    <row r="207" s="10" customFormat="true" ht="27.95" hidden="false" customHeight="true" outlineLevel="0" collapsed="false">
      <c r="A207" s="5" t="n">
        <v>205</v>
      </c>
      <c r="B207" s="206" t="s">
        <v>5195</v>
      </c>
      <c r="C207" s="207" t="n">
        <v>100</v>
      </c>
      <c r="D207" s="208"/>
    </row>
    <row r="208" s="10" customFormat="true" ht="27.95" hidden="false" customHeight="true" outlineLevel="0" collapsed="false">
      <c r="A208" s="5" t="n">
        <v>206</v>
      </c>
      <c r="B208" s="206" t="s">
        <v>5196</v>
      </c>
      <c r="C208" s="207" t="n">
        <v>100</v>
      </c>
      <c r="D208" s="208"/>
    </row>
    <row r="209" s="10" customFormat="true" ht="27.95" hidden="false" customHeight="true" outlineLevel="0" collapsed="false">
      <c r="A209" s="5" t="n">
        <v>207</v>
      </c>
      <c r="B209" s="209" t="s">
        <v>5197</v>
      </c>
      <c r="C209" s="207" t="n">
        <v>100</v>
      </c>
      <c r="D209" s="208"/>
    </row>
    <row r="210" s="10" customFormat="true" ht="27.95" hidden="false" customHeight="true" outlineLevel="0" collapsed="false">
      <c r="A210" s="5" t="n">
        <v>208</v>
      </c>
      <c r="B210" s="206" t="s">
        <v>5198</v>
      </c>
      <c r="C210" s="207" t="n">
        <v>100</v>
      </c>
      <c r="D210" s="208"/>
    </row>
    <row r="211" s="10" customFormat="true" ht="27.95" hidden="false" customHeight="true" outlineLevel="0" collapsed="false">
      <c r="A211" s="5" t="n">
        <v>209</v>
      </c>
      <c r="B211" s="206" t="s">
        <v>5199</v>
      </c>
      <c r="C211" s="207" t="n">
        <v>100</v>
      </c>
      <c r="D211" s="208"/>
    </row>
    <row r="212" s="10" customFormat="true" ht="27.95" hidden="false" customHeight="true" outlineLevel="0" collapsed="false">
      <c r="A212" s="5" t="n">
        <v>210</v>
      </c>
      <c r="B212" s="210" t="s">
        <v>294</v>
      </c>
      <c r="C212" s="207" t="n">
        <v>100</v>
      </c>
      <c r="D212" s="208"/>
    </row>
    <row r="213" s="10" customFormat="true" ht="27.95" hidden="false" customHeight="true" outlineLevel="0" collapsed="false">
      <c r="A213" s="5" t="n">
        <v>211</v>
      </c>
      <c r="B213" s="206" t="s">
        <v>5200</v>
      </c>
      <c r="C213" s="207" t="n">
        <v>100</v>
      </c>
      <c r="D213" s="208"/>
    </row>
    <row r="214" s="10" customFormat="true" ht="27.95" hidden="false" customHeight="true" outlineLevel="0" collapsed="false">
      <c r="A214" s="5" t="n">
        <v>212</v>
      </c>
      <c r="B214" s="206" t="s">
        <v>5201</v>
      </c>
      <c r="C214" s="207" t="n">
        <v>100</v>
      </c>
      <c r="D214" s="208"/>
    </row>
    <row r="215" s="10" customFormat="true" ht="27.95" hidden="false" customHeight="true" outlineLevel="0" collapsed="false">
      <c r="A215" s="5" t="n">
        <v>213</v>
      </c>
      <c r="B215" s="206" t="s">
        <v>5202</v>
      </c>
      <c r="C215" s="207" t="n">
        <v>100</v>
      </c>
      <c r="D215" s="208"/>
    </row>
    <row r="216" s="10" customFormat="true" ht="27.95" hidden="false" customHeight="true" outlineLevel="0" collapsed="false">
      <c r="A216" s="5" t="n">
        <v>214</v>
      </c>
      <c r="B216" s="206" t="s">
        <v>5203</v>
      </c>
      <c r="C216" s="207" t="n">
        <v>100</v>
      </c>
      <c r="D216" s="208"/>
    </row>
    <row r="217" s="10" customFormat="true" ht="27.95" hidden="false" customHeight="true" outlineLevel="0" collapsed="false">
      <c r="A217" s="5" t="n">
        <v>215</v>
      </c>
      <c r="B217" s="206" t="s">
        <v>5204</v>
      </c>
      <c r="C217" s="207" t="n">
        <v>100</v>
      </c>
      <c r="D217" s="208"/>
    </row>
    <row r="218" s="10" customFormat="true" ht="27.95" hidden="false" customHeight="true" outlineLevel="0" collapsed="false">
      <c r="A218" s="5" t="n">
        <v>216</v>
      </c>
      <c r="B218" s="206" t="s">
        <v>5205</v>
      </c>
      <c r="C218" s="207" t="n">
        <v>100</v>
      </c>
      <c r="D218" s="208"/>
    </row>
    <row r="219" s="10" customFormat="true" ht="27.95" hidden="false" customHeight="true" outlineLevel="0" collapsed="false">
      <c r="A219" s="5" t="n">
        <v>217</v>
      </c>
      <c r="B219" s="206" t="s">
        <v>5206</v>
      </c>
      <c r="C219" s="207" t="n">
        <v>100</v>
      </c>
      <c r="D219" s="208"/>
    </row>
    <row r="220" s="10" customFormat="true" ht="27.95" hidden="false" customHeight="true" outlineLevel="0" collapsed="false">
      <c r="A220" s="5" t="n">
        <v>218</v>
      </c>
      <c r="B220" s="206" t="s">
        <v>5207</v>
      </c>
      <c r="C220" s="207" t="n">
        <v>100</v>
      </c>
      <c r="D220" s="208"/>
    </row>
    <row r="221" s="10" customFormat="true" ht="27.95" hidden="false" customHeight="true" outlineLevel="0" collapsed="false">
      <c r="A221" s="5" t="n">
        <v>219</v>
      </c>
      <c r="B221" s="206" t="s">
        <v>5208</v>
      </c>
      <c r="C221" s="207" t="n">
        <v>100</v>
      </c>
      <c r="D221" s="208"/>
    </row>
    <row r="222" s="10" customFormat="true" ht="27.95" hidden="false" customHeight="true" outlineLevel="0" collapsed="false">
      <c r="A222" s="5" t="n">
        <v>220</v>
      </c>
      <c r="B222" s="206" t="s">
        <v>5209</v>
      </c>
      <c r="C222" s="207" t="n">
        <v>100</v>
      </c>
      <c r="D222" s="208"/>
    </row>
    <row r="223" s="10" customFormat="true" ht="27.95" hidden="false" customHeight="true" outlineLevel="0" collapsed="false">
      <c r="A223" s="5" t="n">
        <v>221</v>
      </c>
      <c r="B223" s="206" t="s">
        <v>5210</v>
      </c>
      <c r="C223" s="207" t="n">
        <v>100</v>
      </c>
      <c r="D223" s="208"/>
    </row>
    <row r="224" s="10" customFormat="true" ht="27.95" hidden="false" customHeight="true" outlineLevel="0" collapsed="false">
      <c r="A224" s="5" t="n">
        <v>222</v>
      </c>
      <c r="B224" s="206" t="s">
        <v>5211</v>
      </c>
      <c r="C224" s="207" t="n">
        <v>100</v>
      </c>
      <c r="D224" s="208"/>
    </row>
    <row r="225" s="10" customFormat="true" ht="27.95" hidden="false" customHeight="true" outlineLevel="0" collapsed="false">
      <c r="A225" s="5" t="n">
        <v>223</v>
      </c>
      <c r="B225" s="206" t="s">
        <v>5212</v>
      </c>
      <c r="C225" s="207" t="n">
        <v>100</v>
      </c>
      <c r="D225" s="208"/>
    </row>
    <row r="226" s="10" customFormat="true" ht="27.95" hidden="false" customHeight="true" outlineLevel="0" collapsed="false">
      <c r="A226" s="5" t="n">
        <v>224</v>
      </c>
      <c r="B226" s="206" t="s">
        <v>5213</v>
      </c>
      <c r="C226" s="207" t="n">
        <v>100</v>
      </c>
      <c r="D226" s="208"/>
    </row>
    <row r="227" s="10" customFormat="true" ht="27.95" hidden="false" customHeight="true" outlineLevel="0" collapsed="false">
      <c r="A227" s="5" t="n">
        <v>225</v>
      </c>
      <c r="B227" s="206" t="s">
        <v>5214</v>
      </c>
      <c r="C227" s="207" t="n">
        <v>100</v>
      </c>
      <c r="D227" s="208"/>
    </row>
    <row r="228" s="10" customFormat="true" ht="27.95" hidden="false" customHeight="true" outlineLevel="0" collapsed="false">
      <c r="A228" s="5" t="n">
        <v>226</v>
      </c>
      <c r="B228" s="206" t="s">
        <v>5215</v>
      </c>
      <c r="C228" s="207" t="n">
        <v>100</v>
      </c>
      <c r="D228" s="208"/>
    </row>
    <row r="229" s="10" customFormat="true" ht="27.95" hidden="false" customHeight="true" outlineLevel="0" collapsed="false">
      <c r="A229" s="5" t="n">
        <v>227</v>
      </c>
      <c r="B229" s="206" t="s">
        <v>5216</v>
      </c>
      <c r="C229" s="207" t="n">
        <v>100</v>
      </c>
      <c r="D229" s="208"/>
    </row>
    <row r="230" s="10" customFormat="true" ht="27.95" hidden="false" customHeight="true" outlineLevel="0" collapsed="false">
      <c r="A230" s="5" t="n">
        <v>228</v>
      </c>
      <c r="B230" s="206" t="s">
        <v>5217</v>
      </c>
      <c r="C230" s="207" t="n">
        <v>100</v>
      </c>
      <c r="D230" s="208"/>
    </row>
    <row r="231" s="10" customFormat="true" ht="27.95" hidden="false" customHeight="true" outlineLevel="0" collapsed="false">
      <c r="A231" s="5" t="n">
        <v>229</v>
      </c>
      <c r="B231" s="206" t="s">
        <v>5218</v>
      </c>
      <c r="C231" s="207" t="n">
        <v>100</v>
      </c>
      <c r="D231" s="208"/>
    </row>
    <row r="232" s="10" customFormat="true" ht="27.95" hidden="false" customHeight="true" outlineLevel="0" collapsed="false">
      <c r="A232" s="5" t="n">
        <v>230</v>
      </c>
      <c r="B232" s="206" t="s">
        <v>2080</v>
      </c>
      <c r="C232" s="207" t="n">
        <v>100</v>
      </c>
      <c r="D232" s="208"/>
    </row>
    <row r="233" s="10" customFormat="true" ht="27.95" hidden="false" customHeight="true" outlineLevel="0" collapsed="false">
      <c r="A233" s="5" t="n">
        <v>231</v>
      </c>
      <c r="B233" s="206" t="s">
        <v>5219</v>
      </c>
      <c r="C233" s="207" t="n">
        <v>100</v>
      </c>
      <c r="D233" s="208"/>
    </row>
    <row r="234" s="10" customFormat="true" ht="27.95" hidden="false" customHeight="true" outlineLevel="0" collapsed="false">
      <c r="A234" s="5" t="n">
        <v>232</v>
      </c>
      <c r="B234" s="206" t="s">
        <v>5220</v>
      </c>
      <c r="C234" s="207" t="n">
        <v>100</v>
      </c>
      <c r="D234" s="208"/>
    </row>
    <row r="235" s="4" customFormat="true" ht="27.95" hidden="false" customHeight="true" outlineLevel="0" collapsed="false">
      <c r="A235" s="5" t="n">
        <v>233</v>
      </c>
      <c r="B235" s="206" t="s">
        <v>5221</v>
      </c>
      <c r="C235" s="207" t="n">
        <v>100</v>
      </c>
      <c r="D235" s="208"/>
    </row>
    <row r="236" s="4" customFormat="true" ht="27.95" hidden="false" customHeight="true" outlineLevel="0" collapsed="false">
      <c r="A236" s="5" t="n">
        <v>234</v>
      </c>
      <c r="B236" s="206" t="s">
        <v>5222</v>
      </c>
      <c r="C236" s="207" t="n">
        <v>100</v>
      </c>
      <c r="D236" s="208"/>
    </row>
    <row r="237" s="4" customFormat="true" ht="27.95" hidden="false" customHeight="true" outlineLevel="0" collapsed="false">
      <c r="A237" s="5" t="n">
        <v>235</v>
      </c>
      <c r="B237" s="206" t="s">
        <v>2305</v>
      </c>
      <c r="C237" s="207" t="n">
        <v>100</v>
      </c>
      <c r="D237" s="208"/>
    </row>
    <row r="238" s="4" customFormat="true" ht="27.95" hidden="false" customHeight="true" outlineLevel="0" collapsed="false">
      <c r="A238" s="5" t="n">
        <v>236</v>
      </c>
      <c r="B238" s="206" t="s">
        <v>5223</v>
      </c>
      <c r="C238" s="207" t="n">
        <v>100</v>
      </c>
      <c r="D238" s="208"/>
    </row>
    <row r="239" s="4" customFormat="true" ht="27.95" hidden="false" customHeight="true" outlineLevel="0" collapsed="false">
      <c r="A239" s="5" t="n">
        <v>237</v>
      </c>
      <c r="B239" s="206" t="s">
        <v>1144</v>
      </c>
      <c r="C239" s="207" t="n">
        <v>100</v>
      </c>
      <c r="D239" s="208"/>
    </row>
    <row r="240" s="4" customFormat="true" ht="27.95" hidden="false" customHeight="true" outlineLevel="0" collapsed="false">
      <c r="A240" s="5" t="n">
        <v>238</v>
      </c>
      <c r="B240" s="206" t="s">
        <v>5224</v>
      </c>
      <c r="C240" s="207" t="n">
        <v>100</v>
      </c>
      <c r="D240" s="208"/>
    </row>
    <row r="241" s="4" customFormat="true" ht="27.95" hidden="false" customHeight="true" outlineLevel="0" collapsed="false">
      <c r="A241" s="5" t="n">
        <v>239</v>
      </c>
      <c r="B241" s="206" t="s">
        <v>5225</v>
      </c>
      <c r="C241" s="207" t="n">
        <v>100</v>
      </c>
      <c r="D241" s="208"/>
    </row>
    <row r="242" s="4" customFormat="true" ht="27.95" hidden="false" customHeight="true" outlineLevel="0" collapsed="false">
      <c r="A242" s="5" t="n">
        <v>240</v>
      </c>
      <c r="B242" s="206" t="s">
        <v>5226</v>
      </c>
      <c r="C242" s="207" t="n">
        <v>100</v>
      </c>
      <c r="D242" s="208"/>
    </row>
    <row r="243" s="4" customFormat="true" ht="27.95" hidden="false" customHeight="true" outlineLevel="0" collapsed="false">
      <c r="A243" s="5" t="n">
        <v>241</v>
      </c>
      <c r="B243" s="206" t="s">
        <v>5227</v>
      </c>
      <c r="C243" s="207" t="n">
        <v>100</v>
      </c>
      <c r="D243" s="208"/>
    </row>
    <row r="244" s="4" customFormat="true" ht="27.95" hidden="false" customHeight="true" outlineLevel="0" collapsed="false">
      <c r="A244" s="5" t="n">
        <v>242</v>
      </c>
      <c r="B244" s="206" t="s">
        <v>5228</v>
      </c>
      <c r="C244" s="207" t="n">
        <v>100</v>
      </c>
      <c r="D244" s="208"/>
    </row>
    <row r="245" s="4" customFormat="true" ht="27.95" hidden="false" customHeight="true" outlineLevel="0" collapsed="false">
      <c r="A245" s="5" t="n">
        <v>243</v>
      </c>
      <c r="B245" s="206" t="s">
        <v>5229</v>
      </c>
      <c r="C245" s="207" t="n">
        <v>100</v>
      </c>
      <c r="D245" s="208"/>
    </row>
    <row r="246" s="4" customFormat="true" ht="27.95" hidden="false" customHeight="true" outlineLevel="0" collapsed="false">
      <c r="A246" s="5" t="n">
        <v>244</v>
      </c>
      <c r="B246" s="206" t="s">
        <v>5230</v>
      </c>
      <c r="C246" s="207" t="n">
        <v>100</v>
      </c>
      <c r="D246" s="208"/>
    </row>
    <row r="247" s="4" customFormat="true" ht="27.95" hidden="false" customHeight="true" outlineLevel="0" collapsed="false">
      <c r="A247" s="5" t="n">
        <v>245</v>
      </c>
      <c r="B247" s="206" t="s">
        <v>5231</v>
      </c>
      <c r="C247" s="207" t="n">
        <v>100</v>
      </c>
      <c r="D247" s="208"/>
    </row>
    <row r="248" s="4" customFormat="true" ht="27.95" hidden="false" customHeight="true" outlineLevel="0" collapsed="false">
      <c r="A248" s="5" t="n">
        <v>246</v>
      </c>
      <c r="B248" s="206" t="s">
        <v>5232</v>
      </c>
      <c r="C248" s="207" t="n">
        <v>100</v>
      </c>
      <c r="D248" s="208"/>
    </row>
    <row r="249" s="4" customFormat="true" ht="27.95" hidden="false" customHeight="true" outlineLevel="0" collapsed="false">
      <c r="A249" s="5" t="n">
        <v>247</v>
      </c>
      <c r="B249" s="206" t="s">
        <v>5233</v>
      </c>
      <c r="C249" s="207" t="n">
        <v>100</v>
      </c>
      <c r="D249" s="208"/>
    </row>
    <row r="250" s="4" customFormat="true" ht="27.95" hidden="false" customHeight="true" outlineLevel="0" collapsed="false">
      <c r="A250" s="5" t="n">
        <v>248</v>
      </c>
      <c r="B250" s="206" t="s">
        <v>5234</v>
      </c>
      <c r="C250" s="207" t="n">
        <v>100</v>
      </c>
      <c r="D250" s="208"/>
    </row>
    <row r="251" s="4" customFormat="true" ht="27.95" hidden="false" customHeight="true" outlineLevel="0" collapsed="false">
      <c r="A251" s="5" t="n">
        <v>249</v>
      </c>
      <c r="B251" s="206" t="s">
        <v>5235</v>
      </c>
      <c r="C251" s="207" t="n">
        <v>100</v>
      </c>
      <c r="D251" s="208"/>
    </row>
    <row r="252" s="4" customFormat="true" ht="27.95" hidden="false" customHeight="true" outlineLevel="0" collapsed="false">
      <c r="A252" s="5" t="n">
        <v>250</v>
      </c>
      <c r="B252" s="206" t="s">
        <v>5236</v>
      </c>
      <c r="C252" s="207" t="n">
        <v>100</v>
      </c>
      <c r="D252" s="208"/>
    </row>
    <row r="253" s="4" customFormat="true" ht="27.95" hidden="false" customHeight="true" outlineLevel="0" collapsed="false">
      <c r="A253" s="5" t="n">
        <v>251</v>
      </c>
      <c r="B253" s="206" t="s">
        <v>5237</v>
      </c>
      <c r="C253" s="207" t="n">
        <v>100</v>
      </c>
      <c r="D253" s="208"/>
    </row>
    <row r="254" s="4" customFormat="true" ht="27.95" hidden="false" customHeight="true" outlineLevel="0" collapsed="false">
      <c r="A254" s="5" t="n">
        <v>252</v>
      </c>
      <c r="B254" s="206" t="s">
        <v>5238</v>
      </c>
      <c r="C254" s="207" t="n">
        <v>100</v>
      </c>
      <c r="D254" s="208"/>
    </row>
    <row r="255" s="4" customFormat="true" ht="27.95" hidden="false" customHeight="true" outlineLevel="0" collapsed="false">
      <c r="A255" s="5" t="n">
        <v>253</v>
      </c>
      <c r="B255" s="206" t="s">
        <v>155</v>
      </c>
      <c r="C255" s="207" t="n">
        <v>100</v>
      </c>
      <c r="D255" s="208"/>
    </row>
    <row r="256" s="4" customFormat="true" ht="27.95" hidden="false" customHeight="true" outlineLevel="0" collapsed="false">
      <c r="A256" s="5" t="n">
        <v>254</v>
      </c>
      <c r="B256" s="206" t="s">
        <v>5239</v>
      </c>
      <c r="C256" s="207" t="n">
        <v>100</v>
      </c>
      <c r="D256" s="208"/>
    </row>
    <row r="257" s="4" customFormat="true" ht="27.95" hidden="false" customHeight="true" outlineLevel="0" collapsed="false">
      <c r="A257" s="5" t="n">
        <v>255</v>
      </c>
      <c r="B257" s="206" t="s">
        <v>3235</v>
      </c>
      <c r="C257" s="207" t="n">
        <v>100</v>
      </c>
      <c r="D257" s="208"/>
    </row>
    <row r="258" s="4" customFormat="true" ht="27.95" hidden="false" customHeight="true" outlineLevel="0" collapsed="false">
      <c r="A258" s="5" t="n">
        <v>256</v>
      </c>
      <c r="B258" s="206" t="s">
        <v>5240</v>
      </c>
      <c r="C258" s="207" t="n">
        <v>100</v>
      </c>
      <c r="D258" s="208"/>
    </row>
    <row r="259" s="4" customFormat="true" ht="27.95" hidden="false" customHeight="true" outlineLevel="0" collapsed="false">
      <c r="A259" s="5" t="n">
        <v>257</v>
      </c>
      <c r="B259" s="206" t="s">
        <v>5241</v>
      </c>
      <c r="C259" s="207" t="n">
        <v>100</v>
      </c>
      <c r="D259" s="208"/>
    </row>
    <row r="260" s="4" customFormat="true" ht="27.95" hidden="false" customHeight="true" outlineLevel="0" collapsed="false">
      <c r="A260" s="5" t="n">
        <v>258</v>
      </c>
      <c r="B260" s="206" t="s">
        <v>5242</v>
      </c>
      <c r="C260" s="207" t="n">
        <v>100</v>
      </c>
      <c r="D260" s="208"/>
    </row>
    <row r="261" s="4" customFormat="true" ht="27.95" hidden="false" customHeight="true" outlineLevel="0" collapsed="false">
      <c r="A261" s="5" t="n">
        <v>259</v>
      </c>
      <c r="B261" s="206" t="s">
        <v>5243</v>
      </c>
      <c r="C261" s="207" t="n">
        <v>100</v>
      </c>
      <c r="D261" s="211"/>
    </row>
    <row r="262" s="4" customFormat="true" ht="27.95" hidden="false" customHeight="true" outlineLevel="0" collapsed="false">
      <c r="A262" s="5" t="n">
        <v>260</v>
      </c>
      <c r="B262" s="206" t="s">
        <v>5244</v>
      </c>
      <c r="C262" s="207" t="n">
        <v>100</v>
      </c>
      <c r="D262" s="211"/>
    </row>
    <row r="263" s="4" customFormat="true" ht="27.95" hidden="false" customHeight="true" outlineLevel="0" collapsed="false">
      <c r="A263" s="5" t="n">
        <v>261</v>
      </c>
      <c r="B263" s="206" t="s">
        <v>5245</v>
      </c>
      <c r="C263" s="207" t="n">
        <v>100</v>
      </c>
      <c r="D263" s="211"/>
    </row>
    <row r="264" s="4" customFormat="true" ht="27.95" hidden="false" customHeight="true" outlineLevel="0" collapsed="false">
      <c r="A264" s="5" t="n">
        <v>262</v>
      </c>
      <c r="B264" s="206" t="s">
        <v>5246</v>
      </c>
      <c r="C264" s="207" t="n">
        <v>100</v>
      </c>
      <c r="D264" s="211"/>
    </row>
    <row r="265" s="4" customFormat="true" ht="27.95" hidden="false" customHeight="true" outlineLevel="0" collapsed="false">
      <c r="A265" s="5" t="n">
        <v>263</v>
      </c>
      <c r="B265" s="206" t="s">
        <v>5247</v>
      </c>
      <c r="C265" s="207" t="n">
        <v>100</v>
      </c>
      <c r="D265" s="211"/>
    </row>
    <row r="266" s="4" customFormat="true" ht="27.95" hidden="false" customHeight="true" outlineLevel="0" collapsed="false">
      <c r="A266" s="5" t="n">
        <v>264</v>
      </c>
      <c r="B266" s="206" t="s">
        <v>5248</v>
      </c>
      <c r="C266" s="207" t="n">
        <v>100</v>
      </c>
      <c r="D266" s="211"/>
    </row>
    <row r="267" s="4" customFormat="true" ht="27.95" hidden="false" customHeight="true" outlineLevel="0" collapsed="false">
      <c r="A267" s="5" t="n">
        <v>265</v>
      </c>
      <c r="B267" s="206" t="s">
        <v>5249</v>
      </c>
      <c r="C267" s="207" t="n">
        <v>100</v>
      </c>
      <c r="D267" s="211"/>
    </row>
    <row r="268" s="4" customFormat="true" ht="27.95" hidden="false" customHeight="true" outlineLevel="0" collapsed="false">
      <c r="A268" s="5" t="n">
        <v>266</v>
      </c>
      <c r="B268" s="206" t="s">
        <v>5250</v>
      </c>
      <c r="C268" s="207" t="n">
        <v>100</v>
      </c>
      <c r="D268" s="211"/>
    </row>
    <row r="269" s="4" customFormat="true" ht="27.95" hidden="false" customHeight="true" outlineLevel="0" collapsed="false">
      <c r="A269" s="5" t="n">
        <v>267</v>
      </c>
      <c r="B269" s="206" t="s">
        <v>5251</v>
      </c>
      <c r="C269" s="207" t="n">
        <v>100</v>
      </c>
      <c r="D269" s="211"/>
    </row>
    <row r="270" s="4" customFormat="true" ht="27.95" hidden="false" customHeight="true" outlineLevel="0" collapsed="false">
      <c r="A270" s="5" t="n">
        <v>268</v>
      </c>
      <c r="B270" s="206" t="s">
        <v>5252</v>
      </c>
      <c r="C270" s="207" t="n">
        <v>100</v>
      </c>
      <c r="D270" s="211"/>
    </row>
    <row r="271" s="4" customFormat="true" ht="27.95" hidden="false" customHeight="true" outlineLevel="0" collapsed="false">
      <c r="A271" s="5" t="n">
        <v>269</v>
      </c>
      <c r="B271" s="206" t="s">
        <v>5253</v>
      </c>
      <c r="C271" s="207" t="n">
        <v>100</v>
      </c>
      <c r="D271" s="211"/>
    </row>
    <row r="272" s="4" customFormat="true" ht="27.95" hidden="false" customHeight="true" outlineLevel="0" collapsed="false">
      <c r="A272" s="5" t="n">
        <v>270</v>
      </c>
      <c r="B272" s="206" t="s">
        <v>5254</v>
      </c>
      <c r="C272" s="207" t="n">
        <v>100</v>
      </c>
      <c r="D272" s="211"/>
    </row>
    <row r="273" s="4" customFormat="true" ht="27.95" hidden="false" customHeight="true" outlineLevel="0" collapsed="false">
      <c r="A273" s="5" t="n">
        <v>271</v>
      </c>
      <c r="B273" s="206" t="s">
        <v>1600</v>
      </c>
      <c r="C273" s="207" t="n">
        <v>100</v>
      </c>
      <c r="D273" s="211"/>
    </row>
    <row r="274" s="4" customFormat="true" ht="27.95" hidden="false" customHeight="true" outlineLevel="0" collapsed="false">
      <c r="A274" s="5" t="n">
        <v>272</v>
      </c>
      <c r="B274" s="206" t="s">
        <v>5255</v>
      </c>
      <c r="C274" s="207" t="n">
        <v>100</v>
      </c>
      <c r="D274" s="211"/>
    </row>
    <row r="275" s="4" customFormat="true" ht="27.95" hidden="false" customHeight="true" outlineLevel="0" collapsed="false">
      <c r="A275" s="5" t="n">
        <v>273</v>
      </c>
      <c r="B275" s="206" t="s">
        <v>5256</v>
      </c>
      <c r="C275" s="207" t="n">
        <v>100</v>
      </c>
      <c r="D275" s="211"/>
    </row>
    <row r="276" s="4" customFormat="true" ht="27.95" hidden="false" customHeight="true" outlineLevel="0" collapsed="false">
      <c r="A276" s="5" t="n">
        <v>274</v>
      </c>
      <c r="B276" s="206" t="s">
        <v>5257</v>
      </c>
      <c r="C276" s="207" t="n">
        <v>100</v>
      </c>
      <c r="D276" s="211"/>
    </row>
    <row r="277" s="4" customFormat="true" ht="27.95" hidden="false" customHeight="true" outlineLevel="0" collapsed="false">
      <c r="A277" s="5" t="n">
        <v>275</v>
      </c>
      <c r="B277" s="206" t="s">
        <v>5258</v>
      </c>
      <c r="C277" s="207" t="n">
        <v>100</v>
      </c>
      <c r="D277" s="211"/>
    </row>
    <row r="278" s="4" customFormat="true" ht="27.95" hidden="false" customHeight="true" outlineLevel="0" collapsed="false">
      <c r="A278" s="5" t="n">
        <v>276</v>
      </c>
      <c r="B278" s="206" t="s">
        <v>5259</v>
      </c>
      <c r="C278" s="207" t="n">
        <v>100</v>
      </c>
      <c r="D278" s="211"/>
    </row>
    <row r="279" s="4" customFormat="true" ht="27.95" hidden="false" customHeight="true" outlineLevel="0" collapsed="false">
      <c r="A279" s="5" t="n">
        <v>277</v>
      </c>
      <c r="B279" s="206" t="s">
        <v>5260</v>
      </c>
      <c r="C279" s="207" t="n">
        <v>100</v>
      </c>
      <c r="D279" s="211"/>
    </row>
    <row r="280" s="4" customFormat="true" ht="27.95" hidden="false" customHeight="true" outlineLevel="0" collapsed="false">
      <c r="A280" s="5" t="n">
        <v>278</v>
      </c>
      <c r="B280" s="206" t="s">
        <v>5261</v>
      </c>
      <c r="C280" s="207" t="n">
        <v>100</v>
      </c>
      <c r="D280" s="211"/>
    </row>
    <row r="281" s="4" customFormat="true" ht="27.95" hidden="false" customHeight="true" outlineLevel="0" collapsed="false">
      <c r="A281" s="5" t="n">
        <v>279</v>
      </c>
      <c r="B281" s="206" t="s">
        <v>5262</v>
      </c>
      <c r="C281" s="207" t="n">
        <v>100</v>
      </c>
      <c r="D281" s="211"/>
    </row>
    <row r="282" s="4" customFormat="true" ht="27.95" hidden="false" customHeight="true" outlineLevel="0" collapsed="false">
      <c r="A282" s="5" t="n">
        <v>280</v>
      </c>
      <c r="B282" s="206" t="s">
        <v>5263</v>
      </c>
      <c r="C282" s="207" t="n">
        <v>100</v>
      </c>
      <c r="D282" s="211"/>
    </row>
    <row r="283" s="4" customFormat="true" ht="27.95" hidden="false" customHeight="true" outlineLevel="0" collapsed="false">
      <c r="A283" s="5" t="n">
        <v>281</v>
      </c>
      <c r="B283" s="206" t="s">
        <v>5264</v>
      </c>
      <c r="C283" s="207" t="n">
        <v>100</v>
      </c>
      <c r="D283" s="211"/>
    </row>
    <row r="284" s="4" customFormat="true" ht="27.95" hidden="false" customHeight="true" outlineLevel="0" collapsed="false">
      <c r="A284" s="5" t="n">
        <v>282</v>
      </c>
      <c r="B284" s="206" t="s">
        <v>5265</v>
      </c>
      <c r="C284" s="207" t="n">
        <v>100</v>
      </c>
      <c r="D284" s="211"/>
    </row>
    <row r="285" s="4" customFormat="true" ht="27.95" hidden="false" customHeight="true" outlineLevel="0" collapsed="false">
      <c r="A285" s="5" t="n">
        <v>283</v>
      </c>
      <c r="B285" s="206" t="s">
        <v>2992</v>
      </c>
      <c r="C285" s="207" t="n">
        <v>100</v>
      </c>
      <c r="D285" s="211"/>
    </row>
    <row r="286" s="4" customFormat="true" ht="27.95" hidden="false" customHeight="true" outlineLevel="0" collapsed="false">
      <c r="A286" s="5" t="n">
        <v>284</v>
      </c>
      <c r="B286" s="206" t="s">
        <v>5266</v>
      </c>
      <c r="C286" s="207" t="n">
        <v>100</v>
      </c>
      <c r="D286" s="211"/>
    </row>
    <row r="287" s="4" customFormat="true" ht="27.95" hidden="false" customHeight="true" outlineLevel="0" collapsed="false">
      <c r="A287" s="5" t="n">
        <v>285</v>
      </c>
      <c r="B287" s="206" t="s">
        <v>5267</v>
      </c>
      <c r="C287" s="207" t="n">
        <v>100</v>
      </c>
      <c r="D287" s="211"/>
    </row>
    <row r="288" s="4" customFormat="true" ht="27.95" hidden="false" customHeight="true" outlineLevel="0" collapsed="false">
      <c r="A288" s="5" t="n">
        <v>286</v>
      </c>
      <c r="B288" s="206" t="s">
        <v>5268</v>
      </c>
      <c r="C288" s="207" t="n">
        <v>100</v>
      </c>
      <c r="D288" s="211"/>
    </row>
    <row r="289" s="4" customFormat="true" ht="27.95" hidden="false" customHeight="true" outlineLevel="0" collapsed="false">
      <c r="A289" s="5" t="n">
        <v>287</v>
      </c>
      <c r="B289" s="206" t="s">
        <v>5269</v>
      </c>
      <c r="C289" s="207" t="n">
        <v>100</v>
      </c>
      <c r="D289" s="211"/>
    </row>
    <row r="290" s="4" customFormat="true" ht="27.95" hidden="false" customHeight="true" outlineLevel="0" collapsed="false">
      <c r="A290" s="5" t="n">
        <v>288</v>
      </c>
      <c r="B290" s="206" t="s">
        <v>5270</v>
      </c>
      <c r="C290" s="207" t="n">
        <v>100</v>
      </c>
      <c r="D290" s="211"/>
    </row>
    <row r="291" s="4" customFormat="true" ht="27.95" hidden="false" customHeight="true" outlineLevel="0" collapsed="false">
      <c r="A291" s="5" t="n">
        <v>289</v>
      </c>
      <c r="B291" s="206" t="s">
        <v>2431</v>
      </c>
      <c r="C291" s="207" t="n">
        <v>100</v>
      </c>
      <c r="D291" s="211"/>
    </row>
    <row r="292" s="4" customFormat="true" ht="27.95" hidden="false" customHeight="true" outlineLevel="0" collapsed="false">
      <c r="A292" s="5" t="n">
        <v>290</v>
      </c>
      <c r="B292" s="206" t="s">
        <v>4578</v>
      </c>
      <c r="C292" s="207" t="n">
        <v>100</v>
      </c>
      <c r="D292" s="211"/>
    </row>
    <row r="293" s="4" customFormat="true" ht="27.95" hidden="false" customHeight="true" outlineLevel="0" collapsed="false">
      <c r="A293" s="5" t="n">
        <v>291</v>
      </c>
      <c r="B293" s="206" t="s">
        <v>5271</v>
      </c>
      <c r="C293" s="207" t="n">
        <v>100</v>
      </c>
      <c r="D293" s="211"/>
    </row>
    <row r="294" s="4" customFormat="true" ht="27.95" hidden="false" customHeight="true" outlineLevel="0" collapsed="false">
      <c r="A294" s="5" t="n">
        <v>292</v>
      </c>
      <c r="B294" s="206" t="s">
        <v>5272</v>
      </c>
      <c r="C294" s="207" t="n">
        <v>100</v>
      </c>
      <c r="D294" s="211"/>
    </row>
    <row r="295" s="4" customFormat="true" ht="27.95" hidden="false" customHeight="true" outlineLevel="0" collapsed="false">
      <c r="A295" s="5" t="n">
        <v>293</v>
      </c>
      <c r="B295" s="206" t="s">
        <v>5273</v>
      </c>
      <c r="C295" s="207" t="n">
        <v>100</v>
      </c>
      <c r="D295" s="211"/>
    </row>
    <row r="296" s="4" customFormat="true" ht="27.95" hidden="false" customHeight="true" outlineLevel="0" collapsed="false">
      <c r="A296" s="5" t="n">
        <v>294</v>
      </c>
      <c r="B296" s="206" t="s">
        <v>5274</v>
      </c>
      <c r="C296" s="207" t="n">
        <v>100</v>
      </c>
      <c r="D296" s="211"/>
    </row>
    <row r="297" s="4" customFormat="true" ht="27.95" hidden="false" customHeight="true" outlineLevel="0" collapsed="false">
      <c r="A297" s="5" t="n">
        <v>295</v>
      </c>
      <c r="B297" s="206" t="s">
        <v>5275</v>
      </c>
      <c r="C297" s="207" t="n">
        <v>100</v>
      </c>
      <c r="D297" s="211"/>
    </row>
    <row r="298" s="4" customFormat="true" ht="27.95" hidden="false" customHeight="true" outlineLevel="0" collapsed="false">
      <c r="A298" s="5" t="n">
        <v>296</v>
      </c>
      <c r="B298" s="206" t="s">
        <v>5276</v>
      </c>
      <c r="C298" s="207" t="n">
        <v>100</v>
      </c>
      <c r="D298" s="211"/>
    </row>
    <row r="299" s="4" customFormat="true" ht="27.95" hidden="false" customHeight="true" outlineLevel="0" collapsed="false">
      <c r="A299" s="5" t="n">
        <v>297</v>
      </c>
      <c r="B299" s="206" t="s">
        <v>5277</v>
      </c>
      <c r="C299" s="207" t="n">
        <v>100</v>
      </c>
      <c r="D299" s="211"/>
    </row>
    <row r="300" s="4" customFormat="true" ht="27.95" hidden="false" customHeight="true" outlineLevel="0" collapsed="false">
      <c r="A300" s="5" t="n">
        <v>298</v>
      </c>
      <c r="B300" s="206" t="s">
        <v>3341</v>
      </c>
      <c r="C300" s="207" t="n">
        <v>100</v>
      </c>
      <c r="D300" s="211"/>
    </row>
    <row r="301" s="4" customFormat="true" ht="27.95" hidden="false" customHeight="true" outlineLevel="0" collapsed="false">
      <c r="A301" s="5" t="n">
        <v>299</v>
      </c>
      <c r="B301" s="206" t="s">
        <v>5278</v>
      </c>
      <c r="C301" s="207" t="n">
        <v>100</v>
      </c>
      <c r="D301" s="211"/>
    </row>
    <row r="302" s="4" customFormat="true" ht="27.95" hidden="false" customHeight="true" outlineLevel="0" collapsed="false">
      <c r="A302" s="5" t="n">
        <v>300</v>
      </c>
      <c r="B302" s="206" t="s">
        <v>5279</v>
      </c>
      <c r="C302" s="207" t="n">
        <v>100</v>
      </c>
      <c r="D302" s="211"/>
    </row>
    <row r="303" s="4" customFormat="true" ht="27.95" hidden="false" customHeight="true" outlineLevel="0" collapsed="false">
      <c r="A303" s="5" t="n">
        <v>301</v>
      </c>
      <c r="B303" s="206" t="s">
        <v>5280</v>
      </c>
      <c r="C303" s="207" t="n">
        <v>100</v>
      </c>
      <c r="D303" s="211"/>
    </row>
    <row r="304" s="4" customFormat="true" ht="27.95" hidden="false" customHeight="true" outlineLevel="0" collapsed="false">
      <c r="A304" s="5" t="n">
        <v>302</v>
      </c>
      <c r="B304" s="206" t="s">
        <v>5281</v>
      </c>
      <c r="C304" s="207" t="n">
        <v>100</v>
      </c>
      <c r="D304" s="211"/>
    </row>
    <row r="305" s="4" customFormat="true" ht="27.95" hidden="false" customHeight="true" outlineLevel="0" collapsed="false">
      <c r="A305" s="5" t="n">
        <v>303</v>
      </c>
      <c r="B305" s="206" t="s">
        <v>5282</v>
      </c>
      <c r="C305" s="207" t="n">
        <v>100</v>
      </c>
      <c r="D305" s="211"/>
    </row>
    <row r="306" s="4" customFormat="true" ht="27.95" hidden="false" customHeight="true" outlineLevel="0" collapsed="false">
      <c r="A306" s="5" t="n">
        <v>304</v>
      </c>
      <c r="B306" s="206" t="s">
        <v>5283</v>
      </c>
      <c r="C306" s="207" t="n">
        <v>100</v>
      </c>
      <c r="D306" s="211"/>
    </row>
    <row r="307" s="4" customFormat="true" ht="27.95" hidden="false" customHeight="true" outlineLevel="0" collapsed="false">
      <c r="A307" s="5" t="n">
        <v>305</v>
      </c>
      <c r="B307" s="206" t="s">
        <v>3750</v>
      </c>
      <c r="C307" s="207" t="n">
        <v>100</v>
      </c>
      <c r="D307" s="211"/>
    </row>
    <row r="308" s="4" customFormat="true" ht="27.95" hidden="false" customHeight="true" outlineLevel="0" collapsed="false">
      <c r="A308" s="5" t="n">
        <v>306</v>
      </c>
      <c r="B308" s="206" t="s">
        <v>5284</v>
      </c>
      <c r="C308" s="207" t="n">
        <v>100</v>
      </c>
      <c r="D308" s="211"/>
    </row>
    <row r="309" s="4" customFormat="true" ht="27.95" hidden="false" customHeight="true" outlineLevel="0" collapsed="false">
      <c r="A309" s="5" t="n">
        <v>307</v>
      </c>
      <c r="B309" s="206" t="s">
        <v>5285</v>
      </c>
      <c r="C309" s="207" t="n">
        <v>100</v>
      </c>
      <c r="D309" s="211"/>
    </row>
    <row r="310" s="4" customFormat="true" ht="27.95" hidden="false" customHeight="true" outlineLevel="0" collapsed="false">
      <c r="A310" s="5" t="n">
        <v>308</v>
      </c>
      <c r="B310" s="206" t="s">
        <v>5286</v>
      </c>
      <c r="C310" s="207" t="n">
        <v>100</v>
      </c>
      <c r="D310" s="211"/>
    </row>
    <row r="311" s="3" customFormat="true" ht="27.95" hidden="false" customHeight="true" outlineLevel="0" collapsed="false">
      <c r="A311" s="5" t="n">
        <v>309</v>
      </c>
      <c r="B311" s="206" t="s">
        <v>5287</v>
      </c>
      <c r="C311" s="207" t="n">
        <v>100</v>
      </c>
      <c r="D311" s="211"/>
    </row>
    <row r="312" s="3" customFormat="true" ht="27.95" hidden="false" customHeight="true" outlineLevel="0" collapsed="false">
      <c r="A312" s="5" t="n">
        <v>310</v>
      </c>
      <c r="B312" s="206" t="s">
        <v>5288</v>
      </c>
      <c r="C312" s="207" t="n">
        <v>100</v>
      </c>
      <c r="D312" s="211"/>
    </row>
    <row r="313" s="3" customFormat="true" ht="27.95" hidden="false" customHeight="true" outlineLevel="0" collapsed="false">
      <c r="A313" s="5" t="n">
        <v>311</v>
      </c>
      <c r="B313" s="206" t="s">
        <v>5289</v>
      </c>
      <c r="C313" s="207" t="n">
        <v>100</v>
      </c>
      <c r="D313" s="211"/>
    </row>
    <row r="314" s="3" customFormat="true" ht="27.95" hidden="false" customHeight="true" outlineLevel="0" collapsed="false">
      <c r="A314" s="5" t="n">
        <v>312</v>
      </c>
      <c r="B314" s="206" t="s">
        <v>5290</v>
      </c>
      <c r="C314" s="207" t="n">
        <v>100</v>
      </c>
      <c r="D314" s="211"/>
    </row>
    <row r="315" s="3" customFormat="true" ht="27.95" hidden="false" customHeight="true" outlineLevel="0" collapsed="false">
      <c r="A315" s="5" t="n">
        <v>313</v>
      </c>
      <c r="B315" s="206" t="s">
        <v>5291</v>
      </c>
      <c r="C315" s="207" t="n">
        <v>100</v>
      </c>
      <c r="D315" s="211"/>
    </row>
    <row r="316" s="3" customFormat="true" ht="27.95" hidden="false" customHeight="true" outlineLevel="0" collapsed="false">
      <c r="A316" s="5" t="n">
        <v>314</v>
      </c>
      <c r="B316" s="206" t="s">
        <v>5292</v>
      </c>
      <c r="C316" s="207" t="n">
        <v>100</v>
      </c>
      <c r="D316" s="211"/>
    </row>
    <row r="317" s="3" customFormat="true" ht="27.95" hidden="false" customHeight="true" outlineLevel="0" collapsed="false">
      <c r="A317" s="5" t="n">
        <v>315</v>
      </c>
      <c r="B317" s="206" t="s">
        <v>5293</v>
      </c>
      <c r="C317" s="207" t="n">
        <v>100</v>
      </c>
      <c r="D317" s="211"/>
    </row>
    <row r="318" s="3" customFormat="true" ht="27.95" hidden="false" customHeight="true" outlineLevel="0" collapsed="false">
      <c r="A318" s="5" t="n">
        <v>316</v>
      </c>
      <c r="B318" s="206" t="s">
        <v>5294</v>
      </c>
      <c r="C318" s="207" t="n">
        <v>100</v>
      </c>
      <c r="D318" s="211"/>
    </row>
    <row r="319" s="3" customFormat="true" ht="27.95" hidden="false" customHeight="true" outlineLevel="0" collapsed="false">
      <c r="A319" s="5" t="n">
        <v>317</v>
      </c>
      <c r="B319" s="206" t="s">
        <v>5295</v>
      </c>
      <c r="C319" s="207" t="n">
        <v>100</v>
      </c>
      <c r="D319" s="211"/>
    </row>
    <row r="320" s="3" customFormat="true" ht="27.95" hidden="false" customHeight="true" outlineLevel="0" collapsed="false">
      <c r="A320" s="5" t="n">
        <v>318</v>
      </c>
      <c r="B320" s="206" t="s">
        <v>5296</v>
      </c>
      <c r="C320" s="207" t="n">
        <v>100</v>
      </c>
      <c r="D320" s="211"/>
    </row>
    <row r="321" s="3" customFormat="true" ht="27.95" hidden="false" customHeight="true" outlineLevel="0" collapsed="false">
      <c r="A321" s="5" t="n">
        <v>319</v>
      </c>
      <c r="B321" s="206" t="s">
        <v>5297</v>
      </c>
      <c r="C321" s="207" t="n">
        <v>100</v>
      </c>
      <c r="D321" s="211"/>
    </row>
    <row r="322" s="3" customFormat="true" ht="27.95" hidden="false" customHeight="true" outlineLevel="0" collapsed="false">
      <c r="A322" s="5" t="n">
        <v>320</v>
      </c>
      <c r="B322" s="206" t="s">
        <v>5298</v>
      </c>
      <c r="C322" s="207" t="n">
        <v>100</v>
      </c>
      <c r="D322" s="211"/>
    </row>
    <row r="323" s="3" customFormat="true" ht="27.95" hidden="false" customHeight="true" outlineLevel="0" collapsed="false">
      <c r="A323" s="5" t="n">
        <v>321</v>
      </c>
      <c r="B323" s="206" t="s">
        <v>5299</v>
      </c>
      <c r="C323" s="207" t="n">
        <v>100</v>
      </c>
      <c r="D323" s="211"/>
    </row>
    <row r="324" s="3" customFormat="true" ht="27.95" hidden="false" customHeight="true" outlineLevel="0" collapsed="false">
      <c r="A324" s="5" t="n">
        <v>322</v>
      </c>
      <c r="B324" s="206" t="s">
        <v>5300</v>
      </c>
      <c r="C324" s="207" t="n">
        <v>100</v>
      </c>
      <c r="D324" s="211"/>
    </row>
    <row r="325" s="3" customFormat="true" ht="27.95" hidden="false" customHeight="true" outlineLevel="0" collapsed="false">
      <c r="A325" s="5" t="n">
        <v>323</v>
      </c>
      <c r="B325" s="206" t="s">
        <v>5301</v>
      </c>
      <c r="C325" s="207" t="n">
        <v>100</v>
      </c>
      <c r="D325" s="211"/>
    </row>
    <row r="326" s="3" customFormat="true" ht="27.95" hidden="false" customHeight="true" outlineLevel="0" collapsed="false">
      <c r="A326" s="5" t="n">
        <v>324</v>
      </c>
      <c r="B326" s="206" t="s">
        <v>5302</v>
      </c>
      <c r="C326" s="207" t="n">
        <v>100</v>
      </c>
      <c r="D326" s="211"/>
    </row>
    <row r="327" s="3" customFormat="true" ht="27.95" hidden="false" customHeight="true" outlineLevel="0" collapsed="false">
      <c r="A327" s="5" t="n">
        <v>325</v>
      </c>
      <c r="B327" s="206" t="s">
        <v>5303</v>
      </c>
      <c r="C327" s="207" t="n">
        <v>100</v>
      </c>
      <c r="D327" s="211"/>
    </row>
    <row r="328" s="3" customFormat="true" ht="27.95" hidden="false" customHeight="true" outlineLevel="0" collapsed="false">
      <c r="A328" s="5" t="n">
        <v>326</v>
      </c>
      <c r="B328" s="206" t="s">
        <v>5304</v>
      </c>
      <c r="C328" s="207" t="n">
        <v>100</v>
      </c>
      <c r="D328" s="208"/>
    </row>
    <row r="329" s="3" customFormat="true" ht="27.95" hidden="false" customHeight="true" outlineLevel="0" collapsed="false">
      <c r="A329" s="5" t="n">
        <v>327</v>
      </c>
      <c r="B329" s="206" t="s">
        <v>5305</v>
      </c>
      <c r="C329" s="207" t="n">
        <v>100</v>
      </c>
      <c r="D329" s="208"/>
    </row>
    <row r="330" s="3" customFormat="true" ht="27.95" hidden="false" customHeight="true" outlineLevel="0" collapsed="false">
      <c r="A330" s="5" t="n">
        <v>328</v>
      </c>
      <c r="B330" s="206" t="s">
        <v>5306</v>
      </c>
      <c r="C330" s="207" t="n">
        <v>100</v>
      </c>
      <c r="D330" s="208"/>
    </row>
    <row r="331" s="3" customFormat="true" ht="27.95" hidden="false" customHeight="true" outlineLevel="0" collapsed="false">
      <c r="A331" s="5" t="n">
        <v>329</v>
      </c>
      <c r="B331" s="206" t="s">
        <v>5307</v>
      </c>
      <c r="C331" s="207" t="n">
        <v>100</v>
      </c>
      <c r="D331" s="208"/>
    </row>
    <row r="332" s="3" customFormat="true" ht="27.95" hidden="false" customHeight="true" outlineLevel="0" collapsed="false">
      <c r="A332" s="5" t="n">
        <v>330</v>
      </c>
      <c r="B332" s="206" t="s">
        <v>5308</v>
      </c>
      <c r="C332" s="207" t="n">
        <v>100</v>
      </c>
      <c r="D332" s="208"/>
    </row>
    <row r="333" s="3" customFormat="true" ht="27.95" hidden="false" customHeight="true" outlineLevel="0" collapsed="false">
      <c r="A333" s="5" t="n">
        <v>331</v>
      </c>
      <c r="B333" s="206" t="s">
        <v>5309</v>
      </c>
      <c r="C333" s="207" t="n">
        <v>100</v>
      </c>
      <c r="D333" s="208"/>
    </row>
    <row r="334" s="3" customFormat="true" ht="27.95" hidden="false" customHeight="true" outlineLevel="0" collapsed="false">
      <c r="A334" s="5" t="n">
        <v>332</v>
      </c>
      <c r="B334" s="86" t="s">
        <v>5310</v>
      </c>
      <c r="C334" s="207" t="n">
        <v>50</v>
      </c>
      <c r="D334" s="208"/>
    </row>
    <row r="335" s="3" customFormat="true" ht="27.95" hidden="false" customHeight="true" outlineLevel="0" collapsed="false">
      <c r="A335" s="5" t="n">
        <v>333</v>
      </c>
      <c r="B335" s="86" t="s">
        <v>5311</v>
      </c>
      <c r="C335" s="207" t="n">
        <v>50</v>
      </c>
      <c r="D335" s="208"/>
    </row>
    <row r="336" s="3" customFormat="true" ht="27.95" hidden="false" customHeight="true" outlineLevel="0" collapsed="false">
      <c r="A336" s="5" t="n">
        <v>334</v>
      </c>
      <c r="B336" s="37" t="s">
        <v>5312</v>
      </c>
      <c r="C336" s="45" t="n">
        <v>100</v>
      </c>
      <c r="D336" s="208"/>
    </row>
    <row r="337" s="3" customFormat="true" ht="27.95" hidden="false" customHeight="true" outlineLevel="0" collapsed="false">
      <c r="A337" s="5" t="n">
        <v>335</v>
      </c>
      <c r="B337" s="37" t="s">
        <v>5313</v>
      </c>
      <c r="C337" s="45" t="n">
        <v>100</v>
      </c>
      <c r="D337" s="212"/>
    </row>
    <row r="338" s="3" customFormat="true" ht="27.95" hidden="false" customHeight="true" outlineLevel="0" collapsed="false">
      <c r="A338" s="5" t="n">
        <v>336</v>
      </c>
      <c r="B338" s="37" t="s">
        <v>5314</v>
      </c>
      <c r="C338" s="45" t="n">
        <v>100</v>
      </c>
      <c r="D338" s="208"/>
    </row>
    <row r="339" s="3" customFormat="true" ht="27.95" hidden="false" customHeight="true" outlineLevel="0" collapsed="false">
      <c r="A339" s="5" t="n">
        <v>337</v>
      </c>
      <c r="B339" s="37" t="s">
        <v>5315</v>
      </c>
      <c r="C339" s="45" t="n">
        <v>100</v>
      </c>
      <c r="D339" s="208"/>
    </row>
    <row r="340" s="3" customFormat="true" ht="27.95" hidden="false" customHeight="true" outlineLevel="0" collapsed="false">
      <c r="A340" s="5" t="n">
        <v>338</v>
      </c>
      <c r="B340" s="37" t="s">
        <v>5316</v>
      </c>
      <c r="C340" s="45" t="n">
        <v>100</v>
      </c>
      <c r="D340" s="208"/>
    </row>
    <row r="341" s="3" customFormat="true" ht="27.95" hidden="false" customHeight="true" outlineLevel="0" collapsed="false">
      <c r="A341" s="5" t="n">
        <v>339</v>
      </c>
      <c r="B341" s="37" t="s">
        <v>5317</v>
      </c>
      <c r="C341" s="45" t="n">
        <v>100</v>
      </c>
      <c r="D341" s="208"/>
    </row>
    <row r="342" s="3" customFormat="true" ht="27.95" hidden="false" customHeight="true" outlineLevel="0" collapsed="false">
      <c r="A342" s="5" t="n">
        <v>340</v>
      </c>
      <c r="B342" s="37" t="s">
        <v>5318</v>
      </c>
      <c r="C342" s="45" t="n">
        <v>100</v>
      </c>
      <c r="D342" s="213"/>
    </row>
    <row r="343" s="3" customFormat="true" ht="27.95" hidden="false" customHeight="true" outlineLevel="0" collapsed="false">
      <c r="A343" s="5" t="n">
        <v>341</v>
      </c>
      <c r="B343" s="37" t="s">
        <v>5319</v>
      </c>
      <c r="C343" s="45" t="n">
        <v>100</v>
      </c>
      <c r="D343" s="213"/>
    </row>
    <row r="344" s="3" customFormat="true" ht="27.95" hidden="false" customHeight="true" outlineLevel="0" collapsed="false">
      <c r="A344" s="5" t="n">
        <v>342</v>
      </c>
      <c r="B344" s="37" t="s">
        <v>5320</v>
      </c>
      <c r="C344" s="45" t="n">
        <v>50</v>
      </c>
      <c r="D344" s="213"/>
    </row>
    <row r="345" s="3" customFormat="true" ht="27.95" hidden="false" customHeight="true" outlineLevel="0" collapsed="false">
      <c r="A345" s="5" t="n">
        <v>343</v>
      </c>
      <c r="B345" s="37" t="s">
        <v>5321</v>
      </c>
      <c r="C345" s="45" t="n">
        <v>100</v>
      </c>
      <c r="D345" s="213"/>
    </row>
    <row r="346" s="3" customFormat="true" ht="27.95" hidden="false" customHeight="true" outlineLevel="0" collapsed="false">
      <c r="A346" s="5" t="n">
        <v>344</v>
      </c>
      <c r="B346" s="37" t="s">
        <v>5322</v>
      </c>
      <c r="C346" s="45" t="n">
        <v>100</v>
      </c>
      <c r="D346" s="213"/>
    </row>
    <row r="347" s="3" customFormat="true" ht="27.95" hidden="false" customHeight="true" outlineLevel="0" collapsed="false">
      <c r="A347" s="5" t="n">
        <v>345</v>
      </c>
      <c r="B347" s="37" t="s">
        <v>5323</v>
      </c>
      <c r="C347" s="45" t="n">
        <v>50</v>
      </c>
      <c r="D347" s="213"/>
    </row>
    <row r="348" s="3" customFormat="true" ht="27.95" hidden="false" customHeight="true" outlineLevel="0" collapsed="false">
      <c r="A348" s="5" t="n">
        <v>346</v>
      </c>
      <c r="B348" s="37" t="s">
        <v>5324</v>
      </c>
      <c r="C348" s="45" t="n">
        <v>50</v>
      </c>
      <c r="D348" s="213"/>
    </row>
    <row r="349" s="3" customFormat="true" ht="27.95" hidden="false" customHeight="true" outlineLevel="0" collapsed="false">
      <c r="A349" s="5" t="n">
        <v>347</v>
      </c>
      <c r="B349" s="37" t="s">
        <v>5325</v>
      </c>
      <c r="C349" s="45" t="n">
        <v>100</v>
      </c>
      <c r="D349" s="213"/>
    </row>
    <row r="350" s="3" customFormat="true" ht="27.95" hidden="false" customHeight="true" outlineLevel="0" collapsed="false">
      <c r="A350" s="5" t="n">
        <v>348</v>
      </c>
      <c r="B350" s="37" t="s">
        <v>5326</v>
      </c>
      <c r="C350" s="45" t="n">
        <v>100</v>
      </c>
      <c r="D350" s="213"/>
    </row>
    <row r="351" s="3" customFormat="true" ht="27.95" hidden="false" customHeight="true" outlineLevel="0" collapsed="false">
      <c r="A351" s="5" t="n">
        <v>349</v>
      </c>
      <c r="B351" s="37" t="s">
        <v>4561</v>
      </c>
      <c r="C351" s="45" t="n">
        <v>100</v>
      </c>
      <c r="D351" s="213"/>
    </row>
    <row r="352" s="3" customFormat="true" ht="27.95" hidden="false" customHeight="true" outlineLevel="0" collapsed="false">
      <c r="A352" s="5" t="n">
        <v>350</v>
      </c>
      <c r="B352" s="37" t="s">
        <v>5327</v>
      </c>
      <c r="C352" s="45" t="n">
        <v>100</v>
      </c>
      <c r="D352" s="213"/>
    </row>
    <row r="353" s="3" customFormat="true" ht="27.95" hidden="false" customHeight="true" outlineLevel="0" collapsed="false">
      <c r="A353" s="5" t="n">
        <v>351</v>
      </c>
      <c r="B353" s="37" t="s">
        <v>5328</v>
      </c>
      <c r="C353" s="45" t="n">
        <v>100</v>
      </c>
      <c r="D353" s="213"/>
    </row>
    <row r="354" s="3" customFormat="true" ht="27.95" hidden="false" customHeight="true" outlineLevel="0" collapsed="false">
      <c r="A354" s="5" t="n">
        <v>352</v>
      </c>
      <c r="B354" s="37" t="s">
        <v>5329</v>
      </c>
      <c r="C354" s="45" t="n">
        <v>100</v>
      </c>
      <c r="D354" s="213"/>
    </row>
    <row r="355" s="3" customFormat="true" ht="27.95" hidden="false" customHeight="true" outlineLevel="0" collapsed="false">
      <c r="A355" s="5" t="n">
        <v>353</v>
      </c>
      <c r="B355" s="37" t="s">
        <v>5330</v>
      </c>
      <c r="C355" s="45" t="n">
        <v>50</v>
      </c>
      <c r="D355" s="213"/>
    </row>
    <row r="356" s="3" customFormat="true" ht="27.95" hidden="false" customHeight="true" outlineLevel="0" collapsed="false">
      <c r="A356" s="5" t="n">
        <v>354</v>
      </c>
      <c r="B356" s="37" t="s">
        <v>5331</v>
      </c>
      <c r="C356" s="45" t="n">
        <v>100</v>
      </c>
      <c r="D356" s="213"/>
    </row>
    <row r="357" s="3" customFormat="true" ht="27.95" hidden="false" customHeight="true" outlineLevel="0" collapsed="false">
      <c r="A357" s="5" t="n">
        <v>355</v>
      </c>
      <c r="B357" s="37" t="s">
        <v>5332</v>
      </c>
      <c r="C357" s="45" t="n">
        <v>100</v>
      </c>
      <c r="D357" s="213"/>
    </row>
    <row r="358" s="3" customFormat="true" ht="27.95" hidden="false" customHeight="true" outlineLevel="0" collapsed="false">
      <c r="A358" s="5" t="n">
        <v>356</v>
      </c>
      <c r="B358" s="37" t="s">
        <v>5333</v>
      </c>
      <c r="C358" s="45" t="n">
        <v>100</v>
      </c>
      <c r="D358" s="213"/>
    </row>
    <row r="359" s="3" customFormat="true" ht="27.95" hidden="false" customHeight="true" outlineLevel="0" collapsed="false">
      <c r="A359" s="5" t="n">
        <v>357</v>
      </c>
      <c r="B359" s="37" t="s">
        <v>5334</v>
      </c>
      <c r="C359" s="45" t="n">
        <v>100</v>
      </c>
      <c r="D359" s="213"/>
    </row>
    <row r="360" s="3" customFormat="true" ht="27.95" hidden="false" customHeight="true" outlineLevel="0" collapsed="false">
      <c r="A360" s="5" t="n">
        <v>358</v>
      </c>
      <c r="B360" s="37" t="s">
        <v>5335</v>
      </c>
      <c r="C360" s="45" t="n">
        <v>50</v>
      </c>
      <c r="D360" s="213"/>
    </row>
    <row r="361" s="3" customFormat="true" ht="27.95" hidden="false" customHeight="true" outlineLevel="0" collapsed="false">
      <c r="A361" s="5" t="n">
        <v>359</v>
      </c>
      <c r="B361" s="37" t="s">
        <v>5336</v>
      </c>
      <c r="C361" s="45" t="n">
        <v>100</v>
      </c>
      <c r="D361" s="213"/>
    </row>
    <row r="362" s="3" customFormat="true" ht="27.95" hidden="false" customHeight="true" outlineLevel="0" collapsed="false">
      <c r="A362" s="5" t="n">
        <v>360</v>
      </c>
      <c r="B362" s="37" t="s">
        <v>5337</v>
      </c>
      <c r="C362" s="45" t="n">
        <v>50</v>
      </c>
      <c r="D362" s="213"/>
    </row>
    <row r="363" s="3" customFormat="true" ht="27.95" hidden="false" customHeight="true" outlineLevel="0" collapsed="false">
      <c r="A363" s="5" t="n">
        <v>361</v>
      </c>
      <c r="B363" s="37" t="s">
        <v>5338</v>
      </c>
      <c r="C363" s="45" t="n">
        <v>100</v>
      </c>
      <c r="D363" s="213"/>
    </row>
    <row r="364" s="3" customFormat="true" ht="27.95" hidden="false" customHeight="true" outlineLevel="0" collapsed="false">
      <c r="A364" s="5" t="n">
        <v>362</v>
      </c>
      <c r="B364" s="37" t="s">
        <v>5339</v>
      </c>
      <c r="C364" s="45" t="n">
        <v>100</v>
      </c>
      <c r="D364" s="213"/>
    </row>
    <row r="365" s="3" customFormat="true" ht="27.95" hidden="false" customHeight="true" outlineLevel="0" collapsed="false">
      <c r="A365" s="5" t="n">
        <v>363</v>
      </c>
      <c r="B365" s="37" t="s">
        <v>5340</v>
      </c>
      <c r="C365" s="45" t="n">
        <v>50</v>
      </c>
      <c r="D365" s="213"/>
    </row>
    <row r="366" s="3" customFormat="true" ht="27.95" hidden="false" customHeight="true" outlineLevel="0" collapsed="false">
      <c r="A366" s="5" t="n">
        <v>364</v>
      </c>
      <c r="B366" s="37" t="s">
        <v>5341</v>
      </c>
      <c r="C366" s="45" t="n">
        <v>100</v>
      </c>
      <c r="D366" s="213"/>
    </row>
    <row r="367" s="3" customFormat="true" ht="27.95" hidden="false" customHeight="true" outlineLevel="0" collapsed="false">
      <c r="A367" s="5" t="n">
        <v>365</v>
      </c>
      <c r="B367" s="37" t="s">
        <v>5342</v>
      </c>
      <c r="C367" s="45" t="n">
        <v>100</v>
      </c>
      <c r="D367" s="213"/>
    </row>
    <row r="368" s="3" customFormat="true" ht="27.95" hidden="false" customHeight="true" outlineLevel="0" collapsed="false">
      <c r="A368" s="5" t="n">
        <v>366</v>
      </c>
      <c r="B368" s="37" t="s">
        <v>5343</v>
      </c>
      <c r="C368" s="45" t="n">
        <v>100</v>
      </c>
      <c r="D368" s="213"/>
    </row>
    <row r="369" s="3" customFormat="true" ht="27.95" hidden="false" customHeight="true" outlineLevel="0" collapsed="false">
      <c r="A369" s="5" t="n">
        <v>367</v>
      </c>
      <c r="B369" s="37" t="s">
        <v>5344</v>
      </c>
      <c r="C369" s="45" t="n">
        <v>100</v>
      </c>
      <c r="D369" s="213"/>
    </row>
    <row r="370" s="3" customFormat="true" ht="27.95" hidden="false" customHeight="true" outlineLevel="0" collapsed="false">
      <c r="A370" s="5" t="n">
        <v>368</v>
      </c>
      <c r="B370" s="37" t="s">
        <v>5345</v>
      </c>
      <c r="C370" s="45" t="n">
        <v>50</v>
      </c>
      <c r="D370" s="213"/>
    </row>
    <row r="371" s="3" customFormat="true" ht="27.95" hidden="false" customHeight="true" outlineLevel="0" collapsed="false">
      <c r="A371" s="5" t="n">
        <v>369</v>
      </c>
      <c r="B371" s="37" t="s">
        <v>5346</v>
      </c>
      <c r="C371" s="45" t="n">
        <v>100</v>
      </c>
      <c r="D371" s="213"/>
    </row>
    <row r="372" s="3" customFormat="true" ht="27.95" hidden="false" customHeight="true" outlineLevel="0" collapsed="false">
      <c r="A372" s="5" t="n">
        <v>370</v>
      </c>
      <c r="B372" s="37" t="s">
        <v>5347</v>
      </c>
      <c r="C372" s="45" t="n">
        <v>100</v>
      </c>
      <c r="D372" s="213"/>
    </row>
    <row r="373" s="3" customFormat="true" ht="27.95" hidden="false" customHeight="true" outlineLevel="0" collapsed="false">
      <c r="A373" s="5" t="n">
        <v>371</v>
      </c>
      <c r="B373" s="37" t="s">
        <v>5348</v>
      </c>
      <c r="C373" s="45" t="n">
        <v>100</v>
      </c>
      <c r="D373" s="213"/>
    </row>
    <row r="374" s="3" customFormat="true" ht="27.95" hidden="false" customHeight="true" outlineLevel="0" collapsed="false">
      <c r="A374" s="5" t="n">
        <v>372</v>
      </c>
      <c r="B374" s="37" t="s">
        <v>5349</v>
      </c>
      <c r="C374" s="45" t="n">
        <v>100</v>
      </c>
      <c r="D374" s="213"/>
    </row>
    <row r="375" s="3" customFormat="true" ht="27.95" hidden="false" customHeight="true" outlineLevel="0" collapsed="false">
      <c r="A375" s="5" t="n">
        <v>373</v>
      </c>
      <c r="B375" s="37" t="s">
        <v>5350</v>
      </c>
      <c r="C375" s="45" t="n">
        <v>100</v>
      </c>
      <c r="D375" s="213"/>
    </row>
    <row r="376" s="3" customFormat="true" ht="27.95" hidden="false" customHeight="true" outlineLevel="0" collapsed="false">
      <c r="A376" s="5" t="n">
        <v>374</v>
      </c>
      <c r="B376" s="37" t="s">
        <v>5351</v>
      </c>
      <c r="C376" s="45" t="n">
        <v>100</v>
      </c>
      <c r="D376" s="213"/>
    </row>
    <row r="377" s="3" customFormat="true" ht="27.95" hidden="false" customHeight="true" outlineLevel="0" collapsed="false">
      <c r="A377" s="5" t="n">
        <v>375</v>
      </c>
      <c r="B377" s="37" t="s">
        <v>5352</v>
      </c>
      <c r="C377" s="45" t="n">
        <v>100</v>
      </c>
      <c r="D377" s="213"/>
    </row>
    <row r="378" s="3" customFormat="true" ht="27.95" hidden="false" customHeight="true" outlineLevel="0" collapsed="false">
      <c r="A378" s="5" t="n">
        <v>376</v>
      </c>
      <c r="B378" s="37" t="s">
        <v>5353</v>
      </c>
      <c r="C378" s="45" t="n">
        <v>100</v>
      </c>
      <c r="D378" s="213"/>
    </row>
    <row r="379" s="3" customFormat="true" ht="27.95" hidden="false" customHeight="true" outlineLevel="0" collapsed="false">
      <c r="A379" s="5" t="n">
        <v>377</v>
      </c>
      <c r="B379" s="37" t="s">
        <v>5354</v>
      </c>
      <c r="C379" s="45" t="n">
        <v>100</v>
      </c>
      <c r="D379" s="213"/>
    </row>
    <row r="380" s="3" customFormat="true" ht="27.95" hidden="false" customHeight="true" outlineLevel="0" collapsed="false">
      <c r="A380" s="5" t="n">
        <v>378</v>
      </c>
      <c r="B380" s="37" t="s">
        <v>5355</v>
      </c>
      <c r="C380" s="45" t="n">
        <v>100</v>
      </c>
      <c r="D380" s="213"/>
    </row>
    <row r="381" s="3" customFormat="true" ht="27.95" hidden="false" customHeight="true" outlineLevel="0" collapsed="false">
      <c r="A381" s="5" t="n">
        <v>379</v>
      </c>
      <c r="B381" s="37" t="s">
        <v>5356</v>
      </c>
      <c r="C381" s="45" t="n">
        <v>100</v>
      </c>
      <c r="D381" s="213"/>
    </row>
    <row r="382" s="3" customFormat="true" ht="27.95" hidden="false" customHeight="true" outlineLevel="0" collapsed="false">
      <c r="A382" s="5" t="n">
        <v>380</v>
      </c>
      <c r="B382" s="37" t="s">
        <v>5357</v>
      </c>
      <c r="C382" s="45" t="n">
        <v>100</v>
      </c>
      <c r="D382" s="213"/>
    </row>
    <row r="383" s="3" customFormat="true" ht="27.95" hidden="false" customHeight="true" outlineLevel="0" collapsed="false">
      <c r="A383" s="5" t="n">
        <v>381</v>
      </c>
      <c r="B383" s="37" t="s">
        <v>5358</v>
      </c>
      <c r="C383" s="45" t="n">
        <v>100</v>
      </c>
      <c r="D383" s="213"/>
    </row>
    <row r="384" s="3" customFormat="true" ht="27.95" hidden="false" customHeight="true" outlineLevel="0" collapsed="false">
      <c r="A384" s="5" t="n">
        <v>382</v>
      </c>
      <c r="B384" s="37" t="s">
        <v>5359</v>
      </c>
      <c r="C384" s="45" t="n">
        <v>100</v>
      </c>
      <c r="D384" s="213"/>
    </row>
    <row r="385" s="3" customFormat="true" ht="27.95" hidden="false" customHeight="true" outlineLevel="0" collapsed="false">
      <c r="A385" s="5" t="n">
        <v>383</v>
      </c>
      <c r="B385" s="37" t="s">
        <v>5360</v>
      </c>
      <c r="C385" s="45" t="n">
        <v>100</v>
      </c>
      <c r="D385" s="213"/>
    </row>
    <row r="386" s="3" customFormat="true" ht="27.95" hidden="false" customHeight="true" outlineLevel="0" collapsed="false">
      <c r="A386" s="5" t="n">
        <v>384</v>
      </c>
      <c r="B386" s="37" t="s">
        <v>4160</v>
      </c>
      <c r="C386" s="45" t="n">
        <v>100</v>
      </c>
      <c r="D386" s="213"/>
    </row>
    <row r="387" s="3" customFormat="true" ht="27.95" hidden="false" customHeight="true" outlineLevel="0" collapsed="false">
      <c r="A387" s="5" t="n">
        <v>385</v>
      </c>
      <c r="B387" s="37" t="s">
        <v>4373</v>
      </c>
      <c r="C387" s="45" t="n">
        <v>50</v>
      </c>
      <c r="D387" s="213"/>
    </row>
    <row r="388" s="3" customFormat="true" ht="27.95" hidden="false" customHeight="true" outlineLevel="0" collapsed="false">
      <c r="A388" s="5" t="n">
        <v>386</v>
      </c>
      <c r="B388" s="37" t="s">
        <v>5361</v>
      </c>
      <c r="C388" s="45" t="n">
        <v>100</v>
      </c>
      <c r="D388" s="213"/>
    </row>
    <row r="389" s="3" customFormat="true" ht="27.95" hidden="false" customHeight="true" outlineLevel="0" collapsed="false">
      <c r="A389" s="5" t="n">
        <v>387</v>
      </c>
      <c r="B389" s="37" t="s">
        <v>5362</v>
      </c>
      <c r="C389" s="45" t="n">
        <v>100</v>
      </c>
      <c r="D389" s="213"/>
    </row>
    <row r="390" s="3" customFormat="true" ht="27.95" hidden="false" customHeight="true" outlineLevel="0" collapsed="false">
      <c r="A390" s="5" t="n">
        <v>388</v>
      </c>
      <c r="B390" s="37" t="s">
        <v>5363</v>
      </c>
      <c r="C390" s="45" t="n">
        <v>100</v>
      </c>
      <c r="D390" s="213"/>
    </row>
    <row r="391" s="3" customFormat="true" ht="27.95" hidden="false" customHeight="true" outlineLevel="0" collapsed="false">
      <c r="A391" s="5" t="n">
        <v>389</v>
      </c>
      <c r="B391" s="37" t="s">
        <v>5364</v>
      </c>
      <c r="C391" s="45" t="n">
        <v>100</v>
      </c>
      <c r="D391" s="213"/>
    </row>
    <row r="392" s="3" customFormat="true" ht="27.95" hidden="false" customHeight="true" outlineLevel="0" collapsed="false">
      <c r="A392" s="5" t="n">
        <v>390</v>
      </c>
      <c r="B392" s="37" t="s">
        <v>5365</v>
      </c>
      <c r="C392" s="45" t="n">
        <v>100</v>
      </c>
      <c r="D392" s="213"/>
    </row>
    <row r="393" s="3" customFormat="true" ht="27.95" hidden="false" customHeight="true" outlineLevel="0" collapsed="false">
      <c r="A393" s="5" t="n">
        <v>391</v>
      </c>
      <c r="B393" s="37" t="s">
        <v>5366</v>
      </c>
      <c r="C393" s="45" t="n">
        <v>50</v>
      </c>
      <c r="D393" s="213"/>
    </row>
    <row r="394" s="3" customFormat="true" ht="27.95" hidden="false" customHeight="true" outlineLevel="0" collapsed="false">
      <c r="A394" s="5" t="n">
        <v>392</v>
      </c>
      <c r="B394" s="37" t="s">
        <v>5367</v>
      </c>
      <c r="C394" s="45" t="n">
        <v>100</v>
      </c>
      <c r="D394" s="213"/>
    </row>
    <row r="395" s="3" customFormat="true" ht="27.95" hidden="false" customHeight="true" outlineLevel="0" collapsed="false">
      <c r="A395" s="5" t="n">
        <v>393</v>
      </c>
      <c r="B395" s="37" t="s">
        <v>5368</v>
      </c>
      <c r="C395" s="45" t="n">
        <v>100</v>
      </c>
      <c r="D395" s="213"/>
    </row>
    <row r="396" s="3" customFormat="true" ht="27.95" hidden="false" customHeight="true" outlineLevel="0" collapsed="false">
      <c r="A396" s="5" t="n">
        <v>394</v>
      </c>
      <c r="B396" s="37" t="s">
        <v>5369</v>
      </c>
      <c r="C396" s="45" t="n">
        <v>100</v>
      </c>
      <c r="D396" s="213"/>
    </row>
    <row r="397" s="3" customFormat="true" ht="27.95" hidden="false" customHeight="true" outlineLevel="0" collapsed="false">
      <c r="A397" s="5" t="n">
        <v>395</v>
      </c>
      <c r="B397" s="37" t="s">
        <v>5370</v>
      </c>
      <c r="C397" s="45" t="n">
        <v>100</v>
      </c>
      <c r="D397" s="213"/>
    </row>
    <row r="398" s="3" customFormat="true" ht="27.95" hidden="false" customHeight="true" outlineLevel="0" collapsed="false">
      <c r="A398" s="5" t="n">
        <v>396</v>
      </c>
      <c r="B398" s="37" t="s">
        <v>5371</v>
      </c>
      <c r="C398" s="45" t="n">
        <v>100</v>
      </c>
      <c r="D398" s="213"/>
    </row>
    <row r="399" s="3" customFormat="true" ht="27.95" hidden="false" customHeight="true" outlineLevel="0" collapsed="false">
      <c r="A399" s="5" t="n">
        <v>397</v>
      </c>
      <c r="B399" s="37" t="s">
        <v>5372</v>
      </c>
      <c r="C399" s="45" t="n">
        <v>100</v>
      </c>
      <c r="D399" s="213"/>
    </row>
    <row r="400" s="3" customFormat="true" ht="27.95" hidden="false" customHeight="true" outlineLevel="0" collapsed="false">
      <c r="A400" s="5" t="n">
        <v>398</v>
      </c>
      <c r="B400" s="37" t="s">
        <v>5373</v>
      </c>
      <c r="C400" s="45" t="n">
        <v>100</v>
      </c>
      <c r="D400" s="213"/>
    </row>
    <row r="401" s="3" customFormat="true" ht="27.95" hidden="false" customHeight="true" outlineLevel="0" collapsed="false">
      <c r="A401" s="5" t="n">
        <v>399</v>
      </c>
      <c r="B401" s="37" t="s">
        <v>5374</v>
      </c>
      <c r="C401" s="45" t="n">
        <v>100</v>
      </c>
      <c r="D401" s="213"/>
    </row>
    <row r="402" s="3" customFormat="true" ht="27.95" hidden="false" customHeight="true" outlineLevel="0" collapsed="false">
      <c r="A402" s="5" t="n">
        <v>400</v>
      </c>
      <c r="B402" s="37" t="s">
        <v>5375</v>
      </c>
      <c r="C402" s="45" t="n">
        <v>100</v>
      </c>
      <c r="D402" s="213"/>
    </row>
    <row r="403" s="3" customFormat="true" ht="27.95" hidden="false" customHeight="true" outlineLevel="0" collapsed="false">
      <c r="A403" s="5" t="n">
        <v>401</v>
      </c>
      <c r="B403" s="37" t="s">
        <v>5376</v>
      </c>
      <c r="C403" s="45" t="n">
        <v>100</v>
      </c>
      <c r="D403" s="213"/>
    </row>
    <row r="404" s="3" customFormat="true" ht="27.95" hidden="false" customHeight="true" outlineLevel="0" collapsed="false">
      <c r="A404" s="5" t="n">
        <v>402</v>
      </c>
      <c r="B404" s="37" t="s">
        <v>2298</v>
      </c>
      <c r="C404" s="45" t="n">
        <v>100</v>
      </c>
      <c r="D404" s="213"/>
    </row>
    <row r="405" s="3" customFormat="true" ht="27.95" hidden="false" customHeight="true" outlineLevel="0" collapsed="false">
      <c r="A405" s="5" t="n">
        <v>403</v>
      </c>
      <c r="B405" s="37" t="s">
        <v>5377</v>
      </c>
      <c r="C405" s="45" t="n">
        <v>100</v>
      </c>
      <c r="D405" s="213"/>
    </row>
    <row r="406" s="3" customFormat="true" ht="27.95" hidden="false" customHeight="true" outlineLevel="0" collapsed="false">
      <c r="A406" s="5" t="n">
        <v>404</v>
      </c>
      <c r="B406" s="37" t="s">
        <v>5378</v>
      </c>
      <c r="C406" s="45" t="n">
        <v>50</v>
      </c>
      <c r="D406" s="213"/>
    </row>
    <row r="407" s="3" customFormat="true" ht="27.95" hidden="false" customHeight="true" outlineLevel="0" collapsed="false">
      <c r="A407" s="5" t="n">
        <v>405</v>
      </c>
      <c r="B407" s="37" t="s">
        <v>286</v>
      </c>
      <c r="C407" s="45" t="n">
        <v>100</v>
      </c>
      <c r="D407" s="213"/>
    </row>
    <row r="408" s="3" customFormat="true" ht="27.95" hidden="false" customHeight="true" outlineLevel="0" collapsed="false">
      <c r="A408" s="5" t="n">
        <v>406</v>
      </c>
      <c r="B408" s="37" t="s">
        <v>5379</v>
      </c>
      <c r="C408" s="45" t="n">
        <v>100</v>
      </c>
      <c r="D408" s="213"/>
    </row>
    <row r="409" s="3" customFormat="true" ht="27.95" hidden="false" customHeight="true" outlineLevel="0" collapsed="false">
      <c r="A409" s="5" t="n">
        <v>407</v>
      </c>
      <c r="B409" s="37" t="s">
        <v>5380</v>
      </c>
      <c r="C409" s="45" t="n">
        <v>100</v>
      </c>
      <c r="D409" s="213"/>
    </row>
    <row r="410" s="3" customFormat="true" ht="27.95" hidden="false" customHeight="true" outlineLevel="0" collapsed="false">
      <c r="A410" s="5" t="n">
        <v>408</v>
      </c>
      <c r="B410" s="37" t="s">
        <v>5381</v>
      </c>
      <c r="C410" s="45" t="n">
        <v>100</v>
      </c>
      <c r="D410" s="213"/>
    </row>
    <row r="411" s="3" customFormat="true" ht="27.95" hidden="false" customHeight="true" outlineLevel="0" collapsed="false">
      <c r="A411" s="5" t="n">
        <v>409</v>
      </c>
      <c r="B411" s="37" t="s">
        <v>5382</v>
      </c>
      <c r="C411" s="45" t="n">
        <v>100</v>
      </c>
      <c r="D411" s="213"/>
    </row>
    <row r="412" s="3" customFormat="true" ht="27.95" hidden="false" customHeight="true" outlineLevel="0" collapsed="false">
      <c r="A412" s="5" t="n">
        <v>410</v>
      </c>
      <c r="B412" s="37" t="s">
        <v>5383</v>
      </c>
      <c r="C412" s="45" t="n">
        <v>100</v>
      </c>
      <c r="D412" s="213"/>
    </row>
    <row r="413" s="3" customFormat="true" ht="27.95" hidden="false" customHeight="true" outlineLevel="0" collapsed="false">
      <c r="A413" s="5" t="n">
        <v>411</v>
      </c>
      <c r="B413" s="37" t="s">
        <v>5384</v>
      </c>
      <c r="C413" s="45" t="n">
        <v>100</v>
      </c>
      <c r="D413" s="213"/>
    </row>
    <row r="414" s="3" customFormat="true" ht="27.95" hidden="false" customHeight="true" outlineLevel="0" collapsed="false">
      <c r="A414" s="5" t="n">
        <v>412</v>
      </c>
      <c r="B414" s="37" t="s">
        <v>5385</v>
      </c>
      <c r="C414" s="45" t="n">
        <v>100</v>
      </c>
      <c r="D414" s="213"/>
    </row>
    <row r="415" s="3" customFormat="true" ht="27.95" hidden="false" customHeight="true" outlineLevel="0" collapsed="false">
      <c r="A415" s="5" t="n">
        <v>413</v>
      </c>
      <c r="B415" s="37" t="s">
        <v>2088</v>
      </c>
      <c r="C415" s="45" t="n">
        <v>100</v>
      </c>
      <c r="D415" s="213"/>
    </row>
    <row r="416" s="3" customFormat="true" ht="27.95" hidden="false" customHeight="true" outlineLevel="0" collapsed="false">
      <c r="A416" s="5" t="n">
        <v>414</v>
      </c>
      <c r="B416" s="37" t="s">
        <v>5386</v>
      </c>
      <c r="C416" s="45" t="n">
        <v>100</v>
      </c>
      <c r="D416" s="213"/>
    </row>
    <row r="417" s="3" customFormat="true" ht="27.95" hidden="false" customHeight="true" outlineLevel="0" collapsed="false">
      <c r="A417" s="5" t="n">
        <v>415</v>
      </c>
      <c r="B417" s="37" t="s">
        <v>5387</v>
      </c>
      <c r="C417" s="45" t="n">
        <v>100</v>
      </c>
      <c r="D417" s="213"/>
    </row>
    <row r="418" s="3" customFormat="true" ht="27.95" hidden="false" customHeight="true" outlineLevel="0" collapsed="false">
      <c r="A418" s="5" t="n">
        <v>416</v>
      </c>
      <c r="B418" s="37" t="s">
        <v>5388</v>
      </c>
      <c r="C418" s="45" t="n">
        <v>100</v>
      </c>
      <c r="D418" s="213"/>
    </row>
    <row r="419" s="3" customFormat="true" ht="27.95" hidden="false" customHeight="true" outlineLevel="0" collapsed="false">
      <c r="A419" s="5" t="n">
        <v>417</v>
      </c>
      <c r="B419" s="37" t="s">
        <v>5389</v>
      </c>
      <c r="C419" s="45" t="n">
        <v>100</v>
      </c>
      <c r="D419" s="213"/>
    </row>
    <row r="420" s="3" customFormat="true" ht="27.95" hidden="false" customHeight="true" outlineLevel="0" collapsed="false">
      <c r="A420" s="5" t="n">
        <v>418</v>
      </c>
      <c r="B420" s="37" t="s">
        <v>5390</v>
      </c>
      <c r="C420" s="45" t="n">
        <v>100</v>
      </c>
      <c r="D420" s="213"/>
    </row>
    <row r="421" s="3" customFormat="true" ht="27.95" hidden="false" customHeight="true" outlineLevel="0" collapsed="false">
      <c r="A421" s="5" t="n">
        <v>419</v>
      </c>
      <c r="B421" s="37" t="s">
        <v>5391</v>
      </c>
      <c r="C421" s="45" t="n">
        <v>100</v>
      </c>
      <c r="D421" s="213"/>
    </row>
    <row r="422" s="3" customFormat="true" ht="27.95" hidden="false" customHeight="true" outlineLevel="0" collapsed="false">
      <c r="A422" s="5" t="n">
        <v>420</v>
      </c>
      <c r="B422" s="37" t="s">
        <v>5392</v>
      </c>
      <c r="C422" s="45" t="n">
        <v>100</v>
      </c>
      <c r="D422" s="213"/>
    </row>
    <row r="423" s="3" customFormat="true" ht="27.95" hidden="false" customHeight="true" outlineLevel="0" collapsed="false">
      <c r="A423" s="5" t="n">
        <v>421</v>
      </c>
      <c r="B423" s="37" t="s">
        <v>5393</v>
      </c>
      <c r="C423" s="45" t="n">
        <v>100</v>
      </c>
      <c r="D423" s="213"/>
    </row>
    <row r="424" s="3" customFormat="true" ht="27.95" hidden="false" customHeight="true" outlineLevel="0" collapsed="false">
      <c r="A424" s="5" t="n">
        <v>422</v>
      </c>
      <c r="B424" s="86" t="s">
        <v>5394</v>
      </c>
      <c r="C424" s="45" t="n">
        <v>100</v>
      </c>
      <c r="D424" s="213"/>
    </row>
    <row r="425" s="3" customFormat="true" ht="27.95" hidden="false" customHeight="true" outlineLevel="0" collapsed="false">
      <c r="A425" s="5" t="n">
        <v>423</v>
      </c>
      <c r="B425" s="86" t="s">
        <v>5395</v>
      </c>
      <c r="C425" s="45" t="n">
        <v>100</v>
      </c>
      <c r="D425" s="213"/>
    </row>
    <row r="426" s="3" customFormat="true" ht="27.95" hidden="false" customHeight="true" outlineLevel="0" collapsed="false">
      <c r="A426" s="5" t="n">
        <v>424</v>
      </c>
      <c r="B426" s="37" t="s">
        <v>5396</v>
      </c>
      <c r="C426" s="45" t="n">
        <v>100</v>
      </c>
      <c r="D426" s="213"/>
    </row>
    <row r="427" s="3" customFormat="true" ht="27.95" hidden="false" customHeight="true" outlineLevel="0" collapsed="false">
      <c r="A427" s="5" t="n">
        <v>425</v>
      </c>
      <c r="B427" s="37" t="s">
        <v>5397</v>
      </c>
      <c r="C427" s="45" t="n">
        <v>100</v>
      </c>
      <c r="D427" s="213"/>
    </row>
    <row r="428" s="3" customFormat="true" ht="27.95" hidden="false" customHeight="true" outlineLevel="0" collapsed="false">
      <c r="A428" s="5" t="n">
        <v>426</v>
      </c>
      <c r="B428" s="86" t="s">
        <v>5398</v>
      </c>
      <c r="C428" s="45" t="n">
        <v>100</v>
      </c>
      <c r="D428" s="213"/>
    </row>
    <row r="429" s="3" customFormat="true" ht="27.95" hidden="false" customHeight="true" outlineLevel="0" collapsed="false">
      <c r="A429" s="5" t="n">
        <v>427</v>
      </c>
      <c r="B429" s="210" t="s">
        <v>5399</v>
      </c>
      <c r="C429" s="45" t="n">
        <v>100</v>
      </c>
      <c r="D429" s="213"/>
    </row>
    <row r="430" s="3" customFormat="true" ht="27.95" hidden="false" customHeight="true" outlineLevel="0" collapsed="false">
      <c r="A430" s="5" t="n">
        <v>428</v>
      </c>
      <c r="B430" s="210" t="s">
        <v>5400</v>
      </c>
      <c r="C430" s="45" t="n">
        <v>100</v>
      </c>
      <c r="D430" s="213"/>
    </row>
    <row r="431" s="3" customFormat="true" ht="27.95" hidden="false" customHeight="true" outlineLevel="0" collapsed="false">
      <c r="A431" s="5" t="n">
        <v>429</v>
      </c>
      <c r="B431" s="37" t="s">
        <v>5401</v>
      </c>
      <c r="C431" s="45" t="n">
        <v>100</v>
      </c>
      <c r="D431" s="213"/>
    </row>
    <row r="432" s="3" customFormat="true" ht="27.95" hidden="false" customHeight="true" outlineLevel="0" collapsed="false">
      <c r="A432" s="5" t="n">
        <v>430</v>
      </c>
      <c r="B432" s="37" t="s">
        <v>5402</v>
      </c>
      <c r="C432" s="45" t="n">
        <v>100</v>
      </c>
      <c r="D432" s="213"/>
    </row>
    <row r="433" s="3" customFormat="true" ht="27.95" hidden="false" customHeight="true" outlineLevel="0" collapsed="false">
      <c r="A433" s="5" t="n">
        <v>431</v>
      </c>
      <c r="B433" s="37" t="s">
        <v>5403</v>
      </c>
      <c r="C433" s="45" t="n">
        <v>100</v>
      </c>
      <c r="D433" s="213"/>
    </row>
    <row r="434" s="3" customFormat="true" ht="27.95" hidden="false" customHeight="true" outlineLevel="0" collapsed="false">
      <c r="A434" s="5" t="n">
        <v>432</v>
      </c>
      <c r="B434" s="37" t="s">
        <v>5404</v>
      </c>
      <c r="C434" s="45" t="n">
        <v>100</v>
      </c>
      <c r="D434" s="213"/>
    </row>
    <row r="435" s="3" customFormat="true" ht="27.95" hidden="false" customHeight="true" outlineLevel="0" collapsed="false">
      <c r="A435" s="5" t="n">
        <v>433</v>
      </c>
      <c r="B435" s="37" t="s">
        <v>5405</v>
      </c>
      <c r="C435" s="45" t="n">
        <v>100</v>
      </c>
      <c r="D435" s="213"/>
    </row>
    <row r="436" s="4" customFormat="true" ht="27.95" hidden="false" customHeight="true" outlineLevel="0" collapsed="false">
      <c r="A436" s="5" t="n">
        <v>434</v>
      </c>
      <c r="B436" s="86" t="s">
        <v>5406</v>
      </c>
      <c r="C436" s="45" t="n">
        <v>100</v>
      </c>
      <c r="D436" s="213"/>
    </row>
    <row r="437" s="4" customFormat="true" ht="27.95" hidden="false" customHeight="true" outlineLevel="0" collapsed="false">
      <c r="A437" s="5" t="n">
        <v>435</v>
      </c>
      <c r="B437" s="210" t="s">
        <v>5407</v>
      </c>
      <c r="C437" s="45" t="n">
        <v>100</v>
      </c>
      <c r="D437" s="213"/>
    </row>
    <row r="438" s="4" customFormat="true" ht="27.95" hidden="false" customHeight="true" outlineLevel="0" collapsed="false">
      <c r="A438" s="5" t="n">
        <v>436</v>
      </c>
      <c r="B438" s="210" t="s">
        <v>5408</v>
      </c>
      <c r="C438" s="45" t="n">
        <v>100</v>
      </c>
      <c r="D438" s="213"/>
    </row>
    <row r="439" s="4" customFormat="true" ht="27.95" hidden="false" customHeight="true" outlineLevel="0" collapsed="false">
      <c r="A439" s="5" t="n">
        <v>437</v>
      </c>
      <c r="B439" s="37" t="s">
        <v>5409</v>
      </c>
      <c r="C439" s="45" t="n">
        <v>100</v>
      </c>
      <c r="D439" s="213"/>
    </row>
    <row r="440" s="4" customFormat="true" ht="27.95" hidden="false" customHeight="true" outlineLevel="0" collapsed="false">
      <c r="A440" s="5" t="n">
        <v>438</v>
      </c>
      <c r="B440" s="37" t="s">
        <v>5410</v>
      </c>
      <c r="C440" s="45" t="n">
        <v>100</v>
      </c>
      <c r="D440" s="213"/>
    </row>
    <row r="441" s="4" customFormat="true" ht="27.95" hidden="false" customHeight="true" outlineLevel="0" collapsed="false">
      <c r="A441" s="5" t="n">
        <v>439</v>
      </c>
      <c r="B441" s="37" t="s">
        <v>5411</v>
      </c>
      <c r="C441" s="45" t="n">
        <v>100</v>
      </c>
      <c r="D441" s="213"/>
    </row>
    <row r="442" s="4" customFormat="true" ht="27.95" hidden="false" customHeight="true" outlineLevel="0" collapsed="false">
      <c r="A442" s="5" t="n">
        <v>440</v>
      </c>
      <c r="B442" s="37" t="s">
        <v>5412</v>
      </c>
      <c r="C442" s="45" t="n">
        <v>100</v>
      </c>
      <c r="D442" s="213"/>
    </row>
    <row r="443" s="4" customFormat="true" ht="27.95" hidden="false" customHeight="true" outlineLevel="0" collapsed="false">
      <c r="A443" s="5" t="n">
        <v>441</v>
      </c>
      <c r="B443" s="37" t="s">
        <v>5413</v>
      </c>
      <c r="C443" s="45" t="n">
        <v>100</v>
      </c>
      <c r="D443" s="213"/>
    </row>
    <row r="444" s="4" customFormat="true" ht="27.95" hidden="false" customHeight="true" outlineLevel="0" collapsed="false">
      <c r="A444" s="5" t="n">
        <v>442</v>
      </c>
      <c r="B444" s="37" t="s">
        <v>5414</v>
      </c>
      <c r="C444" s="45" t="n">
        <v>50</v>
      </c>
      <c r="D444" s="213"/>
    </row>
    <row r="445" s="4" customFormat="true" ht="27.95" hidden="false" customHeight="true" outlineLevel="0" collapsed="false">
      <c r="A445" s="5" t="n">
        <v>443</v>
      </c>
      <c r="B445" s="37" t="s">
        <v>5415</v>
      </c>
      <c r="C445" s="45" t="n">
        <v>100</v>
      </c>
      <c r="D445" s="213"/>
    </row>
    <row r="446" s="4" customFormat="true" ht="27.95" hidden="false" customHeight="true" outlineLevel="0" collapsed="false">
      <c r="A446" s="5" t="n">
        <v>444</v>
      </c>
      <c r="B446" s="37" t="s">
        <v>5416</v>
      </c>
      <c r="C446" s="45" t="n">
        <v>100</v>
      </c>
      <c r="D446" s="213"/>
    </row>
    <row r="447" s="4" customFormat="true" ht="27.95" hidden="false" customHeight="true" outlineLevel="0" collapsed="false">
      <c r="A447" s="5" t="n">
        <v>445</v>
      </c>
      <c r="B447" s="37" t="s">
        <v>5417</v>
      </c>
      <c r="C447" s="45" t="n">
        <v>100</v>
      </c>
      <c r="D447" s="213"/>
    </row>
    <row r="448" s="4" customFormat="true" ht="27.95" hidden="false" customHeight="true" outlineLevel="0" collapsed="false">
      <c r="A448" s="5" t="n">
        <v>446</v>
      </c>
      <c r="B448" s="37" t="s">
        <v>5418</v>
      </c>
      <c r="C448" s="45" t="n">
        <v>100</v>
      </c>
      <c r="D448" s="213"/>
    </row>
    <row r="449" s="4" customFormat="true" ht="27.95" hidden="false" customHeight="true" outlineLevel="0" collapsed="false">
      <c r="A449" s="5" t="n">
        <v>447</v>
      </c>
      <c r="B449" s="37" t="s">
        <v>5419</v>
      </c>
      <c r="C449" s="45" t="n">
        <v>100</v>
      </c>
      <c r="D449" s="213"/>
    </row>
    <row r="450" s="4" customFormat="true" ht="27.95" hidden="false" customHeight="true" outlineLevel="0" collapsed="false">
      <c r="A450" s="5" t="n">
        <v>448</v>
      </c>
      <c r="B450" s="37" t="s">
        <v>5420</v>
      </c>
      <c r="C450" s="45" t="n">
        <v>100</v>
      </c>
      <c r="D450" s="213"/>
    </row>
    <row r="451" s="4" customFormat="true" ht="27.95" hidden="false" customHeight="true" outlineLevel="0" collapsed="false">
      <c r="A451" s="5" t="n">
        <v>449</v>
      </c>
      <c r="B451" s="37" t="s">
        <v>5421</v>
      </c>
      <c r="C451" s="45" t="n">
        <v>100</v>
      </c>
      <c r="D451" s="213"/>
    </row>
    <row r="452" s="4" customFormat="true" ht="27.95" hidden="false" customHeight="true" outlineLevel="0" collapsed="false">
      <c r="A452" s="5" t="n">
        <v>450</v>
      </c>
      <c r="B452" s="37" t="s">
        <v>5422</v>
      </c>
      <c r="C452" s="45" t="n">
        <v>100</v>
      </c>
      <c r="D452" s="213"/>
    </row>
    <row r="453" s="4" customFormat="true" ht="27.95" hidden="false" customHeight="true" outlineLevel="0" collapsed="false">
      <c r="A453" s="5" t="n">
        <v>451</v>
      </c>
      <c r="B453" s="37" t="s">
        <v>5423</v>
      </c>
      <c r="C453" s="45" t="n">
        <v>100</v>
      </c>
      <c r="D453" s="213"/>
    </row>
    <row r="454" s="4" customFormat="true" ht="27.95" hidden="false" customHeight="true" outlineLevel="0" collapsed="false">
      <c r="A454" s="5" t="n">
        <v>452</v>
      </c>
      <c r="B454" s="37" t="s">
        <v>5424</v>
      </c>
      <c r="C454" s="45" t="n">
        <v>100</v>
      </c>
      <c r="D454" s="213"/>
    </row>
    <row r="455" s="4" customFormat="true" ht="27.95" hidden="false" customHeight="true" outlineLevel="0" collapsed="false">
      <c r="A455" s="5" t="n">
        <v>453</v>
      </c>
      <c r="B455" s="37" t="s">
        <v>5425</v>
      </c>
      <c r="C455" s="45" t="n">
        <v>100</v>
      </c>
      <c r="D455" s="213"/>
    </row>
    <row r="456" s="4" customFormat="true" ht="27.95" hidden="false" customHeight="true" outlineLevel="0" collapsed="false">
      <c r="A456" s="5" t="n">
        <v>454</v>
      </c>
      <c r="B456" s="37" t="s">
        <v>5426</v>
      </c>
      <c r="C456" s="45" t="n">
        <v>100</v>
      </c>
      <c r="D456" s="213"/>
    </row>
    <row r="457" s="4" customFormat="true" ht="27.95" hidden="false" customHeight="true" outlineLevel="0" collapsed="false">
      <c r="A457" s="5" t="n">
        <v>455</v>
      </c>
      <c r="B457" s="37" t="s">
        <v>5427</v>
      </c>
      <c r="C457" s="45" t="n">
        <v>100</v>
      </c>
      <c r="D457" s="213"/>
    </row>
    <row r="458" s="4" customFormat="true" ht="27.95" hidden="false" customHeight="true" outlineLevel="0" collapsed="false">
      <c r="A458" s="5" t="n">
        <v>456</v>
      </c>
      <c r="B458" s="37" t="s">
        <v>5428</v>
      </c>
      <c r="C458" s="45" t="n">
        <v>100</v>
      </c>
      <c r="D458" s="213"/>
    </row>
    <row r="459" s="4" customFormat="true" ht="27.95" hidden="false" customHeight="true" outlineLevel="0" collapsed="false">
      <c r="A459" s="5" t="n">
        <v>457</v>
      </c>
      <c r="B459" s="37" t="s">
        <v>5429</v>
      </c>
      <c r="C459" s="45" t="n">
        <v>100</v>
      </c>
      <c r="D459" s="213"/>
    </row>
    <row r="460" s="4" customFormat="true" ht="27.95" hidden="false" customHeight="true" outlineLevel="0" collapsed="false">
      <c r="A460" s="5" t="n">
        <v>458</v>
      </c>
      <c r="B460" s="37" t="s">
        <v>5430</v>
      </c>
      <c r="C460" s="45" t="n">
        <v>100</v>
      </c>
      <c r="D460" s="213"/>
    </row>
    <row r="461" s="4" customFormat="true" ht="27.95" hidden="false" customHeight="true" outlineLevel="0" collapsed="false">
      <c r="A461" s="5" t="n">
        <v>459</v>
      </c>
      <c r="B461" s="37" t="s">
        <v>2468</v>
      </c>
      <c r="C461" s="45" t="n">
        <v>100</v>
      </c>
      <c r="D461" s="213"/>
    </row>
    <row r="462" s="4" customFormat="true" ht="27.95" hidden="false" customHeight="true" outlineLevel="0" collapsed="false">
      <c r="A462" s="5" t="n">
        <v>460</v>
      </c>
      <c r="B462" s="37" t="s">
        <v>5431</v>
      </c>
      <c r="C462" s="45" t="n">
        <v>100</v>
      </c>
      <c r="D462" s="213"/>
    </row>
    <row r="463" s="4" customFormat="true" ht="27.95" hidden="false" customHeight="true" outlineLevel="0" collapsed="false">
      <c r="A463" s="5" t="n">
        <v>461</v>
      </c>
      <c r="B463" s="37" t="s">
        <v>5432</v>
      </c>
      <c r="C463" s="45" t="n">
        <v>100</v>
      </c>
      <c r="D463" s="213"/>
    </row>
    <row r="464" s="4" customFormat="true" ht="27.95" hidden="false" customHeight="true" outlineLevel="0" collapsed="false">
      <c r="A464" s="5" t="n">
        <v>462</v>
      </c>
      <c r="B464" s="37" t="s">
        <v>5433</v>
      </c>
      <c r="C464" s="45" t="n">
        <v>100</v>
      </c>
      <c r="D464" s="213"/>
    </row>
    <row r="465" s="4" customFormat="true" ht="27.95" hidden="false" customHeight="true" outlineLevel="0" collapsed="false">
      <c r="A465" s="5" t="n">
        <v>463</v>
      </c>
      <c r="B465" s="37" t="s">
        <v>145</v>
      </c>
      <c r="C465" s="45" t="n">
        <v>100</v>
      </c>
      <c r="D465" s="213"/>
    </row>
    <row r="466" s="4" customFormat="true" ht="27.95" hidden="false" customHeight="true" outlineLevel="0" collapsed="false">
      <c r="A466" s="5" t="n">
        <v>464</v>
      </c>
      <c r="B466" s="37" t="s">
        <v>5434</v>
      </c>
      <c r="C466" s="45" t="n">
        <v>100</v>
      </c>
      <c r="D466" s="213"/>
    </row>
    <row r="467" s="4" customFormat="true" ht="27.95" hidden="false" customHeight="true" outlineLevel="0" collapsed="false">
      <c r="A467" s="5" t="n">
        <v>465</v>
      </c>
      <c r="B467" s="37" t="s">
        <v>5435</v>
      </c>
      <c r="C467" s="45" t="n">
        <v>100</v>
      </c>
      <c r="D467" s="213"/>
    </row>
    <row r="468" s="4" customFormat="true" ht="27.95" hidden="false" customHeight="true" outlineLevel="0" collapsed="false">
      <c r="A468" s="5" t="n">
        <v>466</v>
      </c>
      <c r="B468" s="37" t="s">
        <v>5436</v>
      </c>
      <c r="C468" s="45" t="n">
        <v>100</v>
      </c>
      <c r="D468" s="213"/>
    </row>
    <row r="469" s="4" customFormat="true" ht="27.95" hidden="false" customHeight="true" outlineLevel="0" collapsed="false">
      <c r="A469" s="5" t="n">
        <v>467</v>
      </c>
      <c r="B469" s="37" t="s">
        <v>5437</v>
      </c>
      <c r="C469" s="45" t="n">
        <v>100</v>
      </c>
      <c r="D469" s="213"/>
    </row>
    <row r="470" s="4" customFormat="true" ht="27.95" hidden="false" customHeight="true" outlineLevel="0" collapsed="false">
      <c r="A470" s="5" t="n">
        <v>468</v>
      </c>
      <c r="B470" s="37" t="s">
        <v>5438</v>
      </c>
      <c r="C470" s="45" t="n">
        <v>100</v>
      </c>
      <c r="D470" s="213"/>
    </row>
    <row r="471" s="4" customFormat="true" ht="27.95" hidden="false" customHeight="true" outlineLevel="0" collapsed="false">
      <c r="A471" s="5" t="n">
        <v>469</v>
      </c>
      <c r="B471" s="37" t="s">
        <v>5439</v>
      </c>
      <c r="C471" s="45" t="n">
        <v>100</v>
      </c>
      <c r="D471" s="213"/>
    </row>
    <row r="472" s="4" customFormat="true" ht="27.95" hidden="false" customHeight="true" outlineLevel="0" collapsed="false">
      <c r="A472" s="5" t="n">
        <v>470</v>
      </c>
      <c r="B472" s="37" t="s">
        <v>5440</v>
      </c>
      <c r="C472" s="45" t="n">
        <v>100</v>
      </c>
      <c r="D472" s="213"/>
    </row>
    <row r="473" s="4" customFormat="true" ht="27.95" hidden="false" customHeight="true" outlineLevel="0" collapsed="false">
      <c r="A473" s="5" t="n">
        <v>471</v>
      </c>
      <c r="B473" s="37" t="s">
        <v>5441</v>
      </c>
      <c r="C473" s="45" t="n">
        <v>100</v>
      </c>
      <c r="D473" s="213"/>
    </row>
    <row r="474" s="4" customFormat="true" ht="27.95" hidden="false" customHeight="true" outlineLevel="0" collapsed="false">
      <c r="A474" s="5" t="n">
        <v>472</v>
      </c>
      <c r="B474" s="37" t="s">
        <v>5442</v>
      </c>
      <c r="C474" s="45" t="n">
        <v>100</v>
      </c>
      <c r="D474" s="213"/>
    </row>
    <row r="475" s="4" customFormat="true" ht="27.95" hidden="false" customHeight="true" outlineLevel="0" collapsed="false">
      <c r="A475" s="5" t="n">
        <v>473</v>
      </c>
      <c r="B475" s="37" t="s">
        <v>5443</v>
      </c>
      <c r="C475" s="45" t="n">
        <v>100</v>
      </c>
      <c r="D475" s="213"/>
    </row>
    <row r="476" s="4" customFormat="true" ht="27.95" hidden="false" customHeight="true" outlineLevel="0" collapsed="false">
      <c r="A476" s="5" t="n">
        <v>474</v>
      </c>
      <c r="B476" s="37" t="s">
        <v>5444</v>
      </c>
      <c r="C476" s="45" t="n">
        <v>100</v>
      </c>
      <c r="D476" s="213"/>
    </row>
    <row r="477" s="4" customFormat="true" ht="27.95" hidden="false" customHeight="true" outlineLevel="0" collapsed="false">
      <c r="A477" s="5" t="n">
        <v>475</v>
      </c>
      <c r="B477" s="37" t="s">
        <v>5445</v>
      </c>
      <c r="C477" s="45" t="n">
        <v>100</v>
      </c>
      <c r="D477" s="213"/>
    </row>
    <row r="478" s="4" customFormat="true" ht="27.95" hidden="false" customHeight="true" outlineLevel="0" collapsed="false">
      <c r="A478" s="5" t="n">
        <v>476</v>
      </c>
      <c r="B478" s="37" t="s">
        <v>5446</v>
      </c>
      <c r="C478" s="45" t="n">
        <v>100</v>
      </c>
      <c r="D478" s="213"/>
    </row>
    <row r="479" s="4" customFormat="true" ht="27.95" hidden="false" customHeight="true" outlineLevel="0" collapsed="false">
      <c r="A479" s="5" t="n">
        <v>477</v>
      </c>
      <c r="B479" s="37" t="s">
        <v>5447</v>
      </c>
      <c r="C479" s="45" t="n">
        <v>100</v>
      </c>
      <c r="D479" s="213"/>
    </row>
    <row r="480" s="4" customFormat="true" ht="27.95" hidden="false" customHeight="true" outlineLevel="0" collapsed="false">
      <c r="A480" s="5" t="n">
        <v>478</v>
      </c>
      <c r="B480" s="37" t="s">
        <v>5448</v>
      </c>
      <c r="C480" s="45" t="n">
        <v>100</v>
      </c>
      <c r="D480" s="213"/>
    </row>
    <row r="481" s="4" customFormat="true" ht="27.95" hidden="false" customHeight="true" outlineLevel="0" collapsed="false">
      <c r="A481" s="5" t="n">
        <v>479</v>
      </c>
      <c r="B481" s="37" t="s">
        <v>5449</v>
      </c>
      <c r="C481" s="45" t="n">
        <v>100</v>
      </c>
      <c r="D481" s="213"/>
    </row>
    <row r="482" s="4" customFormat="true" ht="27.95" hidden="false" customHeight="true" outlineLevel="0" collapsed="false">
      <c r="A482" s="5" t="n">
        <v>480</v>
      </c>
      <c r="B482" s="37" t="s">
        <v>5450</v>
      </c>
      <c r="C482" s="45" t="n">
        <v>100</v>
      </c>
      <c r="D482" s="213"/>
    </row>
    <row r="483" s="4" customFormat="true" ht="27.95" hidden="false" customHeight="true" outlineLevel="0" collapsed="false">
      <c r="A483" s="5" t="n">
        <v>481</v>
      </c>
      <c r="B483" s="37" t="s">
        <v>5451</v>
      </c>
      <c r="C483" s="45" t="n">
        <v>100</v>
      </c>
      <c r="D483" s="213"/>
    </row>
    <row r="484" s="4" customFormat="true" ht="27.95" hidden="false" customHeight="true" outlineLevel="0" collapsed="false">
      <c r="A484" s="5" t="n">
        <v>482</v>
      </c>
      <c r="B484" s="37" t="s">
        <v>395</v>
      </c>
      <c r="C484" s="45" t="n">
        <v>100</v>
      </c>
      <c r="D484" s="213"/>
    </row>
    <row r="485" s="4" customFormat="true" ht="27.95" hidden="false" customHeight="true" outlineLevel="0" collapsed="false">
      <c r="A485" s="5" t="n">
        <v>483</v>
      </c>
      <c r="B485" s="37" t="s">
        <v>5452</v>
      </c>
      <c r="C485" s="45" t="n">
        <v>100</v>
      </c>
      <c r="D485" s="213"/>
    </row>
    <row r="486" s="4" customFormat="true" ht="27.95" hidden="false" customHeight="true" outlineLevel="0" collapsed="false">
      <c r="A486" s="5" t="n">
        <v>484</v>
      </c>
      <c r="B486" s="37" t="s">
        <v>5453</v>
      </c>
      <c r="C486" s="45" t="n">
        <v>100</v>
      </c>
      <c r="D486" s="213"/>
    </row>
    <row r="487" s="4" customFormat="true" ht="27.95" hidden="false" customHeight="true" outlineLevel="0" collapsed="false">
      <c r="A487" s="5" t="n">
        <v>485</v>
      </c>
      <c r="B487" s="37" t="s">
        <v>5454</v>
      </c>
      <c r="C487" s="45" t="n">
        <v>100</v>
      </c>
      <c r="D487" s="213"/>
    </row>
    <row r="488" s="4" customFormat="true" ht="27.95" hidden="false" customHeight="true" outlineLevel="0" collapsed="false">
      <c r="A488" s="5" t="n">
        <v>486</v>
      </c>
      <c r="B488" s="37" t="s">
        <v>5455</v>
      </c>
      <c r="C488" s="45" t="n">
        <v>100</v>
      </c>
      <c r="D488" s="213"/>
    </row>
    <row r="489" s="4" customFormat="true" ht="27.95" hidden="false" customHeight="true" outlineLevel="0" collapsed="false">
      <c r="A489" s="5" t="n">
        <v>487</v>
      </c>
      <c r="B489" s="37" t="s">
        <v>5456</v>
      </c>
      <c r="C489" s="45" t="n">
        <v>100</v>
      </c>
      <c r="D489" s="213"/>
    </row>
    <row r="490" s="4" customFormat="true" ht="27.95" hidden="false" customHeight="true" outlineLevel="0" collapsed="false">
      <c r="A490" s="5" t="n">
        <v>488</v>
      </c>
      <c r="B490" s="37" t="s">
        <v>5457</v>
      </c>
      <c r="C490" s="45" t="n">
        <v>100</v>
      </c>
      <c r="D490" s="213"/>
    </row>
    <row r="491" s="4" customFormat="true" ht="27.95" hidden="false" customHeight="true" outlineLevel="0" collapsed="false">
      <c r="A491" s="5" t="n">
        <v>489</v>
      </c>
      <c r="B491" s="37" t="s">
        <v>5458</v>
      </c>
      <c r="C491" s="45" t="n">
        <v>100</v>
      </c>
      <c r="D491" s="213"/>
    </row>
    <row r="492" s="4" customFormat="true" ht="27.95" hidden="false" customHeight="true" outlineLevel="0" collapsed="false">
      <c r="A492" s="5" t="n">
        <v>490</v>
      </c>
      <c r="B492" s="37" t="s">
        <v>5459</v>
      </c>
      <c r="C492" s="45" t="n">
        <v>100</v>
      </c>
      <c r="D492" s="213"/>
    </row>
    <row r="493" s="4" customFormat="true" ht="27.95" hidden="false" customHeight="true" outlineLevel="0" collapsed="false">
      <c r="A493" s="5" t="n">
        <v>491</v>
      </c>
      <c r="B493" s="37" t="s">
        <v>5460</v>
      </c>
      <c r="C493" s="45" t="n">
        <v>100</v>
      </c>
      <c r="D493" s="213"/>
    </row>
    <row r="494" s="4" customFormat="true" ht="27.95" hidden="false" customHeight="true" outlineLevel="0" collapsed="false">
      <c r="A494" s="5" t="n">
        <v>492</v>
      </c>
      <c r="B494" s="37" t="s">
        <v>5461</v>
      </c>
      <c r="C494" s="45" t="n">
        <v>100</v>
      </c>
      <c r="D494" s="213"/>
    </row>
    <row r="495" s="4" customFormat="true" ht="27.95" hidden="false" customHeight="true" outlineLevel="0" collapsed="false">
      <c r="A495" s="5" t="n">
        <v>493</v>
      </c>
      <c r="B495" s="37" t="s">
        <v>5462</v>
      </c>
      <c r="C495" s="45" t="n">
        <v>100</v>
      </c>
      <c r="D495" s="213"/>
    </row>
    <row r="496" s="4" customFormat="true" ht="27.95" hidden="false" customHeight="true" outlineLevel="0" collapsed="false">
      <c r="A496" s="5" t="n">
        <v>494</v>
      </c>
      <c r="B496" s="37" t="s">
        <v>5463</v>
      </c>
      <c r="C496" s="45" t="n">
        <v>100</v>
      </c>
      <c r="D496" s="208"/>
    </row>
    <row r="497" s="4" customFormat="true" ht="27.95" hidden="false" customHeight="true" outlineLevel="0" collapsed="false">
      <c r="A497" s="5" t="n">
        <v>495</v>
      </c>
      <c r="B497" s="37" t="s">
        <v>5464</v>
      </c>
      <c r="C497" s="45" t="n">
        <v>100</v>
      </c>
      <c r="D497" s="208"/>
    </row>
    <row r="498" s="4" customFormat="true" ht="27.95" hidden="false" customHeight="true" outlineLevel="0" collapsed="false">
      <c r="A498" s="5" t="n">
        <v>496</v>
      </c>
      <c r="B498" s="37" t="s">
        <v>5465</v>
      </c>
      <c r="C498" s="45" t="n">
        <v>100</v>
      </c>
      <c r="D498" s="208"/>
    </row>
    <row r="499" s="4" customFormat="true" ht="27.95" hidden="false" customHeight="true" outlineLevel="0" collapsed="false">
      <c r="A499" s="5" t="n">
        <v>497</v>
      </c>
      <c r="B499" s="37" t="s">
        <v>5466</v>
      </c>
      <c r="C499" s="45" t="n">
        <v>100</v>
      </c>
      <c r="D499" s="208"/>
    </row>
    <row r="500" s="4" customFormat="true" ht="27.95" hidden="false" customHeight="true" outlineLevel="0" collapsed="false">
      <c r="A500" s="5" t="n">
        <v>498</v>
      </c>
      <c r="B500" s="37" t="s">
        <v>5467</v>
      </c>
      <c r="C500" s="45" t="n">
        <v>50</v>
      </c>
      <c r="D500" s="208"/>
    </row>
    <row r="501" s="4" customFormat="true" ht="27.95" hidden="false" customHeight="true" outlineLevel="0" collapsed="false">
      <c r="A501" s="5" t="n">
        <v>499</v>
      </c>
      <c r="B501" s="37" t="s">
        <v>5468</v>
      </c>
      <c r="C501" s="45" t="n">
        <v>100</v>
      </c>
      <c r="D501" s="208"/>
    </row>
    <row r="502" s="4" customFormat="true" ht="27.95" hidden="false" customHeight="true" outlineLevel="0" collapsed="false">
      <c r="A502" s="5" t="n">
        <v>500</v>
      </c>
      <c r="B502" s="37" t="s">
        <v>5469</v>
      </c>
      <c r="C502" s="45" t="n">
        <v>100</v>
      </c>
      <c r="D502" s="208"/>
    </row>
    <row r="503" s="4" customFormat="true" ht="27.95" hidden="false" customHeight="true" outlineLevel="0" collapsed="false">
      <c r="A503" s="5" t="n">
        <v>501</v>
      </c>
      <c r="B503" s="37" t="s">
        <v>5470</v>
      </c>
      <c r="C503" s="45" t="n">
        <v>100</v>
      </c>
      <c r="D503" s="208"/>
    </row>
    <row r="504" s="4" customFormat="true" ht="27.95" hidden="false" customHeight="true" outlineLevel="0" collapsed="false">
      <c r="A504" s="5" t="n">
        <v>502</v>
      </c>
      <c r="B504" s="37" t="s">
        <v>5471</v>
      </c>
      <c r="C504" s="45" t="n">
        <v>100</v>
      </c>
      <c r="D504" s="208"/>
    </row>
    <row r="505" s="4" customFormat="true" ht="27.95" hidden="false" customHeight="true" outlineLevel="0" collapsed="false">
      <c r="A505" s="5" t="n">
        <v>503</v>
      </c>
      <c r="B505" s="37" t="s">
        <v>5472</v>
      </c>
      <c r="C505" s="45" t="n">
        <v>100</v>
      </c>
      <c r="D505" s="208"/>
    </row>
    <row r="506" s="4" customFormat="true" ht="27.95" hidden="false" customHeight="true" outlineLevel="0" collapsed="false">
      <c r="A506" s="5" t="n">
        <v>504</v>
      </c>
      <c r="B506" s="37" t="s">
        <v>5473</v>
      </c>
      <c r="C506" s="45" t="n">
        <v>100</v>
      </c>
      <c r="D506" s="208"/>
    </row>
    <row r="507" s="4" customFormat="true" ht="27.95" hidden="false" customHeight="true" outlineLevel="0" collapsed="false">
      <c r="A507" s="5" t="n">
        <v>505</v>
      </c>
      <c r="B507" s="37" t="s">
        <v>5474</v>
      </c>
      <c r="C507" s="45" t="n">
        <v>100</v>
      </c>
      <c r="D507" s="208"/>
    </row>
    <row r="508" s="4" customFormat="true" ht="27.95" hidden="false" customHeight="true" outlineLevel="0" collapsed="false">
      <c r="A508" s="5" t="n">
        <v>506</v>
      </c>
      <c r="B508" s="37" t="s">
        <v>5475</v>
      </c>
      <c r="C508" s="45" t="n">
        <v>100</v>
      </c>
      <c r="D508" s="208"/>
    </row>
    <row r="509" s="4" customFormat="true" ht="27.95" hidden="false" customHeight="true" outlineLevel="0" collapsed="false">
      <c r="A509" s="5" t="n">
        <v>507</v>
      </c>
      <c r="B509" s="37" t="s">
        <v>5476</v>
      </c>
      <c r="C509" s="45" t="n">
        <v>100</v>
      </c>
      <c r="D509" s="208"/>
    </row>
    <row r="510" s="4" customFormat="true" ht="27.95" hidden="false" customHeight="true" outlineLevel="0" collapsed="false">
      <c r="A510" s="5" t="n">
        <v>508</v>
      </c>
      <c r="B510" s="37" t="s">
        <v>5477</v>
      </c>
      <c r="C510" s="45" t="n">
        <v>100</v>
      </c>
      <c r="D510" s="208"/>
    </row>
    <row r="511" s="4" customFormat="true" ht="27.95" hidden="false" customHeight="true" outlineLevel="0" collapsed="false">
      <c r="A511" s="5" t="n">
        <v>509</v>
      </c>
      <c r="B511" s="37" t="s">
        <v>5478</v>
      </c>
      <c r="C511" s="45" t="n">
        <v>100</v>
      </c>
      <c r="D511" s="208"/>
    </row>
    <row r="512" s="4" customFormat="true" ht="27.95" hidden="false" customHeight="true" outlineLevel="0" collapsed="false">
      <c r="A512" s="5" t="n">
        <v>510</v>
      </c>
      <c r="B512" s="37" t="s">
        <v>5479</v>
      </c>
      <c r="C512" s="45" t="n">
        <v>100</v>
      </c>
      <c r="D512" s="208"/>
    </row>
    <row r="513" s="4" customFormat="true" ht="27.95" hidden="false" customHeight="true" outlineLevel="0" collapsed="false">
      <c r="A513" s="5" t="n">
        <v>511</v>
      </c>
      <c r="B513" s="37" t="s">
        <v>5480</v>
      </c>
      <c r="C513" s="45" t="n">
        <v>100</v>
      </c>
      <c r="D513" s="208"/>
    </row>
    <row r="514" s="4" customFormat="true" ht="27.95" hidden="false" customHeight="true" outlineLevel="0" collapsed="false">
      <c r="A514" s="5" t="n">
        <v>512</v>
      </c>
      <c r="B514" s="37" t="s">
        <v>5481</v>
      </c>
      <c r="C514" s="45" t="n">
        <v>100</v>
      </c>
      <c r="D514" s="208"/>
    </row>
    <row r="515" s="4" customFormat="true" ht="27.95" hidden="false" customHeight="true" outlineLevel="0" collapsed="false">
      <c r="A515" s="5" t="n">
        <v>513</v>
      </c>
      <c r="B515" s="37" t="s">
        <v>5482</v>
      </c>
      <c r="C515" s="45" t="n">
        <v>50</v>
      </c>
      <c r="D515" s="208"/>
    </row>
    <row r="516" s="4" customFormat="true" ht="27.95" hidden="false" customHeight="true" outlineLevel="0" collapsed="false">
      <c r="A516" s="5" t="n">
        <v>514</v>
      </c>
      <c r="B516" s="37" t="s">
        <v>5483</v>
      </c>
      <c r="C516" s="45" t="n">
        <v>100</v>
      </c>
      <c r="D516" s="208"/>
    </row>
    <row r="517" s="4" customFormat="true" ht="27.95" hidden="false" customHeight="true" outlineLevel="0" collapsed="false">
      <c r="A517" s="5" t="n">
        <v>515</v>
      </c>
      <c r="B517" s="37" t="s">
        <v>5484</v>
      </c>
      <c r="C517" s="45" t="n">
        <v>100</v>
      </c>
      <c r="D517" s="208"/>
    </row>
    <row r="518" s="4" customFormat="true" ht="27.95" hidden="false" customHeight="true" outlineLevel="0" collapsed="false">
      <c r="A518" s="5" t="n">
        <v>516</v>
      </c>
      <c r="B518" s="37" t="s">
        <v>5485</v>
      </c>
      <c r="C518" s="45" t="n">
        <v>100</v>
      </c>
      <c r="D518" s="208"/>
    </row>
    <row r="519" s="4" customFormat="true" ht="27.95" hidden="false" customHeight="true" outlineLevel="0" collapsed="false">
      <c r="A519" s="5" t="n">
        <v>517</v>
      </c>
      <c r="B519" s="37" t="s">
        <v>5486</v>
      </c>
      <c r="C519" s="45" t="n">
        <v>100</v>
      </c>
      <c r="D519" s="208"/>
    </row>
    <row r="520" s="4" customFormat="true" ht="27.95" hidden="false" customHeight="true" outlineLevel="0" collapsed="false">
      <c r="A520" s="5" t="n">
        <v>518</v>
      </c>
      <c r="B520" s="37" t="s">
        <v>5487</v>
      </c>
      <c r="C520" s="45" t="n">
        <v>100</v>
      </c>
      <c r="D520" s="208"/>
    </row>
    <row r="521" s="4" customFormat="true" ht="27.95" hidden="false" customHeight="true" outlineLevel="0" collapsed="false">
      <c r="A521" s="5" t="n">
        <v>519</v>
      </c>
      <c r="B521" s="37" t="s">
        <v>5488</v>
      </c>
      <c r="C521" s="45" t="n">
        <v>100</v>
      </c>
      <c r="D521" s="208"/>
    </row>
    <row r="522" s="4" customFormat="true" ht="27.95" hidden="false" customHeight="true" outlineLevel="0" collapsed="false">
      <c r="A522" s="5" t="n">
        <v>520</v>
      </c>
      <c r="B522" s="37" t="s">
        <v>5489</v>
      </c>
      <c r="C522" s="45" t="n">
        <v>100</v>
      </c>
      <c r="D522" s="208"/>
    </row>
    <row r="523" s="4" customFormat="true" ht="27.95" hidden="false" customHeight="true" outlineLevel="0" collapsed="false">
      <c r="A523" s="5" t="n">
        <v>521</v>
      </c>
      <c r="B523" s="37" t="s">
        <v>5490</v>
      </c>
      <c r="C523" s="45" t="n">
        <v>100</v>
      </c>
      <c r="D523" s="208"/>
    </row>
    <row r="524" s="4" customFormat="true" ht="27.95" hidden="false" customHeight="true" outlineLevel="0" collapsed="false">
      <c r="A524" s="5" t="n">
        <v>522</v>
      </c>
      <c r="B524" s="37" t="s">
        <v>5491</v>
      </c>
      <c r="C524" s="45" t="n">
        <v>100</v>
      </c>
      <c r="D524" s="208"/>
    </row>
    <row r="525" s="4" customFormat="true" ht="27.95" hidden="false" customHeight="true" outlineLevel="0" collapsed="false">
      <c r="A525" s="5" t="n">
        <v>523</v>
      </c>
      <c r="B525" s="37" t="s">
        <v>5492</v>
      </c>
      <c r="C525" s="45" t="n">
        <v>100</v>
      </c>
      <c r="D525" s="208"/>
    </row>
    <row r="526" s="4" customFormat="true" ht="27.95" hidden="false" customHeight="true" outlineLevel="0" collapsed="false">
      <c r="A526" s="5" t="n">
        <v>524</v>
      </c>
      <c r="B526" s="37" t="s">
        <v>5493</v>
      </c>
      <c r="C526" s="45" t="n">
        <v>100</v>
      </c>
      <c r="D526" s="208"/>
    </row>
    <row r="527" s="4" customFormat="true" ht="27.95" hidden="false" customHeight="true" outlineLevel="0" collapsed="false">
      <c r="A527" s="5" t="n">
        <v>525</v>
      </c>
      <c r="B527" s="37" t="s">
        <v>5494</v>
      </c>
      <c r="C527" s="45" t="n">
        <v>100</v>
      </c>
      <c r="D527" s="208"/>
    </row>
    <row r="528" s="4" customFormat="true" ht="27.95" hidden="false" customHeight="true" outlineLevel="0" collapsed="false">
      <c r="A528" s="5" t="n">
        <v>526</v>
      </c>
      <c r="B528" s="37" t="s">
        <v>5495</v>
      </c>
      <c r="C528" s="45" t="n">
        <v>100</v>
      </c>
      <c r="D528" s="208"/>
    </row>
    <row r="529" s="4" customFormat="true" ht="27.95" hidden="false" customHeight="true" outlineLevel="0" collapsed="false">
      <c r="A529" s="5" t="n">
        <v>527</v>
      </c>
      <c r="B529" s="37" t="s">
        <v>5496</v>
      </c>
      <c r="C529" s="45" t="n">
        <v>50</v>
      </c>
      <c r="D529" s="208"/>
    </row>
    <row r="530" s="4" customFormat="true" ht="27.95" hidden="false" customHeight="true" outlineLevel="0" collapsed="false">
      <c r="A530" s="5" t="n">
        <v>528</v>
      </c>
      <c r="B530" s="37" t="s">
        <v>5497</v>
      </c>
      <c r="C530" s="45" t="n">
        <v>50</v>
      </c>
      <c r="D530" s="208"/>
    </row>
    <row r="531" s="4" customFormat="true" ht="27.95" hidden="false" customHeight="true" outlineLevel="0" collapsed="false">
      <c r="A531" s="5" t="n">
        <v>529</v>
      </c>
      <c r="B531" s="37" t="s">
        <v>5498</v>
      </c>
      <c r="C531" s="45" t="n">
        <v>100</v>
      </c>
      <c r="D531" s="208"/>
    </row>
    <row r="532" s="4" customFormat="true" ht="27.95" hidden="false" customHeight="true" outlineLevel="0" collapsed="false">
      <c r="A532" s="5" t="n">
        <v>530</v>
      </c>
      <c r="B532" s="37" t="s">
        <v>5499</v>
      </c>
      <c r="C532" s="45" t="n">
        <v>100</v>
      </c>
      <c r="D532" s="208"/>
    </row>
    <row r="533" s="4" customFormat="true" ht="27.95" hidden="false" customHeight="true" outlineLevel="0" collapsed="false">
      <c r="A533" s="5" t="n">
        <v>531</v>
      </c>
      <c r="B533" s="37" t="s">
        <v>5500</v>
      </c>
      <c r="C533" s="45" t="n">
        <v>100</v>
      </c>
      <c r="D533" s="208"/>
    </row>
    <row r="534" s="4" customFormat="true" ht="27.95" hidden="false" customHeight="true" outlineLevel="0" collapsed="false">
      <c r="A534" s="5" t="n">
        <v>532</v>
      </c>
      <c r="B534" s="37" t="s">
        <v>5501</v>
      </c>
      <c r="C534" s="45" t="n">
        <v>100</v>
      </c>
      <c r="D534" s="208"/>
    </row>
    <row r="535" s="4" customFormat="true" ht="27.95" hidden="false" customHeight="true" outlineLevel="0" collapsed="false">
      <c r="A535" s="5" t="n">
        <v>533</v>
      </c>
      <c r="B535" s="37" t="s">
        <v>5502</v>
      </c>
      <c r="C535" s="45" t="n">
        <v>100</v>
      </c>
      <c r="D535" s="208"/>
    </row>
    <row r="536" s="4" customFormat="true" ht="27.95" hidden="false" customHeight="true" outlineLevel="0" collapsed="false">
      <c r="A536" s="5" t="n">
        <v>534</v>
      </c>
      <c r="B536" s="37" t="s">
        <v>5503</v>
      </c>
      <c r="C536" s="45" t="n">
        <v>100</v>
      </c>
      <c r="D536" s="208"/>
    </row>
    <row r="537" s="4" customFormat="true" ht="27.95" hidden="false" customHeight="true" outlineLevel="0" collapsed="false">
      <c r="A537" s="5" t="n">
        <v>535</v>
      </c>
      <c r="B537" s="37" t="s">
        <v>5504</v>
      </c>
      <c r="C537" s="45" t="n">
        <v>100</v>
      </c>
      <c r="D537" s="208"/>
    </row>
    <row r="538" s="4" customFormat="true" ht="27.95" hidden="false" customHeight="true" outlineLevel="0" collapsed="false">
      <c r="A538" s="5" t="n">
        <v>536</v>
      </c>
      <c r="B538" s="37" t="s">
        <v>5505</v>
      </c>
      <c r="C538" s="45" t="n">
        <v>50</v>
      </c>
      <c r="D538" s="208"/>
    </row>
    <row r="539" customFormat="false" ht="27.95" hidden="false" customHeight="true" outlineLevel="0" collapsed="false">
      <c r="A539" s="2" t="s">
        <v>222</v>
      </c>
      <c r="B539" s="2"/>
      <c r="C539" s="19" t="n">
        <v>48150</v>
      </c>
    </row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9.11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5506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14" t="s">
        <v>5507</v>
      </c>
      <c r="C3" s="59" t="n">
        <v>200</v>
      </c>
      <c r="D3" s="3"/>
    </row>
    <row r="4" s="4" customFormat="true" ht="27.95" hidden="false" customHeight="true" outlineLevel="0" collapsed="false">
      <c r="A4" s="5" t="n">
        <v>2</v>
      </c>
      <c r="B4" s="214" t="s">
        <v>5508</v>
      </c>
      <c r="C4" s="59" t="n">
        <v>200</v>
      </c>
      <c r="D4" s="3"/>
    </row>
    <row r="5" s="4" customFormat="true" ht="27.95" hidden="false" customHeight="true" outlineLevel="0" collapsed="false">
      <c r="A5" s="5" t="n">
        <v>3</v>
      </c>
      <c r="B5" s="214" t="s">
        <v>5509</v>
      </c>
      <c r="C5" s="59" t="n">
        <v>200</v>
      </c>
      <c r="D5" s="3"/>
    </row>
    <row r="6" s="4" customFormat="true" ht="27.95" hidden="false" customHeight="true" outlineLevel="0" collapsed="false">
      <c r="A6" s="5" t="n">
        <v>4</v>
      </c>
      <c r="B6" s="214" t="s">
        <v>5510</v>
      </c>
      <c r="C6" s="59" t="n">
        <v>200</v>
      </c>
      <c r="D6" s="3"/>
    </row>
    <row r="7" s="4" customFormat="true" ht="27.95" hidden="false" customHeight="true" outlineLevel="0" collapsed="false">
      <c r="A7" s="5" t="n">
        <v>5</v>
      </c>
      <c r="B7" s="214" t="s">
        <v>5511</v>
      </c>
      <c r="C7" s="59" t="n">
        <v>200</v>
      </c>
      <c r="D7" s="3"/>
    </row>
    <row r="8" s="4" customFormat="true" ht="27.95" hidden="false" customHeight="true" outlineLevel="0" collapsed="false">
      <c r="A8" s="5" t="n">
        <v>6</v>
      </c>
      <c r="B8" s="214" t="s">
        <v>5512</v>
      </c>
      <c r="C8" s="59" t="n">
        <v>200</v>
      </c>
      <c r="D8" s="3"/>
    </row>
    <row r="9" s="4" customFormat="true" ht="27.95" hidden="false" customHeight="true" outlineLevel="0" collapsed="false">
      <c r="A9" s="5" t="n">
        <v>7</v>
      </c>
      <c r="B9" s="214" t="s">
        <v>5513</v>
      </c>
      <c r="C9" s="59" t="n">
        <v>200</v>
      </c>
      <c r="D9" s="3"/>
    </row>
    <row r="10" s="4" customFormat="true" ht="27.95" hidden="false" customHeight="true" outlineLevel="0" collapsed="false">
      <c r="A10" s="5" t="n">
        <v>8</v>
      </c>
      <c r="B10" s="214" t="s">
        <v>2952</v>
      </c>
      <c r="C10" s="59" t="n">
        <v>200</v>
      </c>
    </row>
    <row r="11" s="4" customFormat="true" ht="27.95" hidden="false" customHeight="true" outlineLevel="0" collapsed="false">
      <c r="A11" s="5" t="n">
        <v>9</v>
      </c>
      <c r="B11" s="214" t="s">
        <v>5514</v>
      </c>
      <c r="C11" s="59" t="n">
        <v>200</v>
      </c>
    </row>
    <row r="12" s="4" customFormat="true" ht="27.95" hidden="false" customHeight="true" outlineLevel="0" collapsed="false">
      <c r="A12" s="5" t="n">
        <v>10</v>
      </c>
      <c r="B12" s="214" t="s">
        <v>5515</v>
      </c>
      <c r="C12" s="59" t="n">
        <v>200</v>
      </c>
    </row>
    <row r="13" s="4" customFormat="true" ht="27.95" hidden="false" customHeight="true" outlineLevel="0" collapsed="false">
      <c r="A13" s="5" t="n">
        <v>11</v>
      </c>
      <c r="B13" s="214" t="s">
        <v>5516</v>
      </c>
      <c r="C13" s="59" t="n">
        <v>200</v>
      </c>
    </row>
    <row r="14" s="4" customFormat="true" ht="27.95" hidden="false" customHeight="true" outlineLevel="0" collapsed="false">
      <c r="A14" s="5" t="n">
        <v>12</v>
      </c>
      <c r="B14" s="214" t="s">
        <v>5517</v>
      </c>
      <c r="C14" s="59" t="n">
        <v>200</v>
      </c>
    </row>
    <row r="15" s="4" customFormat="true" ht="27.95" hidden="false" customHeight="true" outlineLevel="0" collapsed="false">
      <c r="A15" s="5" t="n">
        <v>13</v>
      </c>
      <c r="B15" s="214" t="s">
        <v>5518</v>
      </c>
      <c r="C15" s="59" t="n">
        <v>200</v>
      </c>
    </row>
    <row r="16" s="4" customFormat="true" ht="27.95" hidden="false" customHeight="true" outlineLevel="0" collapsed="false">
      <c r="A16" s="5" t="n">
        <v>14</v>
      </c>
      <c r="B16" s="214" t="s">
        <v>5519</v>
      </c>
      <c r="C16" s="59" t="n">
        <v>200</v>
      </c>
      <c r="D16" s="3"/>
    </row>
    <row r="17" s="4" customFormat="true" ht="27.95" hidden="false" customHeight="true" outlineLevel="0" collapsed="false">
      <c r="A17" s="5" t="n">
        <v>15</v>
      </c>
      <c r="B17" s="214" t="s">
        <v>5520</v>
      </c>
      <c r="C17" s="59" t="n">
        <v>100</v>
      </c>
      <c r="D17" s="3"/>
    </row>
    <row r="18" s="4" customFormat="true" ht="27.95" hidden="false" customHeight="true" outlineLevel="0" collapsed="false">
      <c r="A18" s="5" t="n">
        <v>16</v>
      </c>
      <c r="B18" s="214" t="s">
        <v>5521</v>
      </c>
      <c r="C18" s="59" t="n">
        <v>100</v>
      </c>
      <c r="D18" s="3"/>
    </row>
    <row r="19" s="4" customFormat="true" ht="27.95" hidden="false" customHeight="true" outlineLevel="0" collapsed="false">
      <c r="A19" s="5" t="n">
        <v>17</v>
      </c>
      <c r="B19" s="214" t="s">
        <v>5522</v>
      </c>
      <c r="C19" s="59" t="n">
        <v>100</v>
      </c>
      <c r="D19" s="3"/>
    </row>
    <row r="20" s="4" customFormat="true" ht="27.95" hidden="false" customHeight="true" outlineLevel="0" collapsed="false">
      <c r="A20" s="5" t="n">
        <v>18</v>
      </c>
      <c r="B20" s="214" t="s">
        <v>5523</v>
      </c>
      <c r="C20" s="59" t="n">
        <v>100</v>
      </c>
      <c r="D20" s="3"/>
    </row>
    <row r="21" s="4" customFormat="true" ht="27.95" hidden="false" customHeight="true" outlineLevel="0" collapsed="false">
      <c r="A21" s="5" t="n">
        <v>19</v>
      </c>
      <c r="B21" s="214" t="s">
        <v>5524</v>
      </c>
      <c r="C21" s="59" t="n">
        <v>100</v>
      </c>
      <c r="D21" s="3"/>
    </row>
    <row r="22" s="4" customFormat="true" ht="27.95" hidden="false" customHeight="true" outlineLevel="0" collapsed="false">
      <c r="A22" s="5" t="n">
        <v>20</v>
      </c>
      <c r="B22" s="214" t="s">
        <v>5525</v>
      </c>
      <c r="C22" s="59" t="n">
        <v>100</v>
      </c>
    </row>
    <row r="23" s="4" customFormat="true" ht="27.95" hidden="false" customHeight="true" outlineLevel="0" collapsed="false">
      <c r="A23" s="5" t="n">
        <v>21</v>
      </c>
      <c r="B23" s="214" t="s">
        <v>5526</v>
      </c>
      <c r="C23" s="59" t="n">
        <v>100</v>
      </c>
    </row>
    <row r="24" s="4" customFormat="true" ht="27.95" hidden="false" customHeight="true" outlineLevel="0" collapsed="false">
      <c r="A24" s="5" t="n">
        <v>22</v>
      </c>
      <c r="B24" s="214" t="s">
        <v>5527</v>
      </c>
      <c r="C24" s="59" t="n">
        <v>100</v>
      </c>
    </row>
    <row r="25" s="4" customFormat="true" ht="27.95" hidden="false" customHeight="true" outlineLevel="0" collapsed="false">
      <c r="A25" s="5" t="n">
        <v>23</v>
      </c>
      <c r="B25" s="214" t="s">
        <v>5528</v>
      </c>
      <c r="C25" s="59" t="n">
        <v>100</v>
      </c>
    </row>
    <row r="26" s="4" customFormat="true" ht="27.95" hidden="false" customHeight="true" outlineLevel="0" collapsed="false">
      <c r="A26" s="5" t="n">
        <v>24</v>
      </c>
      <c r="B26" s="214" t="s">
        <v>5529</v>
      </c>
      <c r="C26" s="59" t="n">
        <v>100</v>
      </c>
    </row>
    <row r="27" s="4" customFormat="true" ht="27.95" hidden="false" customHeight="true" outlineLevel="0" collapsed="false">
      <c r="A27" s="5" t="n">
        <v>25</v>
      </c>
      <c r="B27" s="214" t="s">
        <v>5530</v>
      </c>
      <c r="C27" s="59" t="n">
        <v>100</v>
      </c>
    </row>
    <row r="28" s="4" customFormat="true" ht="27.95" hidden="false" customHeight="true" outlineLevel="0" collapsed="false">
      <c r="A28" s="5" t="n">
        <v>26</v>
      </c>
      <c r="B28" s="214" t="s">
        <v>5531</v>
      </c>
      <c r="C28" s="59" t="n">
        <v>100</v>
      </c>
    </row>
    <row r="29" s="4" customFormat="true" ht="27.95" hidden="false" customHeight="true" outlineLevel="0" collapsed="false">
      <c r="A29" s="5" t="n">
        <v>27</v>
      </c>
      <c r="B29" s="214" t="s">
        <v>5532</v>
      </c>
      <c r="C29" s="59" t="n">
        <v>100</v>
      </c>
    </row>
    <row r="30" s="4" customFormat="true" ht="27.95" hidden="false" customHeight="true" outlineLevel="0" collapsed="false">
      <c r="A30" s="5" t="n">
        <v>28</v>
      </c>
      <c r="B30" s="214" t="s">
        <v>5533</v>
      </c>
      <c r="C30" s="59" t="n">
        <v>100</v>
      </c>
    </row>
    <row r="31" s="4" customFormat="true" ht="27.95" hidden="false" customHeight="true" outlineLevel="0" collapsed="false">
      <c r="A31" s="5" t="n">
        <v>29</v>
      </c>
      <c r="B31" s="214" t="s">
        <v>5534</v>
      </c>
      <c r="C31" s="59" t="n">
        <v>100</v>
      </c>
    </row>
    <row r="32" s="4" customFormat="true" ht="27.95" hidden="false" customHeight="true" outlineLevel="0" collapsed="false">
      <c r="A32" s="5" t="n">
        <v>30</v>
      </c>
      <c r="B32" s="214" t="s">
        <v>5535</v>
      </c>
      <c r="C32" s="59" t="n">
        <v>100</v>
      </c>
    </row>
    <row r="33" s="4" customFormat="true" ht="27.95" hidden="false" customHeight="true" outlineLevel="0" collapsed="false">
      <c r="A33" s="5" t="n">
        <v>31</v>
      </c>
      <c r="B33" s="214" t="s">
        <v>5536</v>
      </c>
      <c r="C33" s="59" t="n">
        <v>100</v>
      </c>
    </row>
    <row r="34" s="4" customFormat="true" ht="27.95" hidden="false" customHeight="true" outlineLevel="0" collapsed="false">
      <c r="A34" s="5" t="n">
        <v>32</v>
      </c>
      <c r="B34" s="214" t="s">
        <v>5537</v>
      </c>
      <c r="C34" s="59" t="n">
        <v>100</v>
      </c>
    </row>
    <row r="35" s="4" customFormat="true" ht="27.95" hidden="false" customHeight="true" outlineLevel="0" collapsed="false">
      <c r="A35" s="5" t="n">
        <v>33</v>
      </c>
      <c r="B35" s="214" t="s">
        <v>5538</v>
      </c>
      <c r="C35" s="59" t="n">
        <v>100</v>
      </c>
    </row>
    <row r="36" s="4" customFormat="true" ht="27.95" hidden="false" customHeight="true" outlineLevel="0" collapsed="false">
      <c r="A36" s="5" t="n">
        <v>34</v>
      </c>
      <c r="B36" s="214" t="s">
        <v>5539</v>
      </c>
      <c r="C36" s="59" t="n">
        <v>100</v>
      </c>
    </row>
    <row r="37" s="4" customFormat="true" ht="27.95" hidden="false" customHeight="true" outlineLevel="0" collapsed="false">
      <c r="A37" s="5" t="n">
        <v>35</v>
      </c>
      <c r="B37" s="214" t="s">
        <v>5540</v>
      </c>
      <c r="C37" s="59" t="n">
        <v>100</v>
      </c>
    </row>
    <row r="38" s="4" customFormat="true" ht="27.95" hidden="false" customHeight="true" outlineLevel="0" collapsed="false">
      <c r="A38" s="5" t="n">
        <v>36</v>
      </c>
      <c r="B38" s="214" t="s">
        <v>5541</v>
      </c>
      <c r="C38" s="59" t="n">
        <v>100</v>
      </c>
    </row>
    <row r="39" s="4" customFormat="true" ht="27.95" hidden="false" customHeight="true" outlineLevel="0" collapsed="false">
      <c r="A39" s="5" t="n">
        <v>37</v>
      </c>
      <c r="B39" s="214" t="s">
        <v>5542</v>
      </c>
      <c r="C39" s="59" t="n">
        <v>100</v>
      </c>
    </row>
    <row r="40" s="4" customFormat="true" ht="27.95" hidden="false" customHeight="true" outlineLevel="0" collapsed="false">
      <c r="A40" s="5" t="n">
        <v>38</v>
      </c>
      <c r="B40" s="214" t="s">
        <v>5543</v>
      </c>
      <c r="C40" s="59" t="n">
        <v>100</v>
      </c>
    </row>
    <row r="41" s="4" customFormat="true" ht="27.95" hidden="false" customHeight="true" outlineLevel="0" collapsed="false">
      <c r="A41" s="5" t="n">
        <v>39</v>
      </c>
      <c r="B41" s="214" t="s">
        <v>5544</v>
      </c>
      <c r="C41" s="59" t="n">
        <v>100</v>
      </c>
    </row>
    <row r="42" s="4" customFormat="true" ht="27.95" hidden="false" customHeight="true" outlineLevel="0" collapsed="false">
      <c r="A42" s="5" t="n">
        <v>40</v>
      </c>
      <c r="B42" s="214" t="s">
        <v>5545</v>
      </c>
      <c r="C42" s="59" t="n">
        <v>100</v>
      </c>
    </row>
    <row r="43" s="4" customFormat="true" ht="27.95" hidden="false" customHeight="true" outlineLevel="0" collapsed="false">
      <c r="A43" s="5" t="n">
        <v>41</v>
      </c>
      <c r="B43" s="214" t="s">
        <v>5546</v>
      </c>
      <c r="C43" s="59" t="n">
        <v>100</v>
      </c>
    </row>
    <row r="44" s="4" customFormat="true" ht="27.95" hidden="false" customHeight="true" outlineLevel="0" collapsed="false">
      <c r="A44" s="5" t="n">
        <v>42</v>
      </c>
      <c r="B44" s="214" t="s">
        <v>2540</v>
      </c>
      <c r="C44" s="59" t="n">
        <v>100</v>
      </c>
    </row>
    <row r="45" s="4" customFormat="true" ht="27.95" hidden="false" customHeight="true" outlineLevel="0" collapsed="false">
      <c r="A45" s="5" t="n">
        <v>43</v>
      </c>
      <c r="B45" s="214" t="s">
        <v>5547</v>
      </c>
      <c r="C45" s="59" t="n">
        <v>100</v>
      </c>
    </row>
    <row r="46" s="4" customFormat="true" ht="27.95" hidden="false" customHeight="true" outlineLevel="0" collapsed="false">
      <c r="A46" s="5" t="n">
        <v>44</v>
      </c>
      <c r="B46" s="214" t="s">
        <v>5548</v>
      </c>
      <c r="C46" s="59" t="n">
        <v>100</v>
      </c>
    </row>
    <row r="47" s="4" customFormat="true" ht="27.95" hidden="false" customHeight="true" outlineLevel="0" collapsed="false">
      <c r="A47" s="5" t="n">
        <v>45</v>
      </c>
      <c r="B47" s="214" t="s">
        <v>5549</v>
      </c>
      <c r="C47" s="59" t="n">
        <v>100</v>
      </c>
    </row>
    <row r="48" s="4" customFormat="true" ht="27.95" hidden="false" customHeight="true" outlineLevel="0" collapsed="false">
      <c r="A48" s="5" t="n">
        <v>46</v>
      </c>
      <c r="B48" s="214" t="s">
        <v>5550</v>
      </c>
      <c r="C48" s="59" t="n">
        <v>100</v>
      </c>
    </row>
    <row r="49" s="4" customFormat="true" ht="27.95" hidden="false" customHeight="true" outlineLevel="0" collapsed="false">
      <c r="A49" s="5" t="n">
        <v>47</v>
      </c>
      <c r="B49" s="214" t="s">
        <v>5551</v>
      </c>
      <c r="C49" s="59" t="n">
        <v>100</v>
      </c>
    </row>
    <row r="50" s="4" customFormat="true" ht="27.95" hidden="false" customHeight="true" outlineLevel="0" collapsed="false">
      <c r="A50" s="5" t="n">
        <v>48</v>
      </c>
      <c r="B50" s="214" t="s">
        <v>5552</v>
      </c>
      <c r="C50" s="59" t="n">
        <v>100</v>
      </c>
    </row>
    <row r="51" s="4" customFormat="true" ht="27.95" hidden="false" customHeight="true" outlineLevel="0" collapsed="false">
      <c r="A51" s="5" t="n">
        <v>49</v>
      </c>
      <c r="B51" s="214" t="s">
        <v>5553</v>
      </c>
      <c r="C51" s="59" t="n">
        <v>100</v>
      </c>
    </row>
    <row r="52" s="4" customFormat="true" ht="27.95" hidden="false" customHeight="true" outlineLevel="0" collapsed="false">
      <c r="A52" s="5" t="n">
        <v>50</v>
      </c>
      <c r="B52" s="214" t="s">
        <v>5554</v>
      </c>
      <c r="C52" s="59" t="n">
        <v>100</v>
      </c>
    </row>
    <row r="53" s="4" customFormat="true" ht="27.95" hidden="false" customHeight="true" outlineLevel="0" collapsed="false">
      <c r="A53" s="5" t="n">
        <v>51</v>
      </c>
      <c r="B53" s="214" t="s">
        <v>5555</v>
      </c>
      <c r="C53" s="59" t="n">
        <v>100</v>
      </c>
    </row>
    <row r="54" s="4" customFormat="true" ht="27.95" hidden="false" customHeight="true" outlineLevel="0" collapsed="false">
      <c r="A54" s="5" t="n">
        <v>52</v>
      </c>
      <c r="B54" s="214" t="s">
        <v>5556</v>
      </c>
      <c r="C54" s="59" t="n">
        <v>100</v>
      </c>
    </row>
    <row r="55" s="4" customFormat="true" ht="27.95" hidden="false" customHeight="true" outlineLevel="0" collapsed="false">
      <c r="A55" s="5" t="n">
        <v>53</v>
      </c>
      <c r="B55" s="214" t="s">
        <v>5557</v>
      </c>
      <c r="C55" s="59" t="n">
        <v>100</v>
      </c>
    </row>
    <row r="56" s="4" customFormat="true" ht="27.95" hidden="false" customHeight="true" outlineLevel="0" collapsed="false">
      <c r="A56" s="5" t="n">
        <v>54</v>
      </c>
      <c r="B56" s="214" t="s">
        <v>5558</v>
      </c>
      <c r="C56" s="59" t="n">
        <v>100</v>
      </c>
    </row>
    <row r="57" s="4" customFormat="true" ht="27.95" hidden="false" customHeight="true" outlineLevel="0" collapsed="false">
      <c r="A57" s="5" t="n">
        <v>55</v>
      </c>
      <c r="B57" s="214" t="s">
        <v>5559</v>
      </c>
      <c r="C57" s="59" t="n">
        <v>100</v>
      </c>
    </row>
    <row r="58" s="4" customFormat="true" ht="27.95" hidden="false" customHeight="true" outlineLevel="0" collapsed="false">
      <c r="A58" s="5" t="n">
        <v>56</v>
      </c>
      <c r="B58" s="214" t="s">
        <v>5560</v>
      </c>
      <c r="C58" s="59" t="n">
        <v>100</v>
      </c>
    </row>
    <row r="59" s="4" customFormat="true" ht="27.95" hidden="false" customHeight="true" outlineLevel="0" collapsed="false">
      <c r="A59" s="5" t="n">
        <v>57</v>
      </c>
      <c r="B59" s="214" t="s">
        <v>5561</v>
      </c>
      <c r="C59" s="59" t="n">
        <v>100</v>
      </c>
    </row>
    <row r="60" s="4" customFormat="true" ht="27.95" hidden="false" customHeight="true" outlineLevel="0" collapsed="false">
      <c r="A60" s="5" t="n">
        <v>58</v>
      </c>
      <c r="B60" s="214" t="s">
        <v>5562</v>
      </c>
      <c r="C60" s="59" t="n">
        <v>100</v>
      </c>
    </row>
    <row r="61" s="4" customFormat="true" ht="27.95" hidden="false" customHeight="true" outlineLevel="0" collapsed="false">
      <c r="A61" s="5" t="n">
        <v>59</v>
      </c>
      <c r="B61" s="214" t="s">
        <v>5563</v>
      </c>
      <c r="C61" s="59" t="n">
        <v>100</v>
      </c>
    </row>
    <row r="62" s="4" customFormat="true" ht="27.95" hidden="false" customHeight="true" outlineLevel="0" collapsed="false">
      <c r="A62" s="5" t="n">
        <v>60</v>
      </c>
      <c r="B62" s="214" t="s">
        <v>5564</v>
      </c>
      <c r="C62" s="59" t="n">
        <v>100</v>
      </c>
    </row>
    <row r="63" s="4" customFormat="true" ht="27.95" hidden="false" customHeight="true" outlineLevel="0" collapsed="false">
      <c r="A63" s="5" t="n">
        <v>61</v>
      </c>
      <c r="B63" s="214" t="s">
        <v>5565</v>
      </c>
      <c r="C63" s="59" t="n">
        <v>200</v>
      </c>
    </row>
    <row r="64" s="4" customFormat="true" ht="27.95" hidden="false" customHeight="true" outlineLevel="0" collapsed="false">
      <c r="A64" s="5" t="n">
        <v>62</v>
      </c>
      <c r="B64" s="214" t="s">
        <v>5566</v>
      </c>
      <c r="C64" s="59" t="n">
        <v>100</v>
      </c>
    </row>
    <row r="65" s="4" customFormat="true" ht="27.95" hidden="false" customHeight="true" outlineLevel="0" collapsed="false">
      <c r="A65" s="5" t="n">
        <v>63</v>
      </c>
      <c r="B65" s="214" t="s">
        <v>5567</v>
      </c>
      <c r="C65" s="59" t="n">
        <v>100</v>
      </c>
    </row>
    <row r="66" s="4" customFormat="true" ht="27.95" hidden="false" customHeight="true" outlineLevel="0" collapsed="false">
      <c r="A66" s="5" t="n">
        <v>64</v>
      </c>
      <c r="B66" s="214" t="s">
        <v>5568</v>
      </c>
      <c r="C66" s="59" t="n">
        <v>100</v>
      </c>
    </row>
    <row r="67" s="4" customFormat="true" ht="27.95" hidden="false" customHeight="true" outlineLevel="0" collapsed="false">
      <c r="A67" s="5" t="n">
        <v>65</v>
      </c>
      <c r="B67" s="214" t="s">
        <v>5569</v>
      </c>
      <c r="C67" s="59" t="n">
        <v>100</v>
      </c>
    </row>
    <row r="68" s="4" customFormat="true" ht="27.95" hidden="false" customHeight="true" outlineLevel="0" collapsed="false">
      <c r="A68" s="5" t="n">
        <v>66</v>
      </c>
      <c r="B68" s="214" t="s">
        <v>5570</v>
      </c>
      <c r="C68" s="59" t="n">
        <v>100</v>
      </c>
    </row>
    <row r="69" s="4" customFormat="true" ht="27.95" hidden="false" customHeight="true" outlineLevel="0" collapsed="false">
      <c r="A69" s="5" t="n">
        <v>67</v>
      </c>
      <c r="B69" s="214" t="s">
        <v>5571</v>
      </c>
      <c r="C69" s="59" t="n">
        <v>100</v>
      </c>
    </row>
    <row r="70" s="4" customFormat="true" ht="27.95" hidden="false" customHeight="true" outlineLevel="0" collapsed="false">
      <c r="A70" s="5" t="n">
        <v>68</v>
      </c>
      <c r="B70" s="214" t="s">
        <v>5572</v>
      </c>
      <c r="C70" s="59" t="n">
        <v>100</v>
      </c>
    </row>
    <row r="71" s="4" customFormat="true" ht="27.95" hidden="false" customHeight="true" outlineLevel="0" collapsed="false">
      <c r="A71" s="5" t="n">
        <v>69</v>
      </c>
      <c r="B71" s="214" t="s">
        <v>5573</v>
      </c>
      <c r="C71" s="59" t="n">
        <v>100</v>
      </c>
    </row>
    <row r="72" s="4" customFormat="true" ht="27.95" hidden="false" customHeight="true" outlineLevel="0" collapsed="false">
      <c r="A72" s="5" t="n">
        <v>70</v>
      </c>
      <c r="B72" s="214" t="s">
        <v>5574</v>
      </c>
      <c r="C72" s="59" t="n">
        <v>100</v>
      </c>
    </row>
    <row r="73" s="4" customFormat="true" ht="27.95" hidden="false" customHeight="true" outlineLevel="0" collapsed="false">
      <c r="A73" s="5" t="n">
        <v>71</v>
      </c>
      <c r="B73" s="214" t="s">
        <v>5575</v>
      </c>
      <c r="C73" s="59" t="n">
        <v>100</v>
      </c>
    </row>
    <row r="74" s="4" customFormat="true" ht="27.95" hidden="false" customHeight="true" outlineLevel="0" collapsed="false">
      <c r="A74" s="5" t="n">
        <v>72</v>
      </c>
      <c r="B74" s="214" t="s">
        <v>5576</v>
      </c>
      <c r="C74" s="59" t="n">
        <v>100</v>
      </c>
    </row>
    <row r="75" s="4" customFormat="true" ht="27.95" hidden="false" customHeight="true" outlineLevel="0" collapsed="false">
      <c r="A75" s="5" t="n">
        <v>73</v>
      </c>
      <c r="B75" s="214" t="s">
        <v>5577</v>
      </c>
      <c r="C75" s="59" t="n">
        <v>100</v>
      </c>
    </row>
    <row r="76" s="4" customFormat="true" ht="27.95" hidden="false" customHeight="true" outlineLevel="0" collapsed="false">
      <c r="A76" s="5" t="n">
        <v>74</v>
      </c>
      <c r="B76" s="214" t="s">
        <v>5578</v>
      </c>
      <c r="C76" s="59" t="n">
        <v>100</v>
      </c>
    </row>
    <row r="77" s="4" customFormat="true" ht="27.95" hidden="false" customHeight="true" outlineLevel="0" collapsed="false">
      <c r="A77" s="5" t="n">
        <v>75</v>
      </c>
      <c r="B77" s="214" t="s">
        <v>5579</v>
      </c>
      <c r="C77" s="59" t="n">
        <v>100</v>
      </c>
    </row>
    <row r="78" s="4" customFormat="true" ht="27.95" hidden="false" customHeight="true" outlineLevel="0" collapsed="false">
      <c r="A78" s="5" t="n">
        <v>76</v>
      </c>
      <c r="B78" s="214" t="s">
        <v>5580</v>
      </c>
      <c r="C78" s="59" t="n">
        <v>100</v>
      </c>
    </row>
    <row r="79" s="4" customFormat="true" ht="27.95" hidden="false" customHeight="true" outlineLevel="0" collapsed="false">
      <c r="A79" s="5" t="n">
        <v>77</v>
      </c>
      <c r="B79" s="214" t="s">
        <v>145</v>
      </c>
      <c r="C79" s="59" t="n">
        <v>100</v>
      </c>
    </row>
    <row r="80" s="4" customFormat="true" ht="27.95" hidden="false" customHeight="true" outlineLevel="0" collapsed="false">
      <c r="A80" s="5" t="n">
        <v>78</v>
      </c>
      <c r="B80" s="214" t="s">
        <v>5581</v>
      </c>
      <c r="C80" s="59" t="n">
        <v>100</v>
      </c>
    </row>
    <row r="81" s="4" customFormat="true" ht="27.95" hidden="false" customHeight="true" outlineLevel="0" collapsed="false">
      <c r="A81" s="5" t="n">
        <v>79</v>
      </c>
      <c r="B81" s="214" t="s">
        <v>5582</v>
      </c>
      <c r="C81" s="59" t="n">
        <v>100</v>
      </c>
    </row>
    <row r="82" s="4" customFormat="true" ht="27.95" hidden="false" customHeight="true" outlineLevel="0" collapsed="false">
      <c r="A82" s="5" t="n">
        <v>80</v>
      </c>
      <c r="B82" s="214" t="s">
        <v>5583</v>
      </c>
      <c r="C82" s="59" t="n">
        <v>100</v>
      </c>
    </row>
    <row r="83" s="4" customFormat="true" ht="27.95" hidden="false" customHeight="true" outlineLevel="0" collapsed="false">
      <c r="A83" s="5" t="n">
        <v>81</v>
      </c>
      <c r="B83" s="214" t="s">
        <v>5584</v>
      </c>
      <c r="C83" s="59" t="n">
        <v>100</v>
      </c>
    </row>
    <row r="84" s="4" customFormat="true" ht="27.95" hidden="false" customHeight="true" outlineLevel="0" collapsed="false">
      <c r="A84" s="5" t="n">
        <v>82</v>
      </c>
      <c r="B84" s="214" t="s">
        <v>5585</v>
      </c>
      <c r="C84" s="59" t="n">
        <v>100</v>
      </c>
    </row>
    <row r="85" s="4" customFormat="true" ht="27.95" hidden="false" customHeight="true" outlineLevel="0" collapsed="false">
      <c r="A85" s="5" t="n">
        <v>83</v>
      </c>
      <c r="B85" s="214" t="s">
        <v>5586</v>
      </c>
      <c r="C85" s="59" t="n">
        <v>100</v>
      </c>
    </row>
    <row r="86" s="4" customFormat="true" ht="27.95" hidden="false" customHeight="true" outlineLevel="0" collapsed="false">
      <c r="A86" s="5" t="n">
        <v>84</v>
      </c>
      <c r="B86" s="214" t="s">
        <v>5587</v>
      </c>
      <c r="C86" s="59" t="n">
        <v>50</v>
      </c>
    </row>
    <row r="87" s="4" customFormat="true" ht="27.95" hidden="false" customHeight="true" outlineLevel="0" collapsed="false">
      <c r="A87" s="5" t="n">
        <v>85</v>
      </c>
      <c r="B87" s="214" t="s">
        <v>5588</v>
      </c>
      <c r="C87" s="59" t="n">
        <v>50</v>
      </c>
    </row>
    <row r="88" s="4" customFormat="true" ht="27.95" hidden="false" customHeight="true" outlineLevel="0" collapsed="false">
      <c r="A88" s="5" t="n">
        <v>86</v>
      </c>
      <c r="B88" s="214" t="s">
        <v>5589</v>
      </c>
      <c r="C88" s="59" t="n">
        <v>50</v>
      </c>
    </row>
    <row r="89" s="4" customFormat="true" ht="27.95" hidden="false" customHeight="true" outlineLevel="0" collapsed="false">
      <c r="A89" s="5" t="n">
        <v>87</v>
      </c>
      <c r="B89" s="214" t="s">
        <v>5590</v>
      </c>
      <c r="C89" s="59" t="n">
        <v>50</v>
      </c>
    </row>
    <row r="90" s="4" customFormat="true" ht="27.95" hidden="false" customHeight="true" outlineLevel="0" collapsed="false">
      <c r="A90" s="5" t="n">
        <v>88</v>
      </c>
      <c r="B90" s="214" t="s">
        <v>5591</v>
      </c>
      <c r="C90" s="59" t="n">
        <v>50</v>
      </c>
    </row>
    <row r="91" s="4" customFormat="true" ht="27.95" hidden="false" customHeight="true" outlineLevel="0" collapsed="false">
      <c r="A91" s="5" t="n">
        <v>89</v>
      </c>
      <c r="B91" s="214" t="s">
        <v>5592</v>
      </c>
      <c r="C91" s="59" t="n">
        <v>50</v>
      </c>
    </row>
    <row r="92" s="4" customFormat="true" ht="27.95" hidden="false" customHeight="true" outlineLevel="0" collapsed="false">
      <c r="A92" s="5" t="n">
        <v>90</v>
      </c>
      <c r="B92" s="214" t="s">
        <v>5593</v>
      </c>
      <c r="C92" s="59" t="n">
        <v>50</v>
      </c>
    </row>
    <row r="93" s="4" customFormat="true" ht="27.95" hidden="false" customHeight="true" outlineLevel="0" collapsed="false">
      <c r="A93" s="5" t="n">
        <v>91</v>
      </c>
      <c r="B93" s="214" t="s">
        <v>1253</v>
      </c>
      <c r="C93" s="59" t="n">
        <v>50</v>
      </c>
    </row>
    <row r="94" s="4" customFormat="true" ht="27.95" hidden="false" customHeight="true" outlineLevel="0" collapsed="false">
      <c r="A94" s="5" t="n">
        <v>92</v>
      </c>
      <c r="B94" s="214" t="s">
        <v>1295</v>
      </c>
      <c r="C94" s="59" t="n">
        <v>50</v>
      </c>
    </row>
    <row r="95" s="4" customFormat="true" ht="27.95" hidden="false" customHeight="true" outlineLevel="0" collapsed="false">
      <c r="A95" s="5" t="n">
        <v>93</v>
      </c>
      <c r="B95" s="214" t="s">
        <v>5594</v>
      </c>
      <c r="C95" s="59" t="n">
        <v>50</v>
      </c>
    </row>
    <row r="96" s="4" customFormat="true" ht="27.95" hidden="false" customHeight="true" outlineLevel="0" collapsed="false">
      <c r="A96" s="5" t="n">
        <v>94</v>
      </c>
      <c r="B96" s="214" t="s">
        <v>5595</v>
      </c>
      <c r="C96" s="59" t="n">
        <v>50</v>
      </c>
    </row>
    <row r="97" s="4" customFormat="true" ht="27.95" hidden="false" customHeight="true" outlineLevel="0" collapsed="false">
      <c r="A97" s="5" t="n">
        <v>95</v>
      </c>
      <c r="B97" s="214" t="s">
        <v>5596</v>
      </c>
      <c r="C97" s="59" t="n">
        <v>50</v>
      </c>
    </row>
    <row r="98" s="4" customFormat="true" ht="27.95" hidden="false" customHeight="true" outlineLevel="0" collapsed="false">
      <c r="A98" s="5" t="n">
        <v>96</v>
      </c>
      <c r="B98" s="214" t="s">
        <v>5597</v>
      </c>
      <c r="C98" s="59" t="n">
        <v>50</v>
      </c>
    </row>
    <row r="99" s="4" customFormat="true" ht="27.95" hidden="false" customHeight="true" outlineLevel="0" collapsed="false">
      <c r="A99" s="5" t="n">
        <v>97</v>
      </c>
      <c r="B99" s="214" t="s">
        <v>5598</v>
      </c>
      <c r="C99" s="59" t="n">
        <v>50</v>
      </c>
    </row>
    <row r="100" s="4" customFormat="true" ht="27.95" hidden="false" customHeight="true" outlineLevel="0" collapsed="false">
      <c r="A100" s="5" t="n">
        <v>98</v>
      </c>
      <c r="B100" s="214" t="s">
        <v>5599</v>
      </c>
      <c r="C100" s="59" t="n">
        <v>50</v>
      </c>
    </row>
    <row r="101" s="4" customFormat="true" ht="27.95" hidden="false" customHeight="true" outlineLevel="0" collapsed="false">
      <c r="A101" s="5" t="n">
        <v>99</v>
      </c>
      <c r="B101" s="214" t="s">
        <v>5600</v>
      </c>
      <c r="C101" s="59" t="n">
        <v>50</v>
      </c>
    </row>
    <row r="102" s="4" customFormat="true" ht="27.95" hidden="false" customHeight="true" outlineLevel="0" collapsed="false">
      <c r="A102" s="5" t="n">
        <v>100</v>
      </c>
      <c r="B102" s="214" t="s">
        <v>5601</v>
      </c>
      <c r="C102" s="59" t="n">
        <v>50</v>
      </c>
    </row>
    <row r="103" s="4" customFormat="true" ht="27.95" hidden="false" customHeight="true" outlineLevel="0" collapsed="false">
      <c r="A103" s="5" t="n">
        <v>101</v>
      </c>
      <c r="B103" s="214" t="s">
        <v>5602</v>
      </c>
      <c r="C103" s="59" t="n">
        <v>50</v>
      </c>
    </row>
    <row r="104" s="4" customFormat="true" ht="27.95" hidden="false" customHeight="true" outlineLevel="0" collapsed="false">
      <c r="A104" s="5" t="n">
        <v>102</v>
      </c>
      <c r="B104" s="214" t="s">
        <v>5603</v>
      </c>
      <c r="C104" s="59" t="n">
        <v>50</v>
      </c>
    </row>
    <row r="105" s="4" customFormat="true" ht="27.95" hidden="false" customHeight="true" outlineLevel="0" collapsed="false">
      <c r="A105" s="5" t="n">
        <v>103</v>
      </c>
      <c r="B105" s="214" t="s">
        <v>5604</v>
      </c>
      <c r="C105" s="59" t="n">
        <v>50</v>
      </c>
    </row>
    <row r="106" s="4" customFormat="true" ht="27.95" hidden="false" customHeight="true" outlineLevel="0" collapsed="false">
      <c r="A106" s="5" t="n">
        <v>104</v>
      </c>
      <c r="B106" s="214" t="s">
        <v>5605</v>
      </c>
      <c r="C106" s="59" t="n">
        <v>50</v>
      </c>
    </row>
    <row r="107" s="4" customFormat="true" ht="27.95" hidden="false" customHeight="true" outlineLevel="0" collapsed="false">
      <c r="A107" s="5" t="n">
        <v>105</v>
      </c>
      <c r="B107" s="214" t="s">
        <v>5606</v>
      </c>
      <c r="C107" s="59" t="n">
        <v>50</v>
      </c>
    </row>
    <row r="108" s="4" customFormat="true" ht="27.95" hidden="false" customHeight="true" outlineLevel="0" collapsed="false">
      <c r="A108" s="5" t="n">
        <v>106</v>
      </c>
      <c r="B108" s="214" t="s">
        <v>5607</v>
      </c>
      <c r="C108" s="59" t="n">
        <v>50</v>
      </c>
    </row>
    <row r="109" s="4" customFormat="true" ht="27.95" hidden="false" customHeight="true" outlineLevel="0" collapsed="false">
      <c r="A109" s="5" t="n">
        <v>107</v>
      </c>
      <c r="B109" s="214" t="s">
        <v>5608</v>
      </c>
      <c r="C109" s="59" t="n">
        <v>50</v>
      </c>
    </row>
    <row r="110" s="4" customFormat="true" ht="27.95" hidden="false" customHeight="true" outlineLevel="0" collapsed="false">
      <c r="A110" s="5" t="n">
        <v>108</v>
      </c>
      <c r="B110" s="214" t="s">
        <v>5609</v>
      </c>
      <c r="C110" s="59" t="n">
        <v>50</v>
      </c>
    </row>
    <row r="111" s="4" customFormat="true" ht="27.95" hidden="false" customHeight="true" outlineLevel="0" collapsed="false">
      <c r="A111" s="5" t="n">
        <v>109</v>
      </c>
      <c r="B111" s="214" t="s">
        <v>5610</v>
      </c>
      <c r="C111" s="59" t="n">
        <v>50</v>
      </c>
    </row>
    <row r="112" s="4" customFormat="true" ht="27.95" hidden="false" customHeight="true" outlineLevel="0" collapsed="false">
      <c r="A112" s="5" t="n">
        <v>110</v>
      </c>
      <c r="B112" s="214" t="s">
        <v>2251</v>
      </c>
      <c r="C112" s="59" t="n">
        <v>50</v>
      </c>
    </row>
    <row r="113" s="4" customFormat="true" ht="27.95" hidden="false" customHeight="true" outlineLevel="0" collapsed="false">
      <c r="A113" s="5" t="n">
        <v>111</v>
      </c>
      <c r="B113" s="214" t="s">
        <v>5611</v>
      </c>
      <c r="C113" s="59" t="n">
        <v>50</v>
      </c>
    </row>
    <row r="114" s="4" customFormat="true" ht="27.95" hidden="false" customHeight="true" outlineLevel="0" collapsed="false">
      <c r="A114" s="5" t="n">
        <v>112</v>
      </c>
      <c r="B114" s="214" t="s">
        <v>5612</v>
      </c>
      <c r="C114" s="59" t="n">
        <v>50</v>
      </c>
    </row>
    <row r="115" s="4" customFormat="true" ht="27.95" hidden="false" customHeight="true" outlineLevel="0" collapsed="false">
      <c r="A115" s="5" t="n">
        <v>113</v>
      </c>
      <c r="B115" s="214" t="s">
        <v>4406</v>
      </c>
      <c r="C115" s="59" t="n">
        <v>50</v>
      </c>
    </row>
    <row r="116" s="4" customFormat="true" ht="27.95" hidden="false" customHeight="true" outlineLevel="0" collapsed="false">
      <c r="A116" s="5" t="n">
        <v>114</v>
      </c>
      <c r="B116" s="214" t="s">
        <v>5613</v>
      </c>
      <c r="C116" s="59" t="n">
        <v>50</v>
      </c>
    </row>
    <row r="117" s="4" customFormat="true" ht="27.95" hidden="false" customHeight="true" outlineLevel="0" collapsed="false">
      <c r="A117" s="5" t="n">
        <v>115</v>
      </c>
      <c r="B117" s="214" t="s">
        <v>5614</v>
      </c>
      <c r="C117" s="59" t="n">
        <v>50</v>
      </c>
    </row>
    <row r="118" s="4" customFormat="true" ht="27.95" hidden="false" customHeight="true" outlineLevel="0" collapsed="false">
      <c r="A118" s="5" t="n">
        <v>116</v>
      </c>
      <c r="B118" s="214" t="s">
        <v>5615</v>
      </c>
      <c r="C118" s="59" t="n">
        <v>50</v>
      </c>
    </row>
    <row r="119" s="4" customFormat="true" ht="27.95" hidden="false" customHeight="true" outlineLevel="0" collapsed="false">
      <c r="A119" s="5" t="n">
        <v>117</v>
      </c>
      <c r="B119" s="214" t="s">
        <v>5616</v>
      </c>
      <c r="C119" s="59" t="n">
        <v>50</v>
      </c>
    </row>
    <row r="120" s="4" customFormat="true" ht="27.95" hidden="false" customHeight="true" outlineLevel="0" collapsed="false">
      <c r="A120" s="5" t="n">
        <v>118</v>
      </c>
      <c r="B120" s="214" t="s">
        <v>5617</v>
      </c>
      <c r="C120" s="59" t="n">
        <v>50</v>
      </c>
    </row>
    <row r="121" s="4" customFormat="true" ht="27.95" hidden="false" customHeight="true" outlineLevel="0" collapsed="false">
      <c r="A121" s="5" t="n">
        <v>119</v>
      </c>
      <c r="B121" s="214" t="s">
        <v>5618</v>
      </c>
      <c r="C121" s="59" t="n">
        <v>50</v>
      </c>
    </row>
    <row r="122" s="4" customFormat="true" ht="27.95" hidden="false" customHeight="true" outlineLevel="0" collapsed="false">
      <c r="A122" s="5" t="n">
        <v>120</v>
      </c>
      <c r="B122" s="214" t="s">
        <v>5619</v>
      </c>
      <c r="C122" s="59" t="n">
        <v>50</v>
      </c>
    </row>
    <row r="123" s="4" customFormat="true" ht="27.95" hidden="false" customHeight="true" outlineLevel="0" collapsed="false">
      <c r="A123" s="5" t="n">
        <v>121</v>
      </c>
      <c r="B123" s="214" t="s">
        <v>3660</v>
      </c>
      <c r="C123" s="59" t="n">
        <v>50</v>
      </c>
    </row>
    <row r="124" s="4" customFormat="true" ht="27.95" hidden="false" customHeight="true" outlineLevel="0" collapsed="false">
      <c r="A124" s="5" t="n">
        <v>122</v>
      </c>
      <c r="B124" s="214" t="s">
        <v>5620</v>
      </c>
      <c r="C124" s="59" t="n">
        <v>50</v>
      </c>
    </row>
    <row r="125" s="4" customFormat="true" ht="27.95" hidden="false" customHeight="true" outlineLevel="0" collapsed="false">
      <c r="A125" s="5" t="n">
        <v>123</v>
      </c>
      <c r="B125" s="214" t="s">
        <v>5621</v>
      </c>
      <c r="C125" s="59" t="n">
        <v>100</v>
      </c>
    </row>
    <row r="126" s="4" customFormat="true" ht="27.95" hidden="false" customHeight="true" outlineLevel="0" collapsed="false">
      <c r="A126" s="5" t="n">
        <v>124</v>
      </c>
      <c r="B126" s="215" t="s">
        <v>5622</v>
      </c>
      <c r="C126" s="7" t="n">
        <v>200</v>
      </c>
    </row>
    <row r="127" s="4" customFormat="true" ht="27.95" hidden="false" customHeight="true" outlineLevel="0" collapsed="false">
      <c r="A127" s="5" t="n">
        <v>125</v>
      </c>
      <c r="B127" s="215" t="s">
        <v>5623</v>
      </c>
      <c r="C127" s="7" t="n">
        <v>200</v>
      </c>
    </row>
    <row r="128" s="4" customFormat="true" ht="27.95" hidden="false" customHeight="true" outlineLevel="0" collapsed="false">
      <c r="A128" s="5" t="n">
        <v>126</v>
      </c>
      <c r="B128" s="215" t="s">
        <v>5624</v>
      </c>
      <c r="C128" s="7" t="n">
        <v>200</v>
      </c>
    </row>
    <row r="129" s="4" customFormat="true" ht="27.95" hidden="false" customHeight="true" outlineLevel="0" collapsed="false">
      <c r="A129" s="5" t="n">
        <v>127</v>
      </c>
      <c r="B129" s="216" t="s">
        <v>5625</v>
      </c>
      <c r="C129" s="7" t="n">
        <v>100</v>
      </c>
    </row>
    <row r="130" s="4" customFormat="true" ht="27.95" hidden="false" customHeight="true" outlineLevel="0" collapsed="false">
      <c r="A130" s="5" t="n">
        <v>128</v>
      </c>
      <c r="B130" s="216" t="s">
        <v>5626</v>
      </c>
      <c r="C130" s="7" t="n">
        <v>100</v>
      </c>
    </row>
    <row r="131" s="4" customFormat="true" ht="27.95" hidden="false" customHeight="true" outlineLevel="0" collapsed="false">
      <c r="A131" s="5" t="n">
        <v>129</v>
      </c>
      <c r="B131" s="216" t="s">
        <v>5627</v>
      </c>
      <c r="C131" s="7" t="n">
        <v>100</v>
      </c>
    </row>
    <row r="132" s="4" customFormat="true" ht="27.95" hidden="false" customHeight="true" outlineLevel="0" collapsed="false">
      <c r="A132" s="5" t="n">
        <v>130</v>
      </c>
      <c r="B132" s="216" t="s">
        <v>5628</v>
      </c>
      <c r="C132" s="7" t="n">
        <v>100</v>
      </c>
    </row>
    <row r="133" s="4" customFormat="true" ht="27.95" hidden="false" customHeight="true" outlineLevel="0" collapsed="false">
      <c r="A133" s="5" t="n">
        <v>131</v>
      </c>
      <c r="B133" s="216" t="s">
        <v>5629</v>
      </c>
      <c r="C133" s="7" t="n">
        <v>100</v>
      </c>
    </row>
    <row r="134" s="4" customFormat="true" ht="27.95" hidden="false" customHeight="true" outlineLevel="0" collapsed="false">
      <c r="A134" s="5" t="n">
        <v>132</v>
      </c>
      <c r="B134" s="17" t="s">
        <v>5630</v>
      </c>
      <c r="C134" s="7" t="n">
        <v>100</v>
      </c>
    </row>
    <row r="135" s="4" customFormat="true" ht="27.95" hidden="false" customHeight="true" outlineLevel="0" collapsed="false">
      <c r="A135" s="5" t="n">
        <v>133</v>
      </c>
      <c r="B135" s="217" t="s">
        <v>5631</v>
      </c>
      <c r="C135" s="7" t="n">
        <v>100</v>
      </c>
    </row>
    <row r="136" s="4" customFormat="true" ht="27.95" hidden="false" customHeight="true" outlineLevel="0" collapsed="false">
      <c r="A136" s="5" t="n">
        <v>134</v>
      </c>
      <c r="B136" s="217" t="s">
        <v>5632</v>
      </c>
      <c r="C136" s="7" t="n">
        <v>100</v>
      </c>
    </row>
    <row r="137" s="4" customFormat="true" ht="27.95" hidden="false" customHeight="true" outlineLevel="0" collapsed="false">
      <c r="A137" s="5" t="n">
        <v>135</v>
      </c>
      <c r="B137" s="216" t="s">
        <v>5633</v>
      </c>
      <c r="C137" s="7" t="n">
        <v>100</v>
      </c>
    </row>
    <row r="138" s="4" customFormat="true" ht="27.95" hidden="false" customHeight="true" outlineLevel="0" collapsed="false">
      <c r="A138" s="5" t="n">
        <v>136</v>
      </c>
      <c r="B138" s="216" t="s">
        <v>5634</v>
      </c>
      <c r="C138" s="7" t="n">
        <v>100</v>
      </c>
    </row>
    <row r="139" s="4" customFormat="true" ht="27.95" hidden="false" customHeight="true" outlineLevel="0" collapsed="false">
      <c r="A139" s="5" t="n">
        <v>137</v>
      </c>
      <c r="B139" s="216" t="s">
        <v>5635</v>
      </c>
      <c r="C139" s="7" t="n">
        <v>100</v>
      </c>
    </row>
    <row r="140" s="4" customFormat="true" ht="27.95" hidden="false" customHeight="true" outlineLevel="0" collapsed="false">
      <c r="A140" s="5" t="n">
        <v>138</v>
      </c>
      <c r="B140" s="216" t="s">
        <v>5636</v>
      </c>
      <c r="C140" s="7" t="n">
        <v>100</v>
      </c>
    </row>
    <row r="141" s="4" customFormat="true" ht="27.95" hidden="false" customHeight="true" outlineLevel="0" collapsed="false">
      <c r="A141" s="5" t="n">
        <v>139</v>
      </c>
      <c r="B141" s="216" t="s">
        <v>5637</v>
      </c>
      <c r="C141" s="7" t="n">
        <v>100</v>
      </c>
    </row>
    <row r="142" s="4" customFormat="true" ht="27.95" hidden="false" customHeight="true" outlineLevel="0" collapsed="false">
      <c r="A142" s="5" t="n">
        <v>140</v>
      </c>
      <c r="B142" s="218" t="s">
        <v>5638</v>
      </c>
      <c r="C142" s="7" t="n">
        <v>50</v>
      </c>
    </row>
    <row r="143" s="4" customFormat="true" ht="27.95" hidden="false" customHeight="true" outlineLevel="0" collapsed="false">
      <c r="A143" s="5" t="n">
        <v>141</v>
      </c>
      <c r="B143" s="17" t="s">
        <v>5639</v>
      </c>
      <c r="C143" s="7" t="n">
        <v>100</v>
      </c>
    </row>
    <row r="144" s="4" customFormat="true" ht="27.95" hidden="false" customHeight="true" outlineLevel="0" collapsed="false">
      <c r="A144" s="5" t="n">
        <v>142</v>
      </c>
      <c r="B144" s="17" t="s">
        <v>5640</v>
      </c>
      <c r="C144" s="7" t="n">
        <v>100</v>
      </c>
    </row>
    <row r="145" s="4" customFormat="true" ht="27.95" hidden="false" customHeight="true" outlineLevel="0" collapsed="false">
      <c r="A145" s="5" t="n">
        <v>143</v>
      </c>
      <c r="B145" s="17" t="s">
        <v>5641</v>
      </c>
      <c r="C145" s="7" t="n">
        <v>100</v>
      </c>
    </row>
    <row r="146" s="4" customFormat="true" ht="27.95" hidden="false" customHeight="true" outlineLevel="0" collapsed="false">
      <c r="A146" s="5" t="n">
        <v>144</v>
      </c>
      <c r="B146" s="17" t="s">
        <v>5642</v>
      </c>
      <c r="C146" s="7" t="n">
        <v>100</v>
      </c>
    </row>
    <row r="147" s="4" customFormat="true" ht="27.95" hidden="false" customHeight="true" outlineLevel="0" collapsed="false">
      <c r="A147" s="5" t="n">
        <v>145</v>
      </c>
      <c r="B147" s="17" t="s">
        <v>5643</v>
      </c>
      <c r="C147" s="7" t="n">
        <v>100</v>
      </c>
    </row>
    <row r="148" s="4" customFormat="true" ht="27.95" hidden="false" customHeight="true" outlineLevel="0" collapsed="false">
      <c r="A148" s="5" t="n">
        <v>146</v>
      </c>
      <c r="B148" s="17" t="s">
        <v>5644</v>
      </c>
      <c r="C148" s="7" t="n">
        <v>100</v>
      </c>
    </row>
    <row r="149" s="4" customFormat="true" ht="27.95" hidden="false" customHeight="true" outlineLevel="0" collapsed="false">
      <c r="A149" s="5" t="n">
        <v>147</v>
      </c>
      <c r="B149" s="17" t="s">
        <v>5645</v>
      </c>
      <c r="C149" s="7" t="n">
        <v>100</v>
      </c>
    </row>
    <row r="150" s="4" customFormat="true" ht="27.95" hidden="false" customHeight="true" outlineLevel="0" collapsed="false">
      <c r="A150" s="5" t="n">
        <v>148</v>
      </c>
      <c r="B150" s="17" t="s">
        <v>5646</v>
      </c>
      <c r="C150" s="7" t="n">
        <v>100</v>
      </c>
    </row>
    <row r="151" s="4" customFormat="true" ht="27.95" hidden="false" customHeight="true" outlineLevel="0" collapsed="false">
      <c r="A151" s="5" t="n">
        <v>149</v>
      </c>
      <c r="B151" s="17" t="s">
        <v>5647</v>
      </c>
      <c r="C151" s="7" t="n">
        <v>100</v>
      </c>
    </row>
    <row r="152" s="4" customFormat="true" ht="27.95" hidden="false" customHeight="true" outlineLevel="0" collapsed="false">
      <c r="A152" s="5" t="n">
        <v>150</v>
      </c>
      <c r="B152" s="17" t="s">
        <v>5648</v>
      </c>
      <c r="C152" s="7" t="n">
        <v>100</v>
      </c>
    </row>
    <row r="153" s="4" customFormat="true" ht="27.95" hidden="false" customHeight="true" outlineLevel="0" collapsed="false">
      <c r="A153" s="5" t="n">
        <v>151</v>
      </c>
      <c r="B153" s="17" t="s">
        <v>5649</v>
      </c>
      <c r="C153" s="7" t="n">
        <v>100</v>
      </c>
    </row>
    <row r="154" s="4" customFormat="true" ht="27.95" hidden="false" customHeight="true" outlineLevel="0" collapsed="false">
      <c r="A154" s="5" t="n">
        <v>152</v>
      </c>
      <c r="B154" s="17" t="s">
        <v>5650</v>
      </c>
      <c r="C154" s="7" t="n">
        <v>100</v>
      </c>
    </row>
    <row r="155" s="4" customFormat="true" ht="27.95" hidden="false" customHeight="true" outlineLevel="0" collapsed="false">
      <c r="A155" s="5" t="n">
        <v>153</v>
      </c>
      <c r="B155" s="217" t="s">
        <v>5651</v>
      </c>
      <c r="C155" s="7" t="n">
        <v>100</v>
      </c>
    </row>
    <row r="156" s="4" customFormat="true" ht="27.95" hidden="false" customHeight="true" outlineLevel="0" collapsed="false">
      <c r="A156" s="5" t="n">
        <v>154</v>
      </c>
      <c r="B156" s="17" t="s">
        <v>5652</v>
      </c>
      <c r="C156" s="7" t="n">
        <v>100</v>
      </c>
    </row>
    <row r="157" s="4" customFormat="true" ht="27.95" hidden="false" customHeight="true" outlineLevel="0" collapsed="false">
      <c r="A157" s="5" t="n">
        <v>155</v>
      </c>
      <c r="B157" s="17" t="s">
        <v>5653</v>
      </c>
      <c r="C157" s="7" t="n">
        <v>100</v>
      </c>
    </row>
    <row r="158" s="4" customFormat="true" ht="27.95" hidden="false" customHeight="true" outlineLevel="0" collapsed="false">
      <c r="A158" s="5" t="n">
        <v>156</v>
      </c>
      <c r="B158" s="17" t="s">
        <v>5654</v>
      </c>
      <c r="C158" s="7" t="n">
        <v>100</v>
      </c>
    </row>
    <row r="159" s="4" customFormat="true" ht="27.95" hidden="false" customHeight="true" outlineLevel="0" collapsed="false">
      <c r="A159" s="5" t="n">
        <v>157</v>
      </c>
      <c r="B159" s="17" t="s">
        <v>5655</v>
      </c>
      <c r="C159" s="7" t="n">
        <v>100</v>
      </c>
    </row>
    <row r="160" s="4" customFormat="true" ht="27.95" hidden="false" customHeight="true" outlineLevel="0" collapsed="false">
      <c r="A160" s="5" t="n">
        <v>158</v>
      </c>
      <c r="B160" s="17" t="s">
        <v>5656</v>
      </c>
      <c r="C160" s="7" t="n">
        <v>100</v>
      </c>
    </row>
    <row r="161" s="4" customFormat="true" ht="27.95" hidden="false" customHeight="true" outlineLevel="0" collapsed="false">
      <c r="A161" s="5" t="n">
        <v>159</v>
      </c>
      <c r="B161" s="17" t="s">
        <v>5657</v>
      </c>
      <c r="C161" s="7" t="n">
        <v>100</v>
      </c>
    </row>
    <row r="162" s="4" customFormat="true" ht="27.95" hidden="false" customHeight="true" outlineLevel="0" collapsed="false">
      <c r="A162" s="5" t="n">
        <v>160</v>
      </c>
      <c r="B162" s="17" t="s">
        <v>5658</v>
      </c>
      <c r="C162" s="7" t="n">
        <v>100</v>
      </c>
    </row>
    <row r="163" s="4" customFormat="true" ht="27.95" hidden="false" customHeight="true" outlineLevel="0" collapsed="false">
      <c r="A163" s="5" t="n">
        <v>161</v>
      </c>
      <c r="B163" s="17" t="s">
        <v>5659</v>
      </c>
      <c r="C163" s="7" t="n">
        <v>100</v>
      </c>
    </row>
    <row r="164" s="4" customFormat="true" ht="27.95" hidden="false" customHeight="true" outlineLevel="0" collapsed="false">
      <c r="A164" s="5" t="n">
        <v>162</v>
      </c>
      <c r="B164" s="17" t="s">
        <v>5660</v>
      </c>
      <c r="C164" s="7" t="n">
        <v>100</v>
      </c>
    </row>
    <row r="165" s="4" customFormat="true" ht="27.95" hidden="false" customHeight="true" outlineLevel="0" collapsed="false">
      <c r="A165" s="5" t="n">
        <v>163</v>
      </c>
      <c r="B165" s="17" t="s">
        <v>5661</v>
      </c>
      <c r="C165" s="7" t="n">
        <v>100</v>
      </c>
    </row>
    <row r="166" s="4" customFormat="true" ht="27.95" hidden="false" customHeight="true" outlineLevel="0" collapsed="false">
      <c r="A166" s="5" t="n">
        <v>164</v>
      </c>
      <c r="B166" s="17" t="s">
        <v>5662</v>
      </c>
      <c r="C166" s="7" t="n">
        <v>100</v>
      </c>
    </row>
    <row r="167" s="4" customFormat="true" ht="27.95" hidden="false" customHeight="true" outlineLevel="0" collapsed="false">
      <c r="A167" s="5" t="n">
        <v>165</v>
      </c>
      <c r="B167" s="17" t="s">
        <v>5663</v>
      </c>
      <c r="C167" s="7" t="n">
        <v>100</v>
      </c>
    </row>
    <row r="168" s="4" customFormat="true" ht="27.95" hidden="false" customHeight="true" outlineLevel="0" collapsed="false">
      <c r="A168" s="5" t="n">
        <v>166</v>
      </c>
      <c r="B168" s="17" t="s">
        <v>5664</v>
      </c>
      <c r="C168" s="7" t="n">
        <v>100</v>
      </c>
    </row>
    <row r="169" s="4" customFormat="true" ht="27.95" hidden="false" customHeight="true" outlineLevel="0" collapsed="false">
      <c r="A169" s="5" t="n">
        <v>167</v>
      </c>
      <c r="B169" s="17" t="s">
        <v>5665</v>
      </c>
      <c r="C169" s="7" t="n">
        <v>100</v>
      </c>
    </row>
    <row r="170" s="4" customFormat="true" ht="27.95" hidden="false" customHeight="true" outlineLevel="0" collapsed="false">
      <c r="A170" s="5" t="n">
        <v>168</v>
      </c>
      <c r="B170" s="17" t="s">
        <v>5666</v>
      </c>
      <c r="C170" s="7" t="n">
        <v>100</v>
      </c>
    </row>
    <row r="171" s="4" customFormat="true" ht="27.95" hidden="false" customHeight="true" outlineLevel="0" collapsed="false">
      <c r="A171" s="5" t="n">
        <v>169</v>
      </c>
      <c r="B171" s="17" t="s">
        <v>5667</v>
      </c>
      <c r="C171" s="7" t="n">
        <v>100</v>
      </c>
    </row>
    <row r="172" s="4" customFormat="true" ht="27.95" hidden="false" customHeight="true" outlineLevel="0" collapsed="false">
      <c r="A172" s="5" t="n">
        <v>170</v>
      </c>
      <c r="B172" s="17" t="s">
        <v>2796</v>
      </c>
      <c r="C172" s="7" t="n">
        <v>100</v>
      </c>
    </row>
    <row r="173" s="4" customFormat="true" ht="27.95" hidden="false" customHeight="true" outlineLevel="0" collapsed="false">
      <c r="A173" s="5" t="n">
        <v>171</v>
      </c>
      <c r="B173" s="17" t="s">
        <v>5668</v>
      </c>
      <c r="C173" s="7" t="n">
        <v>100</v>
      </c>
    </row>
    <row r="174" s="4" customFormat="true" ht="27.95" hidden="false" customHeight="true" outlineLevel="0" collapsed="false">
      <c r="A174" s="5" t="n">
        <v>172</v>
      </c>
      <c r="B174" s="17" t="s">
        <v>5669</v>
      </c>
      <c r="C174" s="7" t="n">
        <v>100</v>
      </c>
    </row>
    <row r="175" s="4" customFormat="true" ht="27.95" hidden="false" customHeight="true" outlineLevel="0" collapsed="false">
      <c r="A175" s="5" t="n">
        <v>173</v>
      </c>
      <c r="B175" s="17" t="s">
        <v>5670</v>
      </c>
      <c r="C175" s="7" t="n">
        <v>100</v>
      </c>
    </row>
    <row r="176" s="4" customFormat="true" ht="27.95" hidden="false" customHeight="true" outlineLevel="0" collapsed="false">
      <c r="A176" s="5" t="n">
        <v>174</v>
      </c>
      <c r="B176" s="17" t="s">
        <v>5671</v>
      </c>
      <c r="C176" s="7" t="n">
        <v>100</v>
      </c>
    </row>
    <row r="177" s="4" customFormat="true" ht="27.95" hidden="false" customHeight="true" outlineLevel="0" collapsed="false">
      <c r="A177" s="5" t="n">
        <v>175</v>
      </c>
      <c r="B177" s="17" t="s">
        <v>5672</v>
      </c>
      <c r="C177" s="7" t="n">
        <v>100</v>
      </c>
    </row>
    <row r="178" s="4" customFormat="true" ht="27.95" hidden="false" customHeight="true" outlineLevel="0" collapsed="false">
      <c r="A178" s="5" t="n">
        <v>176</v>
      </c>
      <c r="B178" s="17" t="s">
        <v>5673</v>
      </c>
      <c r="C178" s="7" t="n">
        <v>100</v>
      </c>
    </row>
    <row r="179" s="4" customFormat="true" ht="27.95" hidden="false" customHeight="true" outlineLevel="0" collapsed="false">
      <c r="A179" s="5" t="n">
        <v>177</v>
      </c>
      <c r="B179" s="17" t="s">
        <v>2468</v>
      </c>
      <c r="C179" s="7" t="n">
        <v>100</v>
      </c>
    </row>
    <row r="180" s="4" customFormat="true" ht="27.95" hidden="false" customHeight="true" outlineLevel="0" collapsed="false">
      <c r="A180" s="5" t="n">
        <v>178</v>
      </c>
      <c r="B180" s="17" t="s">
        <v>2168</v>
      </c>
      <c r="C180" s="7" t="n">
        <v>100</v>
      </c>
    </row>
    <row r="181" s="4" customFormat="true" ht="27.95" hidden="false" customHeight="true" outlineLevel="0" collapsed="false">
      <c r="A181" s="5" t="n">
        <v>179</v>
      </c>
      <c r="B181" s="17" t="s">
        <v>170</v>
      </c>
      <c r="C181" s="7" t="n">
        <v>100</v>
      </c>
    </row>
    <row r="182" s="4" customFormat="true" ht="27.95" hidden="false" customHeight="true" outlineLevel="0" collapsed="false">
      <c r="A182" s="5" t="n">
        <v>180</v>
      </c>
      <c r="B182" s="17" t="s">
        <v>5674</v>
      </c>
      <c r="C182" s="7" t="n">
        <v>100</v>
      </c>
    </row>
    <row r="183" s="4" customFormat="true" ht="27.95" hidden="false" customHeight="true" outlineLevel="0" collapsed="false">
      <c r="A183" s="5" t="n">
        <v>181</v>
      </c>
      <c r="B183" s="17" t="s">
        <v>5675</v>
      </c>
      <c r="C183" s="7" t="n">
        <v>100</v>
      </c>
    </row>
    <row r="184" s="4" customFormat="true" ht="27.95" hidden="false" customHeight="true" outlineLevel="0" collapsed="false">
      <c r="A184" s="5" t="n">
        <v>182</v>
      </c>
      <c r="B184" s="17" t="s">
        <v>5676</v>
      </c>
      <c r="C184" s="7" t="n">
        <v>100</v>
      </c>
    </row>
    <row r="185" s="4" customFormat="true" ht="27.95" hidden="false" customHeight="true" outlineLevel="0" collapsed="false">
      <c r="A185" s="5" t="n">
        <v>183</v>
      </c>
      <c r="B185" s="17" t="s">
        <v>5677</v>
      </c>
      <c r="C185" s="7" t="n">
        <v>100</v>
      </c>
    </row>
    <row r="186" s="4" customFormat="true" ht="27.95" hidden="false" customHeight="true" outlineLevel="0" collapsed="false">
      <c r="A186" s="5" t="n">
        <v>184</v>
      </c>
      <c r="B186" s="17" t="s">
        <v>3536</v>
      </c>
      <c r="C186" s="7" t="n">
        <v>100</v>
      </c>
    </row>
    <row r="187" s="4" customFormat="true" ht="27.95" hidden="false" customHeight="true" outlineLevel="0" collapsed="false">
      <c r="A187" s="5" t="n">
        <v>185</v>
      </c>
      <c r="B187" s="17" t="s">
        <v>5678</v>
      </c>
      <c r="C187" s="7" t="n">
        <v>100</v>
      </c>
    </row>
    <row r="188" s="4" customFormat="true" ht="27.95" hidden="false" customHeight="true" outlineLevel="0" collapsed="false">
      <c r="A188" s="5" t="n">
        <v>186</v>
      </c>
      <c r="B188" s="17" t="s">
        <v>5679</v>
      </c>
      <c r="C188" s="7" t="n">
        <v>100</v>
      </c>
    </row>
    <row r="189" s="4" customFormat="true" ht="27.95" hidden="false" customHeight="true" outlineLevel="0" collapsed="false">
      <c r="A189" s="5" t="n">
        <v>187</v>
      </c>
      <c r="B189" s="17" t="s">
        <v>5680</v>
      </c>
      <c r="C189" s="7" t="n">
        <v>100</v>
      </c>
    </row>
    <row r="190" s="4" customFormat="true" ht="27.95" hidden="false" customHeight="true" outlineLevel="0" collapsed="false">
      <c r="A190" s="5" t="n">
        <v>188</v>
      </c>
      <c r="B190" s="17" t="s">
        <v>5681</v>
      </c>
      <c r="C190" s="7" t="n">
        <v>100</v>
      </c>
    </row>
    <row r="191" s="4" customFormat="true" ht="27.95" hidden="false" customHeight="true" outlineLevel="0" collapsed="false">
      <c r="A191" s="5" t="n">
        <v>189</v>
      </c>
      <c r="B191" s="17" t="s">
        <v>5682</v>
      </c>
      <c r="C191" s="7" t="n">
        <v>100</v>
      </c>
    </row>
    <row r="192" s="4" customFormat="true" ht="27.95" hidden="false" customHeight="true" outlineLevel="0" collapsed="false">
      <c r="A192" s="5" t="n">
        <v>190</v>
      </c>
      <c r="B192" s="17" t="s">
        <v>5683</v>
      </c>
      <c r="C192" s="7" t="n">
        <v>100</v>
      </c>
    </row>
    <row r="193" s="4" customFormat="true" ht="27.95" hidden="false" customHeight="true" outlineLevel="0" collapsed="false">
      <c r="A193" s="5" t="n">
        <v>191</v>
      </c>
      <c r="B193" s="17" t="s">
        <v>3324</v>
      </c>
      <c r="C193" s="7" t="n">
        <v>100</v>
      </c>
    </row>
    <row r="194" s="4" customFormat="true" ht="27.95" hidden="false" customHeight="true" outlineLevel="0" collapsed="false">
      <c r="A194" s="5" t="n">
        <v>192</v>
      </c>
      <c r="B194" s="17" t="s">
        <v>5684</v>
      </c>
      <c r="C194" s="7" t="n">
        <v>100</v>
      </c>
    </row>
    <row r="195" s="4" customFormat="true" ht="27.95" hidden="false" customHeight="true" outlineLevel="0" collapsed="false">
      <c r="A195" s="5" t="n">
        <v>193</v>
      </c>
      <c r="B195" s="17" t="s">
        <v>5685</v>
      </c>
      <c r="C195" s="7" t="n">
        <v>100</v>
      </c>
    </row>
    <row r="196" s="4" customFormat="true" ht="27.95" hidden="false" customHeight="true" outlineLevel="0" collapsed="false">
      <c r="A196" s="5" t="n">
        <v>194</v>
      </c>
      <c r="B196" s="17" t="s">
        <v>5686</v>
      </c>
      <c r="C196" s="7" t="n">
        <v>100</v>
      </c>
    </row>
    <row r="197" s="4" customFormat="true" ht="27.95" hidden="false" customHeight="true" outlineLevel="0" collapsed="false">
      <c r="A197" s="5" t="n">
        <v>195</v>
      </c>
      <c r="B197" s="17" t="s">
        <v>5687</v>
      </c>
      <c r="C197" s="7" t="n">
        <v>100</v>
      </c>
    </row>
    <row r="198" s="4" customFormat="true" ht="27.95" hidden="false" customHeight="true" outlineLevel="0" collapsed="false">
      <c r="A198" s="5" t="n">
        <v>196</v>
      </c>
      <c r="B198" s="216" t="s">
        <v>5688</v>
      </c>
      <c r="C198" s="7" t="n">
        <v>100</v>
      </c>
    </row>
    <row r="199" s="4" customFormat="true" ht="27.95" hidden="false" customHeight="true" outlineLevel="0" collapsed="false">
      <c r="A199" s="5" t="n">
        <v>197</v>
      </c>
      <c r="B199" s="17" t="s">
        <v>5689</v>
      </c>
      <c r="C199" s="7" t="n">
        <v>100</v>
      </c>
    </row>
    <row r="200" s="4" customFormat="true" ht="27.95" hidden="false" customHeight="true" outlineLevel="0" collapsed="false">
      <c r="A200" s="5" t="n">
        <v>198</v>
      </c>
      <c r="B200" s="17" t="s">
        <v>5690</v>
      </c>
      <c r="C200" s="7" t="n">
        <v>100</v>
      </c>
    </row>
    <row r="201" s="4" customFormat="true" ht="27.95" hidden="false" customHeight="true" outlineLevel="0" collapsed="false">
      <c r="A201" s="5" t="n">
        <v>199</v>
      </c>
      <c r="B201" s="17" t="s">
        <v>5691</v>
      </c>
      <c r="C201" s="7" t="n">
        <v>100</v>
      </c>
    </row>
    <row r="202" s="4" customFormat="true" ht="27.95" hidden="false" customHeight="true" outlineLevel="0" collapsed="false">
      <c r="A202" s="5" t="n">
        <v>200</v>
      </c>
      <c r="B202" s="17" t="s">
        <v>5692</v>
      </c>
      <c r="C202" s="7" t="n">
        <v>100</v>
      </c>
    </row>
    <row r="203" s="4" customFormat="true" ht="27.95" hidden="false" customHeight="true" outlineLevel="0" collapsed="false">
      <c r="A203" s="5" t="n">
        <v>201</v>
      </c>
      <c r="B203" s="17" t="s">
        <v>5693</v>
      </c>
      <c r="C203" s="7" t="n">
        <v>100</v>
      </c>
    </row>
    <row r="204" s="4" customFormat="true" ht="27.95" hidden="false" customHeight="true" outlineLevel="0" collapsed="false">
      <c r="A204" s="5" t="n">
        <v>202</v>
      </c>
      <c r="B204" s="17" t="s">
        <v>5694</v>
      </c>
      <c r="C204" s="7" t="n">
        <v>100</v>
      </c>
    </row>
    <row r="205" s="4" customFormat="true" ht="27.95" hidden="false" customHeight="true" outlineLevel="0" collapsed="false">
      <c r="A205" s="5" t="n">
        <v>203</v>
      </c>
      <c r="B205" s="17" t="s">
        <v>5695</v>
      </c>
      <c r="C205" s="7" t="n">
        <v>100</v>
      </c>
    </row>
    <row r="206" s="4" customFormat="true" ht="27.95" hidden="false" customHeight="true" outlineLevel="0" collapsed="false">
      <c r="A206" s="5" t="n">
        <v>204</v>
      </c>
      <c r="B206" s="17" t="s">
        <v>5696</v>
      </c>
      <c r="C206" s="7" t="n">
        <v>100</v>
      </c>
    </row>
    <row r="207" s="4" customFormat="true" ht="27.95" hidden="false" customHeight="true" outlineLevel="0" collapsed="false">
      <c r="A207" s="5" t="n">
        <v>205</v>
      </c>
      <c r="B207" s="17" t="s">
        <v>5697</v>
      </c>
      <c r="C207" s="7" t="n">
        <v>100</v>
      </c>
    </row>
    <row r="208" s="4" customFormat="true" ht="27.95" hidden="false" customHeight="true" outlineLevel="0" collapsed="false">
      <c r="A208" s="5" t="n">
        <v>206</v>
      </c>
      <c r="B208" s="17" t="s">
        <v>5698</v>
      </c>
      <c r="C208" s="7" t="n">
        <v>100</v>
      </c>
    </row>
    <row r="209" s="4" customFormat="true" ht="27.95" hidden="false" customHeight="true" outlineLevel="0" collapsed="false">
      <c r="A209" s="5" t="n">
        <v>207</v>
      </c>
      <c r="B209" s="17" t="s">
        <v>5699</v>
      </c>
      <c r="C209" s="7" t="n">
        <v>100</v>
      </c>
    </row>
    <row r="210" s="4" customFormat="true" ht="27.95" hidden="false" customHeight="true" outlineLevel="0" collapsed="false">
      <c r="A210" s="5" t="n">
        <v>208</v>
      </c>
      <c r="B210" s="17" t="s">
        <v>5700</v>
      </c>
      <c r="C210" s="7" t="n">
        <v>100</v>
      </c>
    </row>
    <row r="211" s="4" customFormat="true" ht="27.95" hidden="false" customHeight="true" outlineLevel="0" collapsed="false">
      <c r="A211" s="5" t="n">
        <v>209</v>
      </c>
      <c r="B211" s="17" t="s">
        <v>5701</v>
      </c>
      <c r="C211" s="7" t="n">
        <v>100</v>
      </c>
    </row>
    <row r="212" s="4" customFormat="true" ht="27.95" hidden="false" customHeight="true" outlineLevel="0" collapsed="false">
      <c r="A212" s="5" t="n">
        <v>210</v>
      </c>
      <c r="B212" s="17" t="s">
        <v>5702</v>
      </c>
      <c r="C212" s="7" t="n">
        <v>100</v>
      </c>
    </row>
    <row r="213" s="4" customFormat="true" ht="27.95" hidden="false" customHeight="true" outlineLevel="0" collapsed="false">
      <c r="A213" s="5" t="n">
        <v>211</v>
      </c>
      <c r="B213" s="17" t="s">
        <v>5703</v>
      </c>
      <c r="C213" s="7"/>
    </row>
    <row r="214" s="4" customFormat="true" ht="27.95" hidden="false" customHeight="true" outlineLevel="0" collapsed="false">
      <c r="A214" s="5" t="n">
        <v>212</v>
      </c>
      <c r="B214" s="17" t="s">
        <v>5704</v>
      </c>
      <c r="C214" s="7" t="n">
        <v>100</v>
      </c>
    </row>
    <row r="215" s="4" customFormat="true" ht="27.95" hidden="false" customHeight="true" outlineLevel="0" collapsed="false">
      <c r="A215" s="5" t="n">
        <v>213</v>
      </c>
      <c r="B215" s="17" t="s">
        <v>5705</v>
      </c>
      <c r="C215" s="7" t="n">
        <v>100</v>
      </c>
    </row>
    <row r="216" s="4" customFormat="true" ht="27.95" hidden="false" customHeight="true" outlineLevel="0" collapsed="false">
      <c r="A216" s="5" t="n">
        <v>217</v>
      </c>
      <c r="B216" s="17" t="s">
        <v>5706</v>
      </c>
      <c r="C216" s="7" t="n">
        <v>100</v>
      </c>
    </row>
    <row r="217" s="4" customFormat="true" ht="27.95" hidden="false" customHeight="true" outlineLevel="0" collapsed="false">
      <c r="A217" s="5" t="n">
        <v>218</v>
      </c>
      <c r="B217" s="17" t="s">
        <v>5707</v>
      </c>
      <c r="C217" s="7" t="n">
        <v>100</v>
      </c>
    </row>
    <row r="218" s="4" customFormat="true" ht="27.95" hidden="false" customHeight="true" outlineLevel="0" collapsed="false">
      <c r="A218" s="5" t="n">
        <v>219</v>
      </c>
      <c r="B218" s="17" t="s">
        <v>5708</v>
      </c>
      <c r="C218" s="7" t="n">
        <v>100</v>
      </c>
    </row>
    <row r="219" s="4" customFormat="true" ht="27.95" hidden="false" customHeight="true" outlineLevel="0" collapsed="false">
      <c r="A219" s="5" t="n">
        <v>220</v>
      </c>
      <c r="B219" s="17" t="s">
        <v>5709</v>
      </c>
      <c r="C219" s="7" t="n">
        <v>100</v>
      </c>
    </row>
    <row r="220" s="4" customFormat="true" ht="27.95" hidden="false" customHeight="true" outlineLevel="0" collapsed="false">
      <c r="A220" s="5" t="n">
        <v>221</v>
      </c>
      <c r="B220" s="17" t="s">
        <v>5710</v>
      </c>
      <c r="C220" s="7" t="n">
        <v>100</v>
      </c>
    </row>
    <row r="221" s="4" customFormat="true" ht="27.95" hidden="false" customHeight="true" outlineLevel="0" collapsed="false">
      <c r="A221" s="5" t="n">
        <v>222</v>
      </c>
      <c r="B221" s="17" t="s">
        <v>5711</v>
      </c>
      <c r="C221" s="7" t="n">
        <v>100</v>
      </c>
    </row>
    <row r="222" s="4" customFormat="true" ht="27.95" hidden="false" customHeight="true" outlineLevel="0" collapsed="false">
      <c r="A222" s="5" t="n">
        <v>223</v>
      </c>
      <c r="B222" s="17" t="s">
        <v>5712</v>
      </c>
      <c r="C222" s="7" t="n">
        <v>100</v>
      </c>
    </row>
    <row r="223" s="4" customFormat="true" ht="27.95" hidden="false" customHeight="true" outlineLevel="0" collapsed="false">
      <c r="A223" s="5" t="n">
        <v>224</v>
      </c>
      <c r="B223" s="17" t="s">
        <v>5713</v>
      </c>
      <c r="C223" s="7" t="n">
        <v>100</v>
      </c>
    </row>
    <row r="224" s="4" customFormat="true" ht="27.95" hidden="false" customHeight="true" outlineLevel="0" collapsed="false">
      <c r="A224" s="5" t="n">
        <v>225</v>
      </c>
      <c r="B224" s="17" t="s">
        <v>5714</v>
      </c>
      <c r="C224" s="7" t="n">
        <v>100</v>
      </c>
    </row>
    <row r="225" s="4" customFormat="true" ht="27.95" hidden="false" customHeight="true" outlineLevel="0" collapsed="false">
      <c r="A225" s="5" t="n">
        <v>226</v>
      </c>
      <c r="B225" s="17" t="s">
        <v>5715</v>
      </c>
      <c r="C225" s="7" t="n">
        <v>100</v>
      </c>
    </row>
    <row r="226" s="4" customFormat="true" ht="27.95" hidden="false" customHeight="true" outlineLevel="0" collapsed="false">
      <c r="A226" s="5" t="n">
        <v>227</v>
      </c>
      <c r="B226" s="17" t="s">
        <v>5716</v>
      </c>
      <c r="C226" s="7" t="n">
        <v>100</v>
      </c>
    </row>
    <row r="227" s="4" customFormat="true" ht="27.95" hidden="false" customHeight="true" outlineLevel="0" collapsed="false">
      <c r="A227" s="5" t="n">
        <v>228</v>
      </c>
      <c r="B227" s="17" t="s">
        <v>5717</v>
      </c>
      <c r="C227" s="7" t="n">
        <v>100</v>
      </c>
    </row>
    <row r="228" s="4" customFormat="true" ht="27.95" hidden="false" customHeight="true" outlineLevel="0" collapsed="false">
      <c r="A228" s="5" t="n">
        <v>229</v>
      </c>
      <c r="B228" s="17" t="s">
        <v>5718</v>
      </c>
      <c r="C228" s="7" t="n">
        <v>100</v>
      </c>
    </row>
    <row r="229" s="4" customFormat="true" ht="27.95" hidden="false" customHeight="true" outlineLevel="0" collapsed="false">
      <c r="A229" s="5" t="n">
        <v>230</v>
      </c>
      <c r="B229" s="17" t="s">
        <v>5719</v>
      </c>
      <c r="C229" s="7" t="n">
        <v>100</v>
      </c>
    </row>
    <row r="230" s="4" customFormat="true" ht="27.95" hidden="false" customHeight="true" outlineLevel="0" collapsed="false">
      <c r="A230" s="5" t="n">
        <v>231</v>
      </c>
      <c r="B230" s="17" t="s">
        <v>5720</v>
      </c>
      <c r="C230" s="7" t="n">
        <v>100</v>
      </c>
    </row>
    <row r="231" s="4" customFormat="true" ht="27.95" hidden="false" customHeight="true" outlineLevel="0" collapsed="false">
      <c r="A231" s="5" t="n">
        <v>232</v>
      </c>
      <c r="B231" s="17" t="s">
        <v>5721</v>
      </c>
      <c r="C231" s="7" t="n">
        <v>100</v>
      </c>
    </row>
    <row r="232" s="4" customFormat="true" ht="27.95" hidden="false" customHeight="true" outlineLevel="0" collapsed="false">
      <c r="A232" s="5" t="n">
        <v>233</v>
      </c>
      <c r="B232" s="17" t="s">
        <v>5722</v>
      </c>
      <c r="C232" s="7" t="n">
        <v>100</v>
      </c>
    </row>
    <row r="233" s="4" customFormat="true" ht="27.95" hidden="false" customHeight="true" outlineLevel="0" collapsed="false">
      <c r="A233" s="5" t="n">
        <v>234</v>
      </c>
      <c r="B233" s="17" t="s">
        <v>5723</v>
      </c>
      <c r="C233" s="7" t="n">
        <v>100</v>
      </c>
    </row>
    <row r="234" s="4" customFormat="true" ht="27.95" hidden="false" customHeight="true" outlineLevel="0" collapsed="false">
      <c r="A234" s="5" t="n">
        <v>235</v>
      </c>
      <c r="B234" s="17" t="s">
        <v>5724</v>
      </c>
      <c r="C234" s="7" t="n">
        <v>100</v>
      </c>
    </row>
    <row r="235" s="4" customFormat="true" ht="27.95" hidden="false" customHeight="true" outlineLevel="0" collapsed="false">
      <c r="A235" s="5" t="n">
        <v>236</v>
      </c>
      <c r="B235" s="17" t="s">
        <v>5725</v>
      </c>
      <c r="C235" s="7" t="n">
        <v>100</v>
      </c>
    </row>
    <row r="236" s="4" customFormat="true" ht="27.95" hidden="false" customHeight="true" outlineLevel="0" collapsed="false">
      <c r="A236" s="5" t="n">
        <v>237</v>
      </c>
      <c r="B236" s="17" t="s">
        <v>5726</v>
      </c>
      <c r="C236" s="7" t="n">
        <v>100</v>
      </c>
    </row>
    <row r="237" s="4" customFormat="true" ht="27.95" hidden="false" customHeight="true" outlineLevel="0" collapsed="false">
      <c r="A237" s="5" t="n">
        <v>238</v>
      </c>
      <c r="B237" s="217" t="s">
        <v>5727</v>
      </c>
      <c r="C237" s="7" t="n">
        <v>100</v>
      </c>
    </row>
    <row r="238" s="4" customFormat="true" ht="27.95" hidden="false" customHeight="true" outlineLevel="0" collapsed="false">
      <c r="A238" s="5" t="n">
        <v>239</v>
      </c>
      <c r="B238" s="43" t="s">
        <v>5728</v>
      </c>
      <c r="C238" s="7" t="n">
        <v>100</v>
      </c>
    </row>
    <row r="239" s="4" customFormat="true" ht="27.95" hidden="false" customHeight="true" outlineLevel="0" collapsed="false">
      <c r="A239" s="5" t="n">
        <v>240</v>
      </c>
      <c r="B239" s="216" t="s">
        <v>5729</v>
      </c>
      <c r="C239" s="44" t="n">
        <v>100</v>
      </c>
    </row>
    <row r="240" s="4" customFormat="true" ht="27.95" hidden="false" customHeight="true" outlineLevel="0" collapsed="false">
      <c r="A240" s="5" t="n">
        <v>241</v>
      </c>
      <c r="B240" s="25" t="s">
        <v>5730</v>
      </c>
      <c r="C240" s="7" t="n">
        <v>100</v>
      </c>
    </row>
    <row r="241" s="4" customFormat="true" ht="27.95" hidden="false" customHeight="true" outlineLevel="0" collapsed="false">
      <c r="A241" s="5" t="n">
        <v>242</v>
      </c>
      <c r="B241" s="199" t="s">
        <v>5731</v>
      </c>
      <c r="C241" s="7" t="n">
        <v>100</v>
      </c>
    </row>
    <row r="242" s="4" customFormat="true" ht="27.95" hidden="false" customHeight="true" outlineLevel="0" collapsed="false">
      <c r="A242" s="5" t="n">
        <v>243</v>
      </c>
      <c r="B242" s="199" t="s">
        <v>4600</v>
      </c>
      <c r="C242" s="7" t="n">
        <v>100</v>
      </c>
    </row>
    <row r="243" s="4" customFormat="true" ht="27.95" hidden="false" customHeight="true" outlineLevel="0" collapsed="false">
      <c r="A243" s="5" t="n">
        <v>244</v>
      </c>
      <c r="B243" s="199" t="s">
        <v>5732</v>
      </c>
      <c r="C243" s="7" t="n">
        <v>100</v>
      </c>
    </row>
    <row r="244" s="4" customFormat="true" ht="27.95" hidden="false" customHeight="true" outlineLevel="0" collapsed="false">
      <c r="A244" s="5" t="n">
        <v>245</v>
      </c>
      <c r="B244" s="199" t="s">
        <v>5733</v>
      </c>
      <c r="C244" s="7" t="n">
        <v>100</v>
      </c>
    </row>
    <row r="245" s="4" customFormat="true" ht="27.95" hidden="false" customHeight="true" outlineLevel="0" collapsed="false">
      <c r="A245" s="5" t="n">
        <v>246</v>
      </c>
      <c r="B245" s="199" t="s">
        <v>5734</v>
      </c>
      <c r="C245" s="7" t="n">
        <v>50</v>
      </c>
    </row>
    <row r="246" s="4" customFormat="true" ht="27.95" hidden="false" customHeight="true" outlineLevel="0" collapsed="false">
      <c r="A246" s="5" t="n">
        <v>247</v>
      </c>
      <c r="B246" s="199" t="s">
        <v>5735</v>
      </c>
      <c r="C246" s="7" t="n">
        <v>100</v>
      </c>
    </row>
    <row r="247" s="4" customFormat="true" ht="27.95" hidden="false" customHeight="true" outlineLevel="0" collapsed="false">
      <c r="A247" s="5" t="n">
        <v>248</v>
      </c>
      <c r="B247" s="199" t="s">
        <v>1513</v>
      </c>
      <c r="C247" s="7" t="n">
        <v>100</v>
      </c>
    </row>
    <row r="248" s="4" customFormat="true" ht="27.95" hidden="false" customHeight="true" outlineLevel="0" collapsed="false">
      <c r="A248" s="5" t="n">
        <v>249</v>
      </c>
      <c r="B248" s="199" t="s">
        <v>5736</v>
      </c>
      <c r="C248" s="7" t="n">
        <v>100</v>
      </c>
    </row>
    <row r="249" s="4" customFormat="true" ht="27.95" hidden="false" customHeight="true" outlineLevel="0" collapsed="false">
      <c r="A249" s="5" t="n">
        <v>250</v>
      </c>
      <c r="B249" s="199" t="s">
        <v>5737</v>
      </c>
      <c r="C249" s="7" t="n">
        <v>100</v>
      </c>
    </row>
    <row r="250" s="4" customFormat="true" ht="27.95" hidden="false" customHeight="true" outlineLevel="0" collapsed="false">
      <c r="A250" s="5" t="n">
        <v>251</v>
      </c>
      <c r="B250" s="199" t="s">
        <v>5738</v>
      </c>
      <c r="C250" s="7" t="n">
        <v>100</v>
      </c>
    </row>
    <row r="251" s="4" customFormat="true" ht="27.95" hidden="false" customHeight="true" outlineLevel="0" collapsed="false">
      <c r="A251" s="5" t="n">
        <v>252</v>
      </c>
      <c r="B251" s="199" t="s">
        <v>5739</v>
      </c>
      <c r="C251" s="7" t="n">
        <v>100</v>
      </c>
    </row>
    <row r="252" s="4" customFormat="true" ht="27.95" hidden="false" customHeight="true" outlineLevel="0" collapsed="false">
      <c r="A252" s="5" t="n">
        <v>253</v>
      </c>
      <c r="B252" s="199" t="s">
        <v>5740</v>
      </c>
      <c r="C252" s="7" t="n">
        <v>100</v>
      </c>
    </row>
    <row r="253" s="4" customFormat="true" ht="27.95" hidden="false" customHeight="true" outlineLevel="0" collapsed="false">
      <c r="A253" s="5" t="n">
        <v>254</v>
      </c>
      <c r="B253" s="199" t="s">
        <v>5741</v>
      </c>
      <c r="C253" s="7" t="n">
        <v>100</v>
      </c>
    </row>
    <row r="254" s="4" customFormat="true" ht="27.95" hidden="false" customHeight="true" outlineLevel="0" collapsed="false">
      <c r="A254" s="5" t="n">
        <v>255</v>
      </c>
      <c r="B254" s="199" t="s">
        <v>5742</v>
      </c>
      <c r="C254" s="7" t="n">
        <v>100</v>
      </c>
    </row>
    <row r="255" s="4" customFormat="true" ht="27.95" hidden="false" customHeight="true" outlineLevel="0" collapsed="false">
      <c r="A255" s="5" t="n">
        <v>256</v>
      </c>
      <c r="B255" s="199" t="s">
        <v>5743</v>
      </c>
      <c r="C255" s="7" t="n">
        <v>100</v>
      </c>
    </row>
    <row r="256" s="4" customFormat="true" ht="27.95" hidden="false" customHeight="true" outlineLevel="0" collapsed="false">
      <c r="A256" s="5" t="n">
        <v>257</v>
      </c>
      <c r="B256" s="199" t="s">
        <v>5744</v>
      </c>
      <c r="C256" s="7" t="n">
        <v>100</v>
      </c>
    </row>
    <row r="257" s="4" customFormat="true" ht="27.95" hidden="false" customHeight="true" outlineLevel="0" collapsed="false">
      <c r="A257" s="5" t="n">
        <v>258</v>
      </c>
      <c r="B257" s="199" t="s">
        <v>5745</v>
      </c>
      <c r="C257" s="7" t="n">
        <v>100</v>
      </c>
    </row>
    <row r="258" s="4" customFormat="true" ht="27.95" hidden="false" customHeight="true" outlineLevel="0" collapsed="false">
      <c r="A258" s="5" t="n">
        <v>259</v>
      </c>
      <c r="B258" s="199" t="s">
        <v>5746</v>
      </c>
      <c r="C258" s="7" t="n">
        <v>100</v>
      </c>
    </row>
    <row r="259" s="4" customFormat="true" ht="27.95" hidden="false" customHeight="true" outlineLevel="0" collapsed="false">
      <c r="A259" s="5" t="n">
        <v>260</v>
      </c>
      <c r="B259" s="17" t="s">
        <v>5747</v>
      </c>
      <c r="C259" s="7" t="n">
        <v>100</v>
      </c>
    </row>
    <row r="260" s="4" customFormat="true" ht="27.95" hidden="false" customHeight="true" outlineLevel="0" collapsed="false">
      <c r="A260" s="5" t="n">
        <v>262</v>
      </c>
      <c r="B260" s="199" t="s">
        <v>5748</v>
      </c>
      <c r="C260" s="7" t="n">
        <v>100</v>
      </c>
    </row>
    <row r="261" s="4" customFormat="true" ht="27.95" hidden="false" customHeight="true" outlineLevel="0" collapsed="false">
      <c r="A261" s="5" t="n">
        <v>264</v>
      </c>
      <c r="B261" s="199" t="s">
        <v>5363</v>
      </c>
      <c r="C261" s="7" t="n">
        <v>100</v>
      </c>
    </row>
    <row r="262" s="4" customFormat="true" ht="27.95" hidden="false" customHeight="true" outlineLevel="0" collapsed="false">
      <c r="A262" s="5" t="n">
        <v>266</v>
      </c>
      <c r="B262" s="199" t="s">
        <v>4911</v>
      </c>
      <c r="C262" s="7" t="n">
        <v>100</v>
      </c>
    </row>
    <row r="263" s="4" customFormat="true" ht="27.95" hidden="false" customHeight="true" outlineLevel="0" collapsed="false">
      <c r="A263" s="5" t="n">
        <v>267</v>
      </c>
      <c r="B263" s="219" t="s">
        <v>5749</v>
      </c>
      <c r="C263" s="7" t="n">
        <v>50</v>
      </c>
    </row>
    <row r="264" s="4" customFormat="true" ht="27.95" hidden="false" customHeight="true" outlineLevel="0" collapsed="false">
      <c r="A264" s="5" t="n">
        <v>268</v>
      </c>
      <c r="B264" s="17" t="s">
        <v>5750</v>
      </c>
      <c r="C264" s="7" t="n">
        <v>50</v>
      </c>
    </row>
    <row r="265" s="4" customFormat="true" ht="27.95" hidden="false" customHeight="true" outlineLevel="0" collapsed="false">
      <c r="A265" s="5" t="n">
        <v>269</v>
      </c>
      <c r="B265" s="219" t="s">
        <v>5751</v>
      </c>
      <c r="C265" s="14" t="n">
        <v>50</v>
      </c>
    </row>
    <row r="266" s="4" customFormat="true" ht="27.95" hidden="false" customHeight="true" outlineLevel="0" collapsed="false">
      <c r="A266" s="5" t="n">
        <v>270</v>
      </c>
      <c r="B266" s="199" t="s">
        <v>5752</v>
      </c>
      <c r="C266" s="7" t="n">
        <v>100</v>
      </c>
    </row>
    <row r="267" s="4" customFormat="true" ht="27.95" hidden="false" customHeight="true" outlineLevel="0" collapsed="false">
      <c r="A267" s="5" t="n">
        <v>271</v>
      </c>
      <c r="B267" s="199" t="s">
        <v>5753</v>
      </c>
      <c r="C267" s="7" t="n">
        <v>100</v>
      </c>
    </row>
    <row r="268" s="4" customFormat="true" ht="27.95" hidden="false" customHeight="true" outlineLevel="0" collapsed="false">
      <c r="A268" s="5" t="n">
        <v>272</v>
      </c>
      <c r="B268" s="199" t="s">
        <v>5754</v>
      </c>
      <c r="C268" s="7" t="n">
        <v>100</v>
      </c>
    </row>
    <row r="269" s="4" customFormat="true" ht="27.95" hidden="false" customHeight="true" outlineLevel="0" collapsed="false">
      <c r="A269" s="5" t="n">
        <v>273</v>
      </c>
      <c r="B269" s="199" t="s">
        <v>5755</v>
      </c>
      <c r="C269" s="7" t="n">
        <v>100</v>
      </c>
    </row>
    <row r="270" s="4" customFormat="true" ht="27.95" hidden="false" customHeight="true" outlineLevel="0" collapsed="false">
      <c r="A270" s="5" t="n">
        <v>274</v>
      </c>
      <c r="B270" s="199" t="s">
        <v>5756</v>
      </c>
      <c r="C270" s="7" t="n">
        <v>200</v>
      </c>
    </row>
    <row r="271" s="4" customFormat="true" ht="27.95" hidden="false" customHeight="true" outlineLevel="0" collapsed="false">
      <c r="A271" s="5" t="n">
        <v>275</v>
      </c>
      <c r="B271" s="199" t="s">
        <v>5757</v>
      </c>
      <c r="C271" s="7" t="n">
        <v>100</v>
      </c>
    </row>
    <row r="272" s="4" customFormat="true" ht="27.95" hidden="false" customHeight="true" outlineLevel="0" collapsed="false">
      <c r="A272" s="5" t="n">
        <v>276</v>
      </c>
      <c r="B272" s="199" t="s">
        <v>5758</v>
      </c>
      <c r="C272" s="7" t="n">
        <v>100</v>
      </c>
    </row>
    <row r="273" s="4" customFormat="true" ht="27.95" hidden="false" customHeight="true" outlineLevel="0" collapsed="false">
      <c r="A273" s="5" t="n">
        <v>277</v>
      </c>
      <c r="B273" s="199" t="s">
        <v>5759</v>
      </c>
      <c r="C273" s="7" t="n">
        <v>100</v>
      </c>
    </row>
    <row r="274" s="4" customFormat="true" ht="27.95" hidden="false" customHeight="true" outlineLevel="0" collapsed="false">
      <c r="A274" s="5" t="n">
        <v>278</v>
      </c>
      <c r="B274" s="199" t="s">
        <v>5760</v>
      </c>
      <c r="C274" s="7" t="n">
        <v>100</v>
      </c>
    </row>
    <row r="275" s="4" customFormat="true" ht="27.95" hidden="false" customHeight="true" outlineLevel="0" collapsed="false">
      <c r="A275" s="5" t="n">
        <v>279</v>
      </c>
      <c r="B275" s="17" t="s">
        <v>5761</v>
      </c>
      <c r="C275" s="7" t="n">
        <v>100</v>
      </c>
    </row>
    <row r="276" s="4" customFormat="true" ht="27.95" hidden="false" customHeight="true" outlineLevel="0" collapsed="false">
      <c r="A276" s="5" t="n">
        <v>280</v>
      </c>
      <c r="B276" s="199" t="s">
        <v>5762</v>
      </c>
      <c r="C276" s="7" t="n">
        <v>100</v>
      </c>
    </row>
    <row r="277" s="4" customFormat="true" ht="27.95" hidden="false" customHeight="true" outlineLevel="0" collapsed="false">
      <c r="A277" s="5" t="n">
        <v>281</v>
      </c>
      <c r="B277" s="199" t="s">
        <v>5763</v>
      </c>
      <c r="C277" s="7" t="n">
        <v>50</v>
      </c>
    </row>
    <row r="278" s="4" customFormat="true" ht="27.95" hidden="false" customHeight="true" outlineLevel="0" collapsed="false">
      <c r="A278" s="5" t="n">
        <v>282</v>
      </c>
      <c r="B278" s="17" t="s">
        <v>5764</v>
      </c>
      <c r="C278" s="7" t="n">
        <v>100</v>
      </c>
    </row>
    <row r="279" s="4" customFormat="true" ht="27.95" hidden="false" customHeight="true" outlineLevel="0" collapsed="false">
      <c r="A279" s="5" t="n">
        <v>283</v>
      </c>
      <c r="B279" s="17" t="s">
        <v>5765</v>
      </c>
      <c r="C279" s="7" t="n">
        <v>100</v>
      </c>
    </row>
    <row r="280" s="4" customFormat="true" ht="27.95" hidden="false" customHeight="true" outlineLevel="0" collapsed="false">
      <c r="A280" s="5" t="n">
        <v>284</v>
      </c>
      <c r="B280" s="17" t="s">
        <v>5766</v>
      </c>
      <c r="C280" s="7" t="n">
        <v>100</v>
      </c>
    </row>
    <row r="281" s="4" customFormat="true" ht="27.95" hidden="false" customHeight="true" outlineLevel="0" collapsed="false">
      <c r="A281" s="5" t="n">
        <v>285</v>
      </c>
      <c r="B281" s="17" t="s">
        <v>5767</v>
      </c>
      <c r="C281" s="7" t="n">
        <v>100</v>
      </c>
    </row>
    <row r="282" s="4" customFormat="true" ht="27.95" hidden="false" customHeight="true" outlineLevel="0" collapsed="false">
      <c r="A282" s="5" t="n">
        <v>286</v>
      </c>
      <c r="B282" s="17" t="s">
        <v>5768</v>
      </c>
      <c r="C282" s="7" t="n">
        <v>100</v>
      </c>
    </row>
    <row r="283" s="4" customFormat="true" ht="27.95" hidden="false" customHeight="true" outlineLevel="0" collapsed="false">
      <c r="A283" s="5" t="n">
        <v>287</v>
      </c>
      <c r="B283" s="199" t="s">
        <v>5769</v>
      </c>
      <c r="C283" s="7" t="n">
        <v>100</v>
      </c>
    </row>
    <row r="284" s="4" customFormat="true" ht="27.95" hidden="false" customHeight="true" outlineLevel="0" collapsed="false">
      <c r="A284" s="5" t="n">
        <v>288</v>
      </c>
      <c r="B284" s="199" t="s">
        <v>5770</v>
      </c>
      <c r="C284" s="7" t="n">
        <v>50</v>
      </c>
    </row>
    <row r="285" s="4" customFormat="true" ht="27.95" hidden="false" customHeight="true" outlineLevel="0" collapsed="false">
      <c r="A285" s="5" t="n">
        <v>289</v>
      </c>
      <c r="B285" s="199" t="s">
        <v>5771</v>
      </c>
      <c r="C285" s="7" t="n">
        <v>50</v>
      </c>
    </row>
    <row r="286" s="4" customFormat="true" ht="27.95" hidden="false" customHeight="true" outlineLevel="0" collapsed="false">
      <c r="A286" s="5" t="n">
        <v>290</v>
      </c>
      <c r="B286" s="199" t="s">
        <v>5772</v>
      </c>
      <c r="C286" s="7" t="n">
        <v>100</v>
      </c>
    </row>
    <row r="287" s="4" customFormat="true" ht="27.95" hidden="false" customHeight="true" outlineLevel="0" collapsed="false">
      <c r="A287" s="5" t="n">
        <v>291</v>
      </c>
      <c r="B287" s="199" t="s">
        <v>5773</v>
      </c>
      <c r="C287" s="7" t="n">
        <v>100</v>
      </c>
    </row>
    <row r="288" s="4" customFormat="true" ht="27.95" hidden="false" customHeight="true" outlineLevel="0" collapsed="false">
      <c r="A288" s="5" t="n">
        <v>292</v>
      </c>
      <c r="B288" s="199" t="s">
        <v>5774</v>
      </c>
      <c r="C288" s="7" t="n">
        <v>100</v>
      </c>
    </row>
    <row r="289" s="4" customFormat="true" ht="27.95" hidden="false" customHeight="true" outlineLevel="0" collapsed="false">
      <c r="A289" s="5" t="n">
        <v>293</v>
      </c>
      <c r="B289" s="199" t="s">
        <v>5775</v>
      </c>
      <c r="C289" s="7" t="n">
        <v>100</v>
      </c>
    </row>
    <row r="290" s="4" customFormat="true" ht="27.95" hidden="false" customHeight="true" outlineLevel="0" collapsed="false">
      <c r="A290" s="5" t="n">
        <v>294</v>
      </c>
      <c r="B290" s="199" t="s">
        <v>5776</v>
      </c>
      <c r="C290" s="7" t="n">
        <v>100</v>
      </c>
    </row>
    <row r="291" s="4" customFormat="true" ht="27.95" hidden="false" customHeight="true" outlineLevel="0" collapsed="false">
      <c r="A291" s="5" t="n">
        <v>296</v>
      </c>
      <c r="B291" s="199" t="s">
        <v>5777</v>
      </c>
      <c r="C291" s="7" t="n">
        <v>100</v>
      </c>
    </row>
    <row r="292" s="4" customFormat="true" ht="27.95" hidden="false" customHeight="true" outlineLevel="0" collapsed="false">
      <c r="A292" s="5" t="n">
        <v>297</v>
      </c>
      <c r="B292" s="199" t="s">
        <v>5778</v>
      </c>
      <c r="C292" s="7" t="n">
        <v>200</v>
      </c>
    </row>
    <row r="293" s="4" customFormat="true" ht="27.95" hidden="false" customHeight="true" outlineLevel="0" collapsed="false">
      <c r="A293" s="5" t="n">
        <v>298</v>
      </c>
      <c r="B293" s="220" t="s">
        <v>5779</v>
      </c>
      <c r="C293" s="130" t="n">
        <v>200</v>
      </c>
    </row>
    <row r="294" s="4" customFormat="true" ht="27.95" hidden="false" customHeight="true" outlineLevel="0" collapsed="false">
      <c r="A294" s="5" t="n">
        <v>299</v>
      </c>
      <c r="B294" s="220" t="s">
        <v>5780</v>
      </c>
      <c r="C294" s="130" t="n">
        <v>200</v>
      </c>
    </row>
    <row r="295" s="4" customFormat="true" ht="27.95" hidden="false" customHeight="true" outlineLevel="0" collapsed="false">
      <c r="A295" s="5" t="n">
        <v>300</v>
      </c>
      <c r="B295" s="220" t="s">
        <v>5781</v>
      </c>
      <c r="C295" s="130" t="n">
        <v>200</v>
      </c>
    </row>
    <row r="296" s="4" customFormat="true" ht="27.95" hidden="false" customHeight="true" outlineLevel="0" collapsed="false">
      <c r="A296" s="5" t="n">
        <v>301</v>
      </c>
      <c r="B296" s="220" t="s">
        <v>5782</v>
      </c>
      <c r="C296" s="130" t="n">
        <v>200</v>
      </c>
    </row>
    <row r="297" s="4" customFormat="true" ht="27.95" hidden="false" customHeight="true" outlineLevel="0" collapsed="false">
      <c r="A297" s="5" t="n">
        <v>302</v>
      </c>
      <c r="B297" s="220" t="s">
        <v>5783</v>
      </c>
      <c r="C297" s="130" t="n">
        <v>200</v>
      </c>
    </row>
    <row r="298" s="4" customFormat="true" ht="27.95" hidden="false" customHeight="true" outlineLevel="0" collapsed="false">
      <c r="A298" s="5" t="n">
        <v>303</v>
      </c>
      <c r="B298" s="220" t="s">
        <v>127</v>
      </c>
      <c r="C298" s="130" t="n">
        <v>200</v>
      </c>
    </row>
    <row r="299" s="4" customFormat="true" ht="27.95" hidden="false" customHeight="true" outlineLevel="0" collapsed="false">
      <c r="A299" s="5" t="n">
        <v>304</v>
      </c>
      <c r="B299" s="220" t="s">
        <v>5784</v>
      </c>
      <c r="C299" s="130" t="n">
        <v>200</v>
      </c>
    </row>
    <row r="300" s="4" customFormat="true" ht="27.95" hidden="false" customHeight="true" outlineLevel="0" collapsed="false">
      <c r="A300" s="5" t="n">
        <v>305</v>
      </c>
      <c r="B300" s="220" t="s">
        <v>5785</v>
      </c>
      <c r="C300" s="130" t="n">
        <v>200</v>
      </c>
    </row>
    <row r="301" s="4" customFormat="true" ht="27.95" hidden="false" customHeight="true" outlineLevel="0" collapsed="false">
      <c r="A301" s="5" t="n">
        <v>306</v>
      </c>
      <c r="B301" s="220" t="s">
        <v>5786</v>
      </c>
      <c r="C301" s="130" t="n">
        <v>200</v>
      </c>
    </row>
    <row r="302" s="4" customFormat="true" ht="27.95" hidden="false" customHeight="true" outlineLevel="0" collapsed="false">
      <c r="A302" s="5" t="n">
        <v>307</v>
      </c>
      <c r="B302" s="220" t="s">
        <v>5787</v>
      </c>
      <c r="C302" s="130" t="n">
        <v>200</v>
      </c>
    </row>
    <row r="303" s="4" customFormat="true" ht="27.95" hidden="false" customHeight="true" outlineLevel="0" collapsed="false">
      <c r="A303" s="5" t="n">
        <v>308</v>
      </c>
      <c r="B303" s="220" t="s">
        <v>5788</v>
      </c>
      <c r="C303" s="130" t="n">
        <v>200</v>
      </c>
    </row>
    <row r="304" s="4" customFormat="true" ht="27.95" hidden="false" customHeight="true" outlineLevel="0" collapsed="false">
      <c r="A304" s="5" t="n">
        <v>309</v>
      </c>
      <c r="B304" s="220" t="s">
        <v>5789</v>
      </c>
      <c r="C304" s="130" t="n">
        <v>200</v>
      </c>
    </row>
    <row r="305" s="4" customFormat="true" ht="27.95" hidden="false" customHeight="true" outlineLevel="0" collapsed="false">
      <c r="A305" s="5" t="n">
        <v>310</v>
      </c>
      <c r="B305" s="220" t="s">
        <v>5790</v>
      </c>
      <c r="C305" s="130" t="n">
        <v>100</v>
      </c>
    </row>
    <row r="306" s="4" customFormat="true" ht="27.95" hidden="false" customHeight="true" outlineLevel="0" collapsed="false">
      <c r="A306" s="5" t="n">
        <v>311</v>
      </c>
      <c r="B306" s="220" t="s">
        <v>5791</v>
      </c>
      <c r="C306" s="130" t="n">
        <v>100</v>
      </c>
    </row>
    <row r="307" s="4" customFormat="true" ht="27.95" hidden="false" customHeight="true" outlineLevel="0" collapsed="false">
      <c r="A307" s="5" t="n">
        <v>312</v>
      </c>
      <c r="B307" s="220" t="s">
        <v>5792</v>
      </c>
      <c r="C307" s="130" t="n">
        <v>100</v>
      </c>
    </row>
    <row r="308" s="4" customFormat="true" ht="27.95" hidden="false" customHeight="true" outlineLevel="0" collapsed="false">
      <c r="A308" s="5" t="n">
        <v>313</v>
      </c>
      <c r="B308" s="220" t="s">
        <v>5793</v>
      </c>
      <c r="C308" s="130" t="n">
        <v>100</v>
      </c>
    </row>
    <row r="309" s="4" customFormat="true" ht="27.95" hidden="false" customHeight="true" outlineLevel="0" collapsed="false">
      <c r="A309" s="5" t="n">
        <v>314</v>
      </c>
      <c r="B309" s="220" t="s">
        <v>5794</v>
      </c>
      <c r="C309" s="130" t="n">
        <v>100</v>
      </c>
    </row>
    <row r="310" s="4" customFormat="true" ht="27.95" hidden="false" customHeight="true" outlineLevel="0" collapsed="false">
      <c r="A310" s="5" t="n">
        <v>315</v>
      </c>
      <c r="B310" s="220" t="s">
        <v>5795</v>
      </c>
      <c r="C310" s="130" t="n">
        <v>100</v>
      </c>
    </row>
    <row r="311" s="4" customFormat="true" ht="27.95" hidden="false" customHeight="true" outlineLevel="0" collapsed="false">
      <c r="A311" s="5" t="n">
        <v>316</v>
      </c>
      <c r="B311" s="220" t="s">
        <v>5796</v>
      </c>
      <c r="C311" s="130" t="n">
        <v>100</v>
      </c>
    </row>
    <row r="312" s="4" customFormat="true" ht="27.95" hidden="false" customHeight="true" outlineLevel="0" collapsed="false">
      <c r="A312" s="5" t="n">
        <v>317</v>
      </c>
      <c r="B312" s="220" t="s">
        <v>5797</v>
      </c>
      <c r="C312" s="130" t="n">
        <v>100</v>
      </c>
    </row>
    <row r="313" s="4" customFormat="true" ht="27.95" hidden="false" customHeight="true" outlineLevel="0" collapsed="false">
      <c r="A313" s="5" t="n">
        <v>318</v>
      </c>
      <c r="B313" s="220" t="s">
        <v>5798</v>
      </c>
      <c r="C313" s="130" t="n">
        <v>100</v>
      </c>
    </row>
    <row r="314" s="4" customFormat="true" ht="27.95" hidden="false" customHeight="true" outlineLevel="0" collapsed="false">
      <c r="A314" s="5" t="n">
        <v>319</v>
      </c>
      <c r="B314" s="220" t="s">
        <v>3898</v>
      </c>
      <c r="C314" s="130" t="n">
        <v>100</v>
      </c>
    </row>
    <row r="315" s="4" customFormat="true" ht="27.95" hidden="false" customHeight="true" outlineLevel="0" collapsed="false">
      <c r="A315" s="5" t="n">
        <v>320</v>
      </c>
      <c r="B315" s="220" t="s">
        <v>5799</v>
      </c>
      <c r="C315" s="130" t="n">
        <v>100</v>
      </c>
    </row>
    <row r="316" s="4" customFormat="true" ht="27.95" hidden="false" customHeight="true" outlineLevel="0" collapsed="false">
      <c r="A316" s="5" t="n">
        <v>321</v>
      </c>
      <c r="B316" s="220" t="s">
        <v>5800</v>
      </c>
      <c r="C316" s="130" t="n">
        <v>100</v>
      </c>
    </row>
    <row r="317" s="4" customFormat="true" ht="27.95" hidden="false" customHeight="true" outlineLevel="0" collapsed="false">
      <c r="A317" s="5" t="n">
        <v>322</v>
      </c>
      <c r="B317" s="220" t="s">
        <v>5801</v>
      </c>
      <c r="C317" s="130" t="n">
        <v>100</v>
      </c>
    </row>
    <row r="318" s="4" customFormat="true" ht="27.95" hidden="false" customHeight="true" outlineLevel="0" collapsed="false">
      <c r="A318" s="5" t="n">
        <v>323</v>
      </c>
      <c r="B318" s="220" t="s">
        <v>5802</v>
      </c>
      <c r="C318" s="130" t="n">
        <v>100</v>
      </c>
    </row>
    <row r="319" s="4" customFormat="true" ht="27.95" hidden="false" customHeight="true" outlineLevel="0" collapsed="false">
      <c r="A319" s="5" t="n">
        <v>324</v>
      </c>
      <c r="B319" s="220" t="s">
        <v>5803</v>
      </c>
      <c r="C319" s="130" t="n">
        <v>100</v>
      </c>
    </row>
    <row r="320" s="4" customFormat="true" ht="27.95" hidden="false" customHeight="true" outlineLevel="0" collapsed="false">
      <c r="A320" s="5" t="n">
        <v>325</v>
      </c>
      <c r="B320" s="220" t="s">
        <v>5804</v>
      </c>
      <c r="C320" s="130" t="n">
        <v>100</v>
      </c>
    </row>
    <row r="321" s="4" customFormat="true" ht="27.95" hidden="false" customHeight="true" outlineLevel="0" collapsed="false">
      <c r="A321" s="5" t="n">
        <v>326</v>
      </c>
      <c r="B321" s="220" t="s">
        <v>5805</v>
      </c>
      <c r="C321" s="130" t="n">
        <v>100</v>
      </c>
    </row>
    <row r="322" s="4" customFormat="true" ht="27.95" hidden="false" customHeight="true" outlineLevel="0" collapsed="false">
      <c r="A322" s="5" t="n">
        <v>327</v>
      </c>
      <c r="B322" s="220" t="s">
        <v>5806</v>
      </c>
      <c r="C322" s="130" t="n">
        <v>100</v>
      </c>
    </row>
    <row r="323" s="4" customFormat="true" ht="27.95" hidden="false" customHeight="true" outlineLevel="0" collapsed="false">
      <c r="A323" s="5" t="n">
        <v>328</v>
      </c>
      <c r="B323" s="220" t="s">
        <v>5807</v>
      </c>
      <c r="C323" s="130" t="n">
        <v>100</v>
      </c>
    </row>
    <row r="324" s="4" customFormat="true" ht="27.95" hidden="false" customHeight="true" outlineLevel="0" collapsed="false">
      <c r="A324" s="5" t="n">
        <v>329</v>
      </c>
      <c r="B324" s="220" t="s">
        <v>5808</v>
      </c>
      <c r="C324" s="130" t="n">
        <v>100</v>
      </c>
    </row>
    <row r="325" s="4" customFormat="true" ht="27.95" hidden="false" customHeight="true" outlineLevel="0" collapsed="false">
      <c r="A325" s="5" t="n">
        <v>330</v>
      </c>
      <c r="B325" s="220" t="s">
        <v>5809</v>
      </c>
      <c r="C325" s="130" t="n">
        <v>100</v>
      </c>
    </row>
    <row r="326" s="4" customFormat="true" ht="27.95" hidden="false" customHeight="true" outlineLevel="0" collapsed="false">
      <c r="A326" s="5" t="n">
        <v>331</v>
      </c>
      <c r="B326" s="220" t="s">
        <v>5810</v>
      </c>
      <c r="C326" s="130" t="n">
        <v>100</v>
      </c>
    </row>
    <row r="327" s="4" customFormat="true" ht="27.95" hidden="false" customHeight="true" outlineLevel="0" collapsed="false">
      <c r="A327" s="5" t="n">
        <v>332</v>
      </c>
      <c r="B327" s="220" t="s">
        <v>5811</v>
      </c>
      <c r="C327" s="130" t="n">
        <v>100</v>
      </c>
    </row>
    <row r="328" s="4" customFormat="true" ht="27.95" hidden="false" customHeight="true" outlineLevel="0" collapsed="false">
      <c r="A328" s="5" t="n">
        <v>333</v>
      </c>
      <c r="B328" s="220" t="s">
        <v>5812</v>
      </c>
      <c r="C328" s="130" t="n">
        <v>100</v>
      </c>
    </row>
    <row r="329" s="4" customFormat="true" ht="27.95" hidden="false" customHeight="true" outlineLevel="0" collapsed="false">
      <c r="A329" s="5" t="n">
        <v>334</v>
      </c>
      <c r="B329" s="220" t="s">
        <v>5813</v>
      </c>
      <c r="C329" s="130" t="n">
        <v>100</v>
      </c>
    </row>
    <row r="330" s="4" customFormat="true" ht="27.95" hidden="false" customHeight="true" outlineLevel="0" collapsed="false">
      <c r="A330" s="5" t="n">
        <v>335</v>
      </c>
      <c r="B330" s="220" t="s">
        <v>5814</v>
      </c>
      <c r="C330" s="130" t="n">
        <v>100</v>
      </c>
    </row>
    <row r="331" s="4" customFormat="true" ht="27.95" hidden="false" customHeight="true" outlineLevel="0" collapsed="false">
      <c r="A331" s="5" t="n">
        <v>336</v>
      </c>
      <c r="B331" s="220" t="s">
        <v>5815</v>
      </c>
      <c r="C331" s="130" t="n">
        <v>100</v>
      </c>
    </row>
    <row r="332" s="4" customFormat="true" ht="27.95" hidden="false" customHeight="true" outlineLevel="0" collapsed="false">
      <c r="A332" s="5" t="n">
        <v>337</v>
      </c>
      <c r="B332" s="220" t="s">
        <v>5816</v>
      </c>
      <c r="C332" s="130" t="n">
        <v>100</v>
      </c>
    </row>
    <row r="333" s="4" customFormat="true" ht="27.95" hidden="false" customHeight="true" outlineLevel="0" collapsed="false">
      <c r="A333" s="5" t="n">
        <v>338</v>
      </c>
      <c r="B333" s="220" t="s">
        <v>5817</v>
      </c>
      <c r="C333" s="130" t="n">
        <v>100</v>
      </c>
    </row>
    <row r="334" s="4" customFormat="true" ht="27.95" hidden="false" customHeight="true" outlineLevel="0" collapsed="false">
      <c r="A334" s="5" t="n">
        <v>339</v>
      </c>
      <c r="B334" s="220" t="s">
        <v>5818</v>
      </c>
      <c r="C334" s="130" t="n">
        <v>100</v>
      </c>
    </row>
    <row r="335" s="4" customFormat="true" ht="27.95" hidden="false" customHeight="true" outlineLevel="0" collapsed="false">
      <c r="A335" s="5" t="n">
        <v>340</v>
      </c>
      <c r="B335" s="220" t="s">
        <v>5819</v>
      </c>
      <c r="C335" s="130" t="n">
        <v>100</v>
      </c>
    </row>
    <row r="336" s="4" customFormat="true" ht="27.95" hidden="false" customHeight="true" outlineLevel="0" collapsed="false">
      <c r="A336" s="5" t="n">
        <v>341</v>
      </c>
      <c r="B336" s="220" t="s">
        <v>5820</v>
      </c>
      <c r="C336" s="130" t="n">
        <v>100</v>
      </c>
    </row>
    <row r="337" s="4" customFormat="true" ht="27.95" hidden="false" customHeight="true" outlineLevel="0" collapsed="false">
      <c r="A337" s="5" t="n">
        <v>342</v>
      </c>
      <c r="B337" s="220" t="s">
        <v>5821</v>
      </c>
      <c r="C337" s="130" t="n">
        <v>100</v>
      </c>
    </row>
    <row r="338" s="4" customFormat="true" ht="27.95" hidden="false" customHeight="true" outlineLevel="0" collapsed="false">
      <c r="A338" s="5" t="n">
        <v>343</v>
      </c>
      <c r="B338" s="220" t="s">
        <v>5822</v>
      </c>
      <c r="C338" s="130" t="n">
        <v>100</v>
      </c>
    </row>
    <row r="339" s="4" customFormat="true" ht="27.95" hidden="false" customHeight="true" outlineLevel="0" collapsed="false">
      <c r="A339" s="5" t="n">
        <v>344</v>
      </c>
      <c r="B339" s="220" t="s">
        <v>5823</v>
      </c>
      <c r="C339" s="130" t="n">
        <v>100</v>
      </c>
    </row>
    <row r="340" s="4" customFormat="true" ht="27.95" hidden="false" customHeight="true" outlineLevel="0" collapsed="false">
      <c r="A340" s="5" t="n">
        <v>345</v>
      </c>
      <c r="B340" s="220" t="s">
        <v>5824</v>
      </c>
      <c r="C340" s="130" t="n">
        <v>100</v>
      </c>
    </row>
    <row r="341" s="4" customFormat="true" ht="27.95" hidden="false" customHeight="true" outlineLevel="0" collapsed="false">
      <c r="A341" s="5" t="n">
        <v>346</v>
      </c>
      <c r="B341" s="220" t="s">
        <v>5825</v>
      </c>
      <c r="C341" s="130" t="n">
        <v>100</v>
      </c>
    </row>
    <row r="342" s="4" customFormat="true" ht="27.95" hidden="false" customHeight="true" outlineLevel="0" collapsed="false">
      <c r="A342" s="5" t="n">
        <v>347</v>
      </c>
      <c r="B342" s="220" t="s">
        <v>5826</v>
      </c>
      <c r="C342" s="130" t="n">
        <v>100</v>
      </c>
    </row>
    <row r="343" s="4" customFormat="true" ht="27.95" hidden="false" customHeight="true" outlineLevel="0" collapsed="false">
      <c r="A343" s="5" t="n">
        <v>348</v>
      </c>
      <c r="B343" s="220" t="s">
        <v>546</v>
      </c>
      <c r="C343" s="130" t="n">
        <v>100</v>
      </c>
    </row>
    <row r="344" s="4" customFormat="true" ht="27.95" hidden="false" customHeight="true" outlineLevel="0" collapsed="false">
      <c r="A344" s="5" t="n">
        <v>349</v>
      </c>
      <c r="B344" s="220" t="s">
        <v>5827</v>
      </c>
      <c r="C344" s="130" t="n">
        <v>100</v>
      </c>
    </row>
    <row r="345" s="4" customFormat="true" ht="27.95" hidden="false" customHeight="true" outlineLevel="0" collapsed="false">
      <c r="A345" s="5" t="n">
        <v>350</v>
      </c>
      <c r="B345" s="220" t="s">
        <v>5828</v>
      </c>
      <c r="C345" s="130" t="n">
        <v>100</v>
      </c>
    </row>
    <row r="346" s="4" customFormat="true" ht="27.95" hidden="false" customHeight="true" outlineLevel="0" collapsed="false">
      <c r="A346" s="5" t="n">
        <v>351</v>
      </c>
      <c r="B346" s="220" t="s">
        <v>5829</v>
      </c>
      <c r="C346" s="130" t="n">
        <v>100</v>
      </c>
    </row>
    <row r="347" s="4" customFormat="true" ht="27.95" hidden="false" customHeight="true" outlineLevel="0" collapsed="false">
      <c r="A347" s="5" t="n">
        <v>352</v>
      </c>
      <c r="B347" s="220" t="s">
        <v>5830</v>
      </c>
      <c r="C347" s="130" t="n">
        <v>100</v>
      </c>
    </row>
    <row r="348" s="4" customFormat="true" ht="27.95" hidden="false" customHeight="true" outlineLevel="0" collapsed="false">
      <c r="A348" s="5" t="n">
        <v>353</v>
      </c>
      <c r="B348" s="220" t="s">
        <v>5831</v>
      </c>
      <c r="C348" s="130" t="n">
        <v>100</v>
      </c>
    </row>
    <row r="349" s="4" customFormat="true" ht="27.95" hidden="false" customHeight="true" outlineLevel="0" collapsed="false">
      <c r="A349" s="5" t="n">
        <v>354</v>
      </c>
      <c r="B349" s="220" t="s">
        <v>5832</v>
      </c>
      <c r="C349" s="130" t="n">
        <v>100</v>
      </c>
    </row>
    <row r="350" s="4" customFormat="true" ht="27.95" hidden="false" customHeight="true" outlineLevel="0" collapsed="false">
      <c r="A350" s="5" t="n">
        <v>355</v>
      </c>
      <c r="B350" s="220" t="s">
        <v>3876</v>
      </c>
      <c r="C350" s="130" t="n">
        <v>100</v>
      </c>
    </row>
    <row r="351" s="4" customFormat="true" ht="27.95" hidden="false" customHeight="true" outlineLevel="0" collapsed="false">
      <c r="A351" s="5" t="n">
        <v>356</v>
      </c>
      <c r="B351" s="220" t="s">
        <v>5833</v>
      </c>
      <c r="C351" s="130" t="n">
        <v>100</v>
      </c>
    </row>
    <row r="352" s="4" customFormat="true" ht="27.95" hidden="false" customHeight="true" outlineLevel="0" collapsed="false">
      <c r="A352" s="5" t="n">
        <v>357</v>
      </c>
      <c r="B352" s="220" t="s">
        <v>5834</v>
      </c>
      <c r="C352" s="130" t="n">
        <v>100</v>
      </c>
    </row>
    <row r="353" s="4" customFormat="true" ht="27.95" hidden="false" customHeight="true" outlineLevel="0" collapsed="false">
      <c r="A353" s="5" t="n">
        <v>358</v>
      </c>
      <c r="B353" s="220" t="s">
        <v>5835</v>
      </c>
      <c r="C353" s="130" t="n">
        <v>100</v>
      </c>
    </row>
    <row r="354" s="4" customFormat="true" ht="27.95" hidden="false" customHeight="true" outlineLevel="0" collapsed="false">
      <c r="A354" s="5" t="n">
        <v>359</v>
      </c>
      <c r="B354" s="220" t="s">
        <v>5836</v>
      </c>
      <c r="C354" s="130" t="n">
        <v>100</v>
      </c>
    </row>
    <row r="355" s="4" customFormat="true" ht="27.95" hidden="false" customHeight="true" outlineLevel="0" collapsed="false">
      <c r="A355" s="5" t="n">
        <v>360</v>
      </c>
      <c r="B355" s="220" t="s">
        <v>5837</v>
      </c>
      <c r="C355" s="130" t="n">
        <v>100</v>
      </c>
    </row>
    <row r="356" s="3" customFormat="true" ht="27.95" hidden="false" customHeight="true" outlineLevel="0" collapsed="false">
      <c r="A356" s="5" t="n">
        <v>361</v>
      </c>
      <c r="B356" s="220" t="s">
        <v>5838</v>
      </c>
      <c r="C356" s="130" t="n">
        <v>100</v>
      </c>
    </row>
    <row r="357" s="3" customFormat="true" ht="27.95" hidden="false" customHeight="true" outlineLevel="0" collapsed="false">
      <c r="A357" s="5" t="n">
        <v>362</v>
      </c>
      <c r="B357" s="220" t="s">
        <v>5839</v>
      </c>
      <c r="C357" s="130" t="n">
        <v>100</v>
      </c>
    </row>
    <row r="358" s="3" customFormat="true" ht="27.95" hidden="false" customHeight="true" outlineLevel="0" collapsed="false">
      <c r="A358" s="5" t="n">
        <v>363</v>
      </c>
      <c r="B358" s="220" t="s">
        <v>5840</v>
      </c>
      <c r="C358" s="130" t="n">
        <v>100</v>
      </c>
    </row>
    <row r="359" s="3" customFormat="true" ht="27.95" hidden="false" customHeight="true" outlineLevel="0" collapsed="false">
      <c r="A359" s="5" t="n">
        <v>364</v>
      </c>
      <c r="B359" s="220" t="s">
        <v>5841</v>
      </c>
      <c r="C359" s="130" t="n">
        <v>100</v>
      </c>
    </row>
    <row r="360" s="3" customFormat="true" ht="27.95" hidden="false" customHeight="true" outlineLevel="0" collapsed="false">
      <c r="A360" s="5" t="n">
        <v>365</v>
      </c>
      <c r="B360" s="220" t="s">
        <v>5842</v>
      </c>
      <c r="C360" s="130" t="n">
        <v>100</v>
      </c>
    </row>
    <row r="361" s="3" customFormat="true" ht="27.95" hidden="false" customHeight="true" outlineLevel="0" collapsed="false">
      <c r="A361" s="5" t="n">
        <v>366</v>
      </c>
      <c r="B361" s="220" t="s">
        <v>5843</v>
      </c>
      <c r="C361" s="130" t="n">
        <v>100</v>
      </c>
    </row>
    <row r="362" s="3" customFormat="true" ht="27.95" hidden="false" customHeight="true" outlineLevel="0" collapsed="false">
      <c r="A362" s="5" t="n">
        <v>367</v>
      </c>
      <c r="B362" s="220" t="s">
        <v>5844</v>
      </c>
      <c r="C362" s="130" t="n">
        <v>100</v>
      </c>
    </row>
    <row r="363" s="3" customFormat="true" ht="27.95" hidden="false" customHeight="true" outlineLevel="0" collapsed="false">
      <c r="A363" s="5" t="n">
        <v>368</v>
      </c>
      <c r="B363" s="220" t="s">
        <v>5845</v>
      </c>
      <c r="C363" s="130" t="n">
        <v>100</v>
      </c>
    </row>
    <row r="364" s="3" customFormat="true" ht="27.95" hidden="false" customHeight="true" outlineLevel="0" collapsed="false">
      <c r="A364" s="5" t="n">
        <v>369</v>
      </c>
      <c r="B364" s="220" t="s">
        <v>5846</v>
      </c>
      <c r="C364" s="130" t="n">
        <v>100</v>
      </c>
    </row>
    <row r="365" s="3" customFormat="true" ht="27.95" hidden="false" customHeight="true" outlineLevel="0" collapsed="false">
      <c r="A365" s="5" t="n">
        <v>370</v>
      </c>
      <c r="B365" s="220" t="s">
        <v>5847</v>
      </c>
      <c r="C365" s="130" t="n">
        <v>100</v>
      </c>
    </row>
    <row r="366" s="3" customFormat="true" ht="27.95" hidden="false" customHeight="true" outlineLevel="0" collapsed="false">
      <c r="A366" s="5" t="n">
        <v>371</v>
      </c>
      <c r="B366" s="220" t="s">
        <v>5848</v>
      </c>
      <c r="C366" s="130" t="n">
        <v>100</v>
      </c>
    </row>
    <row r="367" s="3" customFormat="true" ht="27.95" hidden="false" customHeight="true" outlineLevel="0" collapsed="false">
      <c r="A367" s="5" t="n">
        <v>372</v>
      </c>
      <c r="B367" s="220" t="s">
        <v>5849</v>
      </c>
      <c r="C367" s="130" t="n">
        <v>100</v>
      </c>
    </row>
    <row r="368" s="3" customFormat="true" ht="27.95" hidden="false" customHeight="true" outlineLevel="0" collapsed="false">
      <c r="A368" s="5" t="n">
        <v>373</v>
      </c>
      <c r="B368" s="220" t="s">
        <v>5850</v>
      </c>
      <c r="C368" s="130" t="n">
        <v>100</v>
      </c>
    </row>
    <row r="369" s="3" customFormat="true" ht="27.95" hidden="false" customHeight="true" outlineLevel="0" collapsed="false">
      <c r="A369" s="5" t="n">
        <v>374</v>
      </c>
      <c r="B369" s="220" t="s">
        <v>5851</v>
      </c>
      <c r="C369" s="130" t="n">
        <v>100</v>
      </c>
    </row>
    <row r="370" s="3" customFormat="true" ht="27.95" hidden="false" customHeight="true" outlineLevel="0" collapsed="false">
      <c r="A370" s="5" t="n">
        <v>375</v>
      </c>
      <c r="B370" s="220" t="s">
        <v>5852</v>
      </c>
      <c r="C370" s="130" t="n">
        <v>100</v>
      </c>
    </row>
    <row r="371" s="3" customFormat="true" ht="27.95" hidden="false" customHeight="true" outlineLevel="0" collapsed="false">
      <c r="A371" s="5" t="n">
        <v>376</v>
      </c>
      <c r="B371" s="220" t="s">
        <v>5853</v>
      </c>
      <c r="C371" s="130" t="n">
        <v>100</v>
      </c>
    </row>
    <row r="372" s="3" customFormat="true" ht="27.95" hidden="false" customHeight="true" outlineLevel="0" collapsed="false">
      <c r="A372" s="5" t="n">
        <v>377</v>
      </c>
      <c r="B372" s="220" t="s">
        <v>5854</v>
      </c>
      <c r="C372" s="130" t="n">
        <v>100</v>
      </c>
    </row>
    <row r="373" s="3" customFormat="true" ht="27.95" hidden="false" customHeight="true" outlineLevel="0" collapsed="false">
      <c r="A373" s="5" t="n">
        <v>378</v>
      </c>
      <c r="B373" s="220" t="s">
        <v>5855</v>
      </c>
      <c r="C373" s="130" t="n">
        <v>100</v>
      </c>
    </row>
    <row r="374" s="3" customFormat="true" ht="27.95" hidden="false" customHeight="true" outlineLevel="0" collapsed="false">
      <c r="A374" s="5" t="n">
        <v>379</v>
      </c>
      <c r="B374" s="220" t="s">
        <v>3635</v>
      </c>
      <c r="C374" s="130" t="n">
        <v>100</v>
      </c>
    </row>
    <row r="375" s="3" customFormat="true" ht="27.95" hidden="false" customHeight="true" outlineLevel="0" collapsed="false">
      <c r="A375" s="5" t="n">
        <v>380</v>
      </c>
      <c r="B375" s="220" t="s">
        <v>5856</v>
      </c>
      <c r="C375" s="130" t="n">
        <v>100</v>
      </c>
    </row>
    <row r="376" s="3" customFormat="true" ht="27.95" hidden="false" customHeight="true" outlineLevel="0" collapsed="false">
      <c r="A376" s="5" t="n">
        <v>381</v>
      </c>
      <c r="B376" s="220" t="s">
        <v>5857</v>
      </c>
      <c r="C376" s="130" t="n">
        <v>100</v>
      </c>
    </row>
    <row r="377" s="3" customFormat="true" ht="27.95" hidden="false" customHeight="true" outlineLevel="0" collapsed="false">
      <c r="A377" s="5" t="n">
        <v>382</v>
      </c>
      <c r="B377" s="220" t="s">
        <v>5858</v>
      </c>
      <c r="C377" s="130" t="n">
        <v>100</v>
      </c>
    </row>
    <row r="378" s="3" customFormat="true" ht="27.95" hidden="false" customHeight="true" outlineLevel="0" collapsed="false">
      <c r="A378" s="5" t="n">
        <v>383</v>
      </c>
      <c r="B378" s="220" t="s">
        <v>5859</v>
      </c>
      <c r="C378" s="130" t="n">
        <v>100</v>
      </c>
    </row>
    <row r="379" s="3" customFormat="true" ht="27.95" hidden="false" customHeight="true" outlineLevel="0" collapsed="false">
      <c r="A379" s="5" t="n">
        <v>384</v>
      </c>
      <c r="B379" s="220" t="s">
        <v>5860</v>
      </c>
      <c r="C379" s="130" t="n">
        <v>100</v>
      </c>
    </row>
    <row r="380" s="3" customFormat="true" ht="27.95" hidden="false" customHeight="true" outlineLevel="0" collapsed="false">
      <c r="A380" s="5" t="n">
        <v>385</v>
      </c>
      <c r="B380" s="220" t="s">
        <v>5396</v>
      </c>
      <c r="C380" s="130" t="n">
        <v>100</v>
      </c>
    </row>
    <row r="381" s="3" customFormat="true" ht="27.95" hidden="false" customHeight="true" outlineLevel="0" collapsed="false">
      <c r="A381" s="5" t="n">
        <v>386</v>
      </c>
      <c r="B381" s="220" t="s">
        <v>3521</v>
      </c>
      <c r="C381" s="130" t="n">
        <v>100</v>
      </c>
    </row>
    <row r="382" s="3" customFormat="true" ht="27.95" hidden="false" customHeight="true" outlineLevel="0" collapsed="false">
      <c r="A382" s="5" t="n">
        <v>387</v>
      </c>
      <c r="B382" s="220" t="s">
        <v>5861</v>
      </c>
      <c r="C382" s="130" t="n">
        <v>100</v>
      </c>
    </row>
    <row r="383" s="3" customFormat="true" ht="27.95" hidden="false" customHeight="true" outlineLevel="0" collapsed="false">
      <c r="A383" s="5" t="n">
        <v>388</v>
      </c>
      <c r="B383" s="220" t="s">
        <v>3615</v>
      </c>
      <c r="C383" s="130" t="n">
        <v>100</v>
      </c>
    </row>
    <row r="384" s="3" customFormat="true" ht="27.95" hidden="false" customHeight="true" outlineLevel="0" collapsed="false">
      <c r="A384" s="5" t="n">
        <v>389</v>
      </c>
      <c r="B384" s="220" t="s">
        <v>5862</v>
      </c>
      <c r="C384" s="130" t="n">
        <v>100</v>
      </c>
    </row>
    <row r="385" s="3" customFormat="true" ht="27.95" hidden="false" customHeight="true" outlineLevel="0" collapsed="false">
      <c r="A385" s="5" t="n">
        <v>390</v>
      </c>
      <c r="B385" s="220" t="s">
        <v>5863</v>
      </c>
      <c r="C385" s="130" t="n">
        <v>100</v>
      </c>
    </row>
    <row r="386" s="3" customFormat="true" ht="27.95" hidden="false" customHeight="true" outlineLevel="0" collapsed="false">
      <c r="A386" s="5" t="n">
        <v>391</v>
      </c>
      <c r="B386" s="220" t="s">
        <v>5864</v>
      </c>
      <c r="C386" s="130" t="n">
        <v>100</v>
      </c>
    </row>
    <row r="387" s="3" customFormat="true" ht="27.95" hidden="false" customHeight="true" outlineLevel="0" collapsed="false">
      <c r="A387" s="5" t="n">
        <v>392</v>
      </c>
      <c r="B387" s="220" t="s">
        <v>5865</v>
      </c>
      <c r="C387" s="130" t="n">
        <v>100</v>
      </c>
    </row>
    <row r="388" s="3" customFormat="true" ht="27.95" hidden="false" customHeight="true" outlineLevel="0" collapsed="false">
      <c r="A388" s="5" t="n">
        <v>393</v>
      </c>
      <c r="B388" s="220" t="s">
        <v>5866</v>
      </c>
      <c r="C388" s="130" t="n">
        <v>100</v>
      </c>
    </row>
    <row r="389" s="3" customFormat="true" ht="27.95" hidden="false" customHeight="true" outlineLevel="0" collapsed="false">
      <c r="A389" s="5" t="n">
        <v>394</v>
      </c>
      <c r="B389" s="220" t="s">
        <v>5867</v>
      </c>
      <c r="C389" s="130" t="n">
        <v>100</v>
      </c>
    </row>
    <row r="390" s="3" customFormat="true" ht="27.95" hidden="false" customHeight="true" outlineLevel="0" collapsed="false">
      <c r="A390" s="5" t="n">
        <v>395</v>
      </c>
      <c r="B390" s="220" t="s">
        <v>5868</v>
      </c>
      <c r="C390" s="130" t="n">
        <v>100</v>
      </c>
    </row>
    <row r="391" s="3" customFormat="true" ht="27.95" hidden="false" customHeight="true" outlineLevel="0" collapsed="false">
      <c r="A391" s="5" t="n">
        <v>396</v>
      </c>
      <c r="B391" s="220" t="s">
        <v>5869</v>
      </c>
      <c r="C391" s="130" t="n">
        <v>100</v>
      </c>
    </row>
    <row r="392" s="3" customFormat="true" ht="27.95" hidden="false" customHeight="true" outlineLevel="0" collapsed="false">
      <c r="A392" s="5" t="n">
        <v>397</v>
      </c>
      <c r="B392" s="220" t="s">
        <v>5870</v>
      </c>
      <c r="C392" s="130" t="n">
        <v>100</v>
      </c>
    </row>
    <row r="393" s="3" customFormat="true" ht="27.95" hidden="false" customHeight="true" outlineLevel="0" collapsed="false">
      <c r="A393" s="5" t="n">
        <v>398</v>
      </c>
      <c r="B393" s="220" t="s">
        <v>5871</v>
      </c>
      <c r="C393" s="130" t="n">
        <v>100</v>
      </c>
    </row>
    <row r="394" s="3" customFormat="true" ht="27.95" hidden="false" customHeight="true" outlineLevel="0" collapsed="false">
      <c r="A394" s="5" t="n">
        <v>399</v>
      </c>
      <c r="B394" s="220" t="s">
        <v>5872</v>
      </c>
      <c r="C394" s="130" t="n">
        <v>100</v>
      </c>
    </row>
    <row r="395" s="3" customFormat="true" ht="27.95" hidden="false" customHeight="true" outlineLevel="0" collapsed="false">
      <c r="A395" s="5" t="n">
        <v>400</v>
      </c>
      <c r="B395" s="220" t="s">
        <v>5873</v>
      </c>
      <c r="C395" s="130" t="n">
        <v>100</v>
      </c>
    </row>
    <row r="396" s="3" customFormat="true" ht="27.95" hidden="false" customHeight="true" outlineLevel="0" collapsed="false">
      <c r="A396" s="5" t="n">
        <v>401</v>
      </c>
      <c r="B396" s="220" t="s">
        <v>5874</v>
      </c>
      <c r="C396" s="130" t="n">
        <v>100</v>
      </c>
    </row>
    <row r="397" s="3" customFormat="true" ht="27.95" hidden="false" customHeight="true" outlineLevel="0" collapsed="false">
      <c r="A397" s="5" t="n">
        <v>402</v>
      </c>
      <c r="B397" s="220" t="s">
        <v>5875</v>
      </c>
      <c r="C397" s="130" t="n">
        <v>100</v>
      </c>
    </row>
    <row r="398" s="3" customFormat="true" ht="27.95" hidden="false" customHeight="true" outlineLevel="0" collapsed="false">
      <c r="A398" s="5" t="n">
        <v>403</v>
      </c>
      <c r="B398" s="220" t="s">
        <v>5876</v>
      </c>
      <c r="C398" s="130" t="n">
        <v>100</v>
      </c>
    </row>
    <row r="399" s="3" customFormat="true" ht="27.95" hidden="false" customHeight="true" outlineLevel="0" collapsed="false">
      <c r="A399" s="5" t="n">
        <v>404</v>
      </c>
      <c r="B399" s="220" t="s">
        <v>5877</v>
      </c>
      <c r="C399" s="130" t="n">
        <v>100</v>
      </c>
    </row>
    <row r="400" s="3" customFormat="true" ht="27.95" hidden="false" customHeight="true" outlineLevel="0" collapsed="false">
      <c r="A400" s="5" t="n">
        <v>405</v>
      </c>
      <c r="B400" s="220" t="s">
        <v>2191</v>
      </c>
      <c r="C400" s="130" t="n">
        <v>100</v>
      </c>
    </row>
    <row r="401" s="3" customFormat="true" ht="27.95" hidden="false" customHeight="true" outlineLevel="0" collapsed="false">
      <c r="A401" s="5" t="n">
        <v>406</v>
      </c>
      <c r="B401" s="220" t="s">
        <v>5878</v>
      </c>
      <c r="C401" s="130" t="n">
        <v>100</v>
      </c>
    </row>
    <row r="402" s="3" customFormat="true" ht="27.95" hidden="false" customHeight="true" outlineLevel="0" collapsed="false">
      <c r="A402" s="5" t="n">
        <v>407</v>
      </c>
      <c r="B402" s="220" t="s">
        <v>3970</v>
      </c>
      <c r="C402" s="130" t="n">
        <v>100</v>
      </c>
    </row>
    <row r="403" s="3" customFormat="true" ht="27.95" hidden="false" customHeight="true" outlineLevel="0" collapsed="false">
      <c r="A403" s="5" t="n">
        <v>408</v>
      </c>
      <c r="B403" s="220" t="s">
        <v>5879</v>
      </c>
      <c r="C403" s="130" t="n">
        <v>100</v>
      </c>
    </row>
    <row r="404" s="3" customFormat="true" ht="27.95" hidden="false" customHeight="true" outlineLevel="0" collapsed="false">
      <c r="A404" s="5" t="n">
        <v>409</v>
      </c>
      <c r="B404" s="220" t="s">
        <v>5880</v>
      </c>
      <c r="C404" s="130" t="n">
        <v>100</v>
      </c>
    </row>
    <row r="405" s="3" customFormat="true" ht="27.95" hidden="false" customHeight="true" outlineLevel="0" collapsed="false">
      <c r="A405" s="5" t="n">
        <v>410</v>
      </c>
      <c r="B405" s="220" t="s">
        <v>5881</v>
      </c>
      <c r="C405" s="130" t="n">
        <v>100</v>
      </c>
    </row>
    <row r="406" s="3" customFormat="true" ht="27.95" hidden="false" customHeight="true" outlineLevel="0" collapsed="false">
      <c r="A406" s="5" t="n">
        <v>411</v>
      </c>
      <c r="B406" s="220" t="s">
        <v>3714</v>
      </c>
      <c r="C406" s="130" t="n">
        <v>100</v>
      </c>
    </row>
    <row r="407" s="3" customFormat="true" ht="27.95" hidden="false" customHeight="true" outlineLevel="0" collapsed="false">
      <c r="A407" s="5" t="n">
        <v>412</v>
      </c>
      <c r="B407" s="221" t="s">
        <v>5882</v>
      </c>
      <c r="C407" s="7" t="n">
        <v>200</v>
      </c>
    </row>
    <row r="408" s="3" customFormat="true" ht="27.95" hidden="false" customHeight="true" outlineLevel="0" collapsed="false">
      <c r="A408" s="5" t="n">
        <v>413</v>
      </c>
      <c r="B408" s="221" t="s">
        <v>5883</v>
      </c>
      <c r="C408" s="7" t="n">
        <v>200</v>
      </c>
    </row>
    <row r="409" s="3" customFormat="true" ht="27.95" hidden="false" customHeight="true" outlineLevel="0" collapsed="false">
      <c r="A409" s="5" t="n">
        <v>414</v>
      </c>
      <c r="B409" s="221" t="s">
        <v>3046</v>
      </c>
      <c r="C409" s="7" t="n">
        <v>100</v>
      </c>
    </row>
    <row r="410" s="3" customFormat="true" ht="27.95" hidden="false" customHeight="true" outlineLevel="0" collapsed="false">
      <c r="A410" s="5" t="n">
        <v>415</v>
      </c>
      <c r="B410" s="221" t="s">
        <v>5884</v>
      </c>
      <c r="C410" s="7" t="n">
        <v>200</v>
      </c>
    </row>
    <row r="411" s="3" customFormat="true" ht="27.95" hidden="false" customHeight="true" outlineLevel="0" collapsed="false">
      <c r="A411" s="5" t="n">
        <v>416</v>
      </c>
      <c r="B411" s="221" t="s">
        <v>5885</v>
      </c>
      <c r="C411" s="7" t="n">
        <v>200</v>
      </c>
    </row>
    <row r="412" s="3" customFormat="true" ht="27.95" hidden="false" customHeight="true" outlineLevel="0" collapsed="false">
      <c r="A412" s="5" t="n">
        <v>417</v>
      </c>
      <c r="B412" s="221" t="s">
        <v>5886</v>
      </c>
      <c r="C412" s="7" t="n">
        <v>100</v>
      </c>
    </row>
    <row r="413" s="3" customFormat="true" ht="27.95" hidden="false" customHeight="true" outlineLevel="0" collapsed="false">
      <c r="A413" s="5" t="n">
        <v>418</v>
      </c>
      <c r="B413" s="221" t="s">
        <v>5887</v>
      </c>
      <c r="C413" s="7" t="n">
        <v>100</v>
      </c>
    </row>
    <row r="414" s="3" customFormat="true" ht="27.95" hidden="false" customHeight="true" outlineLevel="0" collapsed="false">
      <c r="A414" s="5" t="n">
        <v>419</v>
      </c>
      <c r="B414" s="221" t="s">
        <v>5888</v>
      </c>
      <c r="C414" s="7" t="n">
        <v>100</v>
      </c>
    </row>
    <row r="415" s="3" customFormat="true" ht="27.95" hidden="false" customHeight="true" outlineLevel="0" collapsed="false">
      <c r="A415" s="5" t="n">
        <v>420</v>
      </c>
      <c r="B415" s="221" t="s">
        <v>5889</v>
      </c>
      <c r="C415" s="7" t="n">
        <v>100</v>
      </c>
    </row>
    <row r="416" s="3" customFormat="true" ht="27.95" hidden="false" customHeight="true" outlineLevel="0" collapsed="false">
      <c r="A416" s="5" t="n">
        <v>421</v>
      </c>
      <c r="B416" s="221" t="s">
        <v>5890</v>
      </c>
      <c r="C416" s="7" t="n">
        <v>100</v>
      </c>
    </row>
    <row r="417" s="3" customFormat="true" ht="27.95" hidden="false" customHeight="true" outlineLevel="0" collapsed="false">
      <c r="A417" s="5" t="n">
        <v>422</v>
      </c>
      <c r="B417" s="221" t="s">
        <v>5891</v>
      </c>
      <c r="C417" s="7" t="n">
        <v>100</v>
      </c>
    </row>
    <row r="418" s="3" customFormat="true" ht="27.95" hidden="false" customHeight="true" outlineLevel="0" collapsed="false">
      <c r="A418" s="5" t="n">
        <v>423</v>
      </c>
      <c r="B418" s="221" t="s">
        <v>5892</v>
      </c>
      <c r="C418" s="7" t="n">
        <v>100</v>
      </c>
    </row>
    <row r="419" s="3" customFormat="true" ht="27.95" hidden="false" customHeight="true" outlineLevel="0" collapsed="false">
      <c r="A419" s="5" t="n">
        <v>424</v>
      </c>
      <c r="B419" s="221" t="s">
        <v>5893</v>
      </c>
      <c r="C419" s="7" t="n">
        <v>100</v>
      </c>
    </row>
    <row r="420" s="3" customFormat="true" ht="27.95" hidden="false" customHeight="true" outlineLevel="0" collapsed="false">
      <c r="A420" s="5" t="n">
        <v>425</v>
      </c>
      <c r="B420" s="221" t="s">
        <v>5894</v>
      </c>
      <c r="C420" s="7" t="n">
        <v>100</v>
      </c>
    </row>
    <row r="421" s="3" customFormat="true" ht="27.95" hidden="false" customHeight="true" outlineLevel="0" collapsed="false">
      <c r="A421" s="5" t="n">
        <v>426</v>
      </c>
      <c r="B421" s="221" t="s">
        <v>5895</v>
      </c>
      <c r="C421" s="7" t="n">
        <v>100</v>
      </c>
    </row>
    <row r="422" s="3" customFormat="true" ht="27.95" hidden="false" customHeight="true" outlineLevel="0" collapsed="false">
      <c r="A422" s="5" t="n">
        <v>427</v>
      </c>
      <c r="B422" s="221" t="s">
        <v>5896</v>
      </c>
      <c r="C422" s="7" t="n">
        <v>100</v>
      </c>
    </row>
    <row r="423" s="3" customFormat="true" ht="27.95" hidden="false" customHeight="true" outlineLevel="0" collapsed="false">
      <c r="A423" s="5" t="n">
        <v>428</v>
      </c>
      <c r="B423" s="221" t="s">
        <v>5897</v>
      </c>
      <c r="C423" s="7" t="n">
        <v>100</v>
      </c>
    </row>
    <row r="424" s="3" customFormat="true" ht="27.95" hidden="false" customHeight="true" outlineLevel="0" collapsed="false">
      <c r="A424" s="5" t="n">
        <v>429</v>
      </c>
      <c r="B424" s="221" t="s">
        <v>5898</v>
      </c>
      <c r="C424" s="7" t="n">
        <v>100</v>
      </c>
    </row>
    <row r="425" s="3" customFormat="true" ht="27.95" hidden="false" customHeight="true" outlineLevel="0" collapsed="false">
      <c r="A425" s="5" t="n">
        <v>430</v>
      </c>
      <c r="B425" s="221" t="s">
        <v>5899</v>
      </c>
      <c r="C425" s="7" t="n">
        <v>100</v>
      </c>
    </row>
    <row r="426" s="3" customFormat="true" ht="27.95" hidden="false" customHeight="true" outlineLevel="0" collapsed="false">
      <c r="A426" s="5" t="n">
        <v>431</v>
      </c>
      <c r="B426" s="221" t="s">
        <v>5900</v>
      </c>
      <c r="C426" s="7" t="n">
        <v>100</v>
      </c>
    </row>
    <row r="427" s="3" customFormat="true" ht="27.95" hidden="false" customHeight="true" outlineLevel="0" collapsed="false">
      <c r="A427" s="5" t="n">
        <v>432</v>
      </c>
      <c r="B427" s="221" t="s">
        <v>4203</v>
      </c>
      <c r="C427" s="7" t="n">
        <v>100</v>
      </c>
    </row>
    <row r="428" s="3" customFormat="true" ht="27.95" hidden="false" customHeight="true" outlineLevel="0" collapsed="false">
      <c r="A428" s="5" t="n">
        <v>433</v>
      </c>
      <c r="B428" s="221" t="s">
        <v>3442</v>
      </c>
      <c r="C428" s="7" t="n">
        <v>100</v>
      </c>
    </row>
    <row r="429" s="3" customFormat="true" ht="27.95" hidden="false" customHeight="true" outlineLevel="0" collapsed="false">
      <c r="A429" s="5" t="n">
        <v>434</v>
      </c>
      <c r="B429" s="221" t="s">
        <v>5492</v>
      </c>
      <c r="C429" s="7" t="n">
        <v>100</v>
      </c>
    </row>
    <row r="430" s="3" customFormat="true" ht="27.95" hidden="false" customHeight="true" outlineLevel="0" collapsed="false">
      <c r="A430" s="5" t="n">
        <v>435</v>
      </c>
      <c r="B430" s="221" t="s">
        <v>5901</v>
      </c>
      <c r="C430" s="7" t="n">
        <v>100</v>
      </c>
    </row>
    <row r="431" s="3" customFormat="true" ht="27.95" hidden="false" customHeight="true" outlineLevel="0" collapsed="false">
      <c r="A431" s="5" t="n">
        <v>436</v>
      </c>
      <c r="B431" s="221" t="s">
        <v>5902</v>
      </c>
      <c r="C431" s="7" t="n">
        <v>100</v>
      </c>
    </row>
    <row r="432" s="3" customFormat="true" ht="27.95" hidden="false" customHeight="true" outlineLevel="0" collapsed="false">
      <c r="A432" s="5" t="n">
        <v>437</v>
      </c>
      <c r="B432" s="221" t="s">
        <v>985</v>
      </c>
      <c r="C432" s="7" t="n">
        <v>100</v>
      </c>
    </row>
    <row r="433" s="3" customFormat="true" ht="27.95" hidden="false" customHeight="true" outlineLevel="0" collapsed="false">
      <c r="A433" s="5" t="n">
        <v>438</v>
      </c>
      <c r="B433" s="221" t="s">
        <v>5903</v>
      </c>
      <c r="C433" s="7" t="n">
        <v>100</v>
      </c>
    </row>
    <row r="434" s="3" customFormat="true" ht="27.95" hidden="false" customHeight="true" outlineLevel="0" collapsed="false">
      <c r="A434" s="5" t="n">
        <v>439</v>
      </c>
      <c r="B434" s="221" t="s">
        <v>3656</v>
      </c>
      <c r="C434" s="7" t="n">
        <v>100</v>
      </c>
    </row>
    <row r="435" s="3" customFormat="true" ht="27.95" hidden="false" customHeight="true" outlineLevel="0" collapsed="false">
      <c r="A435" s="5" t="n">
        <v>440</v>
      </c>
      <c r="B435" s="221" t="s">
        <v>5904</v>
      </c>
      <c r="C435" s="7" t="n">
        <v>100</v>
      </c>
    </row>
    <row r="436" s="4" customFormat="true" ht="27.95" hidden="false" customHeight="true" outlineLevel="0" collapsed="false">
      <c r="A436" s="5" t="n">
        <v>441</v>
      </c>
      <c r="B436" s="221" t="s">
        <v>3819</v>
      </c>
      <c r="C436" s="7" t="n">
        <v>100</v>
      </c>
    </row>
    <row r="437" s="4" customFormat="true" ht="27.95" hidden="false" customHeight="true" outlineLevel="0" collapsed="false">
      <c r="A437" s="5" t="n">
        <v>442</v>
      </c>
      <c r="B437" s="221" t="s">
        <v>5905</v>
      </c>
      <c r="C437" s="7" t="n">
        <v>100</v>
      </c>
    </row>
    <row r="438" s="4" customFormat="true" ht="27.95" hidden="false" customHeight="true" outlineLevel="0" collapsed="false">
      <c r="A438" s="5" t="n">
        <v>443</v>
      </c>
      <c r="B438" s="221" t="s">
        <v>5906</v>
      </c>
      <c r="C438" s="7" t="n">
        <v>100</v>
      </c>
    </row>
    <row r="439" s="4" customFormat="true" ht="27.95" hidden="false" customHeight="true" outlineLevel="0" collapsed="false">
      <c r="A439" s="5" t="n">
        <v>444</v>
      </c>
      <c r="B439" s="221" t="s">
        <v>5907</v>
      </c>
      <c r="C439" s="7" t="n">
        <v>100</v>
      </c>
    </row>
    <row r="440" s="4" customFormat="true" ht="27.95" hidden="false" customHeight="true" outlineLevel="0" collapsed="false">
      <c r="A440" s="5" t="n">
        <v>445</v>
      </c>
      <c r="B440" s="221" t="s">
        <v>5908</v>
      </c>
      <c r="C440" s="7" t="n">
        <v>100</v>
      </c>
    </row>
    <row r="441" s="4" customFormat="true" ht="27.95" hidden="false" customHeight="true" outlineLevel="0" collapsed="false">
      <c r="A441" s="5" t="n">
        <v>446</v>
      </c>
      <c r="B441" s="221" t="s">
        <v>5909</v>
      </c>
      <c r="C441" s="7" t="n">
        <v>100</v>
      </c>
    </row>
    <row r="442" s="4" customFormat="true" ht="27.95" hidden="false" customHeight="true" outlineLevel="0" collapsed="false">
      <c r="A442" s="5" t="n">
        <v>447</v>
      </c>
      <c r="B442" s="222" t="s">
        <v>3521</v>
      </c>
      <c r="C442" s="7" t="n">
        <v>200</v>
      </c>
    </row>
    <row r="443" s="4" customFormat="true" ht="27.95" hidden="false" customHeight="true" outlineLevel="0" collapsed="false">
      <c r="A443" s="5" t="n">
        <v>448</v>
      </c>
      <c r="B443" s="221" t="s">
        <v>5910</v>
      </c>
      <c r="C443" s="7" t="n">
        <v>100</v>
      </c>
    </row>
    <row r="444" s="4" customFormat="true" ht="27.95" hidden="false" customHeight="true" outlineLevel="0" collapsed="false">
      <c r="A444" s="5" t="n">
        <v>449</v>
      </c>
      <c r="B444" s="221" t="s">
        <v>5911</v>
      </c>
      <c r="C444" s="7" t="n">
        <v>100</v>
      </c>
    </row>
    <row r="445" s="4" customFormat="true" ht="27.95" hidden="false" customHeight="true" outlineLevel="0" collapsed="false">
      <c r="A445" s="5" t="n">
        <v>450</v>
      </c>
      <c r="B445" s="221" t="s">
        <v>5912</v>
      </c>
      <c r="C445" s="7" t="n">
        <v>100</v>
      </c>
    </row>
    <row r="446" s="4" customFormat="true" ht="27.95" hidden="false" customHeight="true" outlineLevel="0" collapsed="false">
      <c r="A446" s="5" t="n">
        <v>451</v>
      </c>
      <c r="B446" s="221" t="s">
        <v>5913</v>
      </c>
      <c r="C446" s="7" t="n">
        <v>100</v>
      </c>
    </row>
    <row r="447" s="4" customFormat="true" ht="27.95" hidden="false" customHeight="true" outlineLevel="0" collapsed="false">
      <c r="A447" s="5" t="n">
        <v>452</v>
      </c>
      <c r="B447" s="221" t="s">
        <v>5914</v>
      </c>
      <c r="C447" s="7" t="n">
        <v>100</v>
      </c>
    </row>
    <row r="448" s="4" customFormat="true" ht="27.95" hidden="false" customHeight="true" outlineLevel="0" collapsed="false">
      <c r="A448" s="5" t="n">
        <v>453</v>
      </c>
      <c r="B448" s="221" t="s">
        <v>5915</v>
      </c>
      <c r="C448" s="7" t="n">
        <v>100</v>
      </c>
    </row>
    <row r="449" s="4" customFormat="true" ht="27.95" hidden="false" customHeight="true" outlineLevel="0" collapsed="false">
      <c r="A449" s="5" t="n">
        <v>454</v>
      </c>
      <c r="B449" s="221" t="s">
        <v>5916</v>
      </c>
      <c r="C449" s="7" t="n">
        <v>100</v>
      </c>
    </row>
    <row r="450" s="4" customFormat="true" ht="27.95" hidden="false" customHeight="true" outlineLevel="0" collapsed="false">
      <c r="A450" s="5"/>
      <c r="B450" s="199" t="s">
        <v>5917</v>
      </c>
      <c r="C450" s="7" t="n">
        <v>100</v>
      </c>
    </row>
    <row r="451" s="4" customFormat="true" ht="27.95" hidden="false" customHeight="true" outlineLevel="0" collapsed="false">
      <c r="A451" s="5"/>
      <c r="B451" s="199" t="s">
        <v>5918</v>
      </c>
      <c r="C451" s="7" t="n">
        <v>100</v>
      </c>
    </row>
    <row r="452" s="4" customFormat="true" ht="27.95" hidden="false" customHeight="true" outlineLevel="0" collapsed="false">
      <c r="A452" s="5"/>
      <c r="B452" s="199" t="s">
        <v>5919</v>
      </c>
      <c r="C452" s="7" t="n">
        <v>100</v>
      </c>
    </row>
    <row r="453" s="4" customFormat="true" ht="27.95" hidden="false" customHeight="true" outlineLevel="0" collapsed="false">
      <c r="A453" s="5"/>
      <c r="B453" s="199" t="s">
        <v>5920</v>
      </c>
      <c r="C453" s="7" t="n">
        <v>100</v>
      </c>
    </row>
    <row r="454" s="4" customFormat="true" ht="27.95" hidden="false" customHeight="true" outlineLevel="0" collapsed="false">
      <c r="A454" s="5"/>
      <c r="B454" s="199" t="s">
        <v>5921</v>
      </c>
      <c r="C454" s="7" t="n">
        <v>100</v>
      </c>
    </row>
    <row r="455" s="4" customFormat="true" ht="27.95" hidden="false" customHeight="true" outlineLevel="0" collapsed="false">
      <c r="A455" s="5"/>
      <c r="B455" s="199" t="s">
        <v>5922</v>
      </c>
      <c r="C455" s="7" t="n">
        <v>100</v>
      </c>
    </row>
    <row r="456" s="10" customFormat="true" ht="27.95" hidden="false" customHeight="true" outlineLevel="0" collapsed="false">
      <c r="A456" s="5"/>
      <c r="B456" s="199" t="s">
        <v>5923</v>
      </c>
      <c r="C456" s="7" t="n">
        <v>100</v>
      </c>
    </row>
    <row r="457" s="10" customFormat="true" ht="27.95" hidden="false" customHeight="true" outlineLevel="0" collapsed="false">
      <c r="A457" s="5"/>
      <c r="B457" s="199" t="s">
        <v>5924</v>
      </c>
      <c r="C457" s="7" t="n">
        <v>100</v>
      </c>
    </row>
    <row r="458" s="10" customFormat="true" ht="27.95" hidden="false" customHeight="true" outlineLevel="0" collapsed="false">
      <c r="A458" s="5"/>
      <c r="B458" s="199" t="s">
        <v>5925</v>
      </c>
      <c r="C458" s="7" t="n">
        <v>100</v>
      </c>
    </row>
    <row r="459" s="10" customFormat="true" ht="27.95" hidden="false" customHeight="true" outlineLevel="0" collapsed="false">
      <c r="A459" s="5"/>
      <c r="B459" s="199" t="s">
        <v>2010</v>
      </c>
      <c r="C459" s="7" t="n">
        <v>100</v>
      </c>
    </row>
    <row r="460" s="10" customFormat="true" ht="27.95" hidden="false" customHeight="true" outlineLevel="0" collapsed="false">
      <c r="A460" s="5"/>
      <c r="B460" s="199" t="s">
        <v>5926</v>
      </c>
      <c r="C460" s="7" t="n">
        <v>100</v>
      </c>
    </row>
    <row r="461" s="10" customFormat="true" ht="27.95" hidden="false" customHeight="true" outlineLevel="0" collapsed="false">
      <c r="A461" s="5"/>
      <c r="B461" s="199" t="s">
        <v>5927</v>
      </c>
      <c r="C461" s="7" t="n">
        <v>100</v>
      </c>
    </row>
    <row r="462" s="10" customFormat="true" ht="27.95" hidden="false" customHeight="true" outlineLevel="0" collapsed="false">
      <c r="A462" s="5"/>
      <c r="B462" s="199" t="s">
        <v>5928</v>
      </c>
      <c r="C462" s="7" t="n">
        <v>100</v>
      </c>
    </row>
    <row r="463" s="10" customFormat="true" ht="27.95" hidden="false" customHeight="true" outlineLevel="0" collapsed="false">
      <c r="A463" s="5"/>
      <c r="B463" s="199" t="s">
        <v>5929</v>
      </c>
      <c r="C463" s="7" t="n">
        <v>100</v>
      </c>
    </row>
    <row r="464" s="10" customFormat="true" ht="27.95" hidden="false" customHeight="true" outlineLevel="0" collapsed="false">
      <c r="A464" s="5"/>
      <c r="B464" s="199" t="s">
        <v>5930</v>
      </c>
      <c r="C464" s="7" t="n">
        <v>100</v>
      </c>
    </row>
    <row r="465" s="10" customFormat="true" ht="27.95" hidden="false" customHeight="true" outlineLevel="0" collapsed="false">
      <c r="A465" s="5"/>
      <c r="B465" s="199" t="s">
        <v>5931</v>
      </c>
      <c r="C465" s="7" t="n">
        <v>100</v>
      </c>
    </row>
    <row r="466" s="10" customFormat="true" ht="27.95" hidden="false" customHeight="true" outlineLevel="0" collapsed="false">
      <c r="A466" s="5"/>
      <c r="B466" s="199" t="s">
        <v>5932</v>
      </c>
      <c r="C466" s="7" t="n">
        <v>100</v>
      </c>
    </row>
    <row r="467" s="10" customFormat="true" ht="27.95" hidden="false" customHeight="true" outlineLevel="0" collapsed="false">
      <c r="A467" s="5"/>
      <c r="B467" s="199" t="s">
        <v>5933</v>
      </c>
      <c r="C467" s="7" t="n">
        <v>100</v>
      </c>
    </row>
    <row r="468" s="10" customFormat="true" ht="27.95" hidden="false" customHeight="true" outlineLevel="0" collapsed="false">
      <c r="A468" s="5"/>
      <c r="B468" s="199" t="s">
        <v>5934</v>
      </c>
      <c r="C468" s="7" t="n">
        <v>100</v>
      </c>
    </row>
    <row r="469" s="10" customFormat="true" ht="27.95" hidden="false" customHeight="true" outlineLevel="0" collapsed="false">
      <c r="A469" s="5"/>
      <c r="B469" s="199" t="s">
        <v>5935</v>
      </c>
      <c r="C469" s="7" t="n">
        <v>100</v>
      </c>
    </row>
    <row r="470" s="10" customFormat="true" ht="27.95" hidden="false" customHeight="true" outlineLevel="0" collapsed="false">
      <c r="A470" s="5"/>
      <c r="B470" s="199" t="s">
        <v>5936</v>
      </c>
      <c r="C470" s="7" t="n">
        <v>100</v>
      </c>
    </row>
    <row r="471" s="10" customFormat="true" ht="27.95" hidden="false" customHeight="true" outlineLevel="0" collapsed="false">
      <c r="A471" s="5"/>
      <c r="B471" s="199" t="s">
        <v>5937</v>
      </c>
      <c r="C471" s="7" t="n">
        <v>150</v>
      </c>
    </row>
    <row r="472" s="10" customFormat="true" ht="27.95" hidden="false" customHeight="true" outlineLevel="0" collapsed="false">
      <c r="A472" s="5"/>
      <c r="B472" s="199" t="s">
        <v>5938</v>
      </c>
      <c r="C472" s="7" t="n">
        <v>100</v>
      </c>
    </row>
    <row r="473" s="10" customFormat="true" ht="27.95" hidden="false" customHeight="true" outlineLevel="0" collapsed="false">
      <c r="A473" s="5"/>
      <c r="B473" s="199" t="s">
        <v>5939</v>
      </c>
      <c r="C473" s="7" t="n">
        <v>100</v>
      </c>
    </row>
    <row r="474" s="10" customFormat="true" ht="27.95" hidden="false" customHeight="true" outlineLevel="0" collapsed="false">
      <c r="A474" s="5"/>
      <c r="B474" s="199" t="s">
        <v>5940</v>
      </c>
      <c r="C474" s="7" t="n">
        <v>100</v>
      </c>
    </row>
    <row r="475" s="10" customFormat="true" ht="27.95" hidden="false" customHeight="true" outlineLevel="0" collapsed="false">
      <c r="A475" s="5"/>
      <c r="B475" s="199" t="s">
        <v>5941</v>
      </c>
      <c r="C475" s="7" t="n">
        <v>100</v>
      </c>
    </row>
    <row r="476" s="10" customFormat="true" ht="27.95" hidden="false" customHeight="true" outlineLevel="0" collapsed="false">
      <c r="A476" s="5"/>
      <c r="B476" s="199" t="s">
        <v>5942</v>
      </c>
      <c r="C476" s="7" t="n">
        <v>100</v>
      </c>
    </row>
    <row r="477" s="10" customFormat="true" ht="27.95" hidden="false" customHeight="true" outlineLevel="0" collapsed="false">
      <c r="A477" s="5"/>
      <c r="B477" s="199" t="s">
        <v>5943</v>
      </c>
      <c r="C477" s="7" t="n">
        <v>100</v>
      </c>
    </row>
    <row r="478" s="10" customFormat="true" ht="27.95" hidden="false" customHeight="true" outlineLevel="0" collapsed="false">
      <c r="A478" s="5"/>
      <c r="B478" s="199" t="s">
        <v>5944</v>
      </c>
      <c r="C478" s="7" t="n">
        <v>100</v>
      </c>
    </row>
    <row r="479" s="10" customFormat="true" ht="27.95" hidden="false" customHeight="true" outlineLevel="0" collapsed="false">
      <c r="A479" s="5"/>
      <c r="B479" s="199" t="s">
        <v>5945</v>
      </c>
      <c r="C479" s="7" t="n">
        <v>100</v>
      </c>
    </row>
    <row r="480" s="10" customFormat="true" ht="27.95" hidden="false" customHeight="true" outlineLevel="0" collapsed="false">
      <c r="A480" s="5"/>
      <c r="B480" s="199" t="s">
        <v>5946</v>
      </c>
      <c r="C480" s="7" t="n">
        <v>100</v>
      </c>
    </row>
    <row r="481" s="10" customFormat="true" ht="27.95" hidden="false" customHeight="true" outlineLevel="0" collapsed="false">
      <c r="A481" s="5"/>
      <c r="B481" s="199" t="s">
        <v>5947</v>
      </c>
      <c r="C481" s="7" t="n">
        <v>100</v>
      </c>
    </row>
    <row r="482" s="10" customFormat="true" ht="27.95" hidden="false" customHeight="true" outlineLevel="0" collapsed="false">
      <c r="A482" s="5"/>
      <c r="B482" s="199" t="s">
        <v>5948</v>
      </c>
      <c r="C482" s="7" t="n">
        <v>100</v>
      </c>
    </row>
    <row r="483" s="10" customFormat="true" ht="27.95" hidden="false" customHeight="true" outlineLevel="0" collapsed="false">
      <c r="A483" s="5"/>
      <c r="B483" s="199" t="s">
        <v>5949</v>
      </c>
      <c r="C483" s="7" t="n">
        <v>100</v>
      </c>
    </row>
    <row r="484" s="10" customFormat="true" ht="27.95" hidden="false" customHeight="true" outlineLevel="0" collapsed="false">
      <c r="A484" s="5"/>
      <c r="B484" s="199" t="s">
        <v>5950</v>
      </c>
      <c r="C484" s="7" t="n">
        <v>200</v>
      </c>
    </row>
    <row r="485" s="10" customFormat="true" ht="27.95" hidden="false" customHeight="true" outlineLevel="0" collapsed="false">
      <c r="A485" s="5"/>
      <c r="B485" s="199" t="s">
        <v>2024</v>
      </c>
      <c r="C485" s="7" t="n">
        <v>200</v>
      </c>
    </row>
    <row r="486" s="10" customFormat="true" ht="27.95" hidden="false" customHeight="true" outlineLevel="0" collapsed="false">
      <c r="A486" s="5"/>
      <c r="B486" s="199" t="s">
        <v>5951</v>
      </c>
      <c r="C486" s="7" t="n">
        <v>200</v>
      </c>
    </row>
    <row r="487" s="10" customFormat="true" ht="27.95" hidden="false" customHeight="true" outlineLevel="0" collapsed="false">
      <c r="A487" s="5"/>
      <c r="B487" s="199" t="s">
        <v>5952</v>
      </c>
      <c r="C487" s="7" t="n">
        <v>200</v>
      </c>
    </row>
    <row r="488" s="10" customFormat="true" ht="27.95" hidden="false" customHeight="true" outlineLevel="0" collapsed="false">
      <c r="A488" s="5"/>
      <c r="B488" s="199" t="s">
        <v>5953</v>
      </c>
      <c r="C488" s="7" t="n">
        <v>200</v>
      </c>
    </row>
    <row r="489" s="10" customFormat="true" ht="27.95" hidden="false" customHeight="true" outlineLevel="0" collapsed="false">
      <c r="A489" s="5"/>
      <c r="B489" s="199" t="s">
        <v>5954</v>
      </c>
      <c r="C489" s="7" t="n">
        <v>100</v>
      </c>
    </row>
    <row r="490" s="10" customFormat="true" ht="27.95" hidden="false" customHeight="true" outlineLevel="0" collapsed="false">
      <c r="A490" s="5"/>
      <c r="B490" s="199" t="s">
        <v>5955</v>
      </c>
      <c r="C490" s="7" t="n">
        <v>100</v>
      </c>
    </row>
    <row r="491" s="10" customFormat="true" ht="27.95" hidden="false" customHeight="true" outlineLevel="0" collapsed="false">
      <c r="A491" s="5"/>
      <c r="B491" s="199" t="s">
        <v>5956</v>
      </c>
      <c r="C491" s="7" t="n">
        <v>100</v>
      </c>
    </row>
    <row r="492" s="10" customFormat="true" ht="27.95" hidden="false" customHeight="true" outlineLevel="0" collapsed="false">
      <c r="A492" s="5"/>
      <c r="B492" s="199" t="s">
        <v>5957</v>
      </c>
      <c r="C492" s="7" t="n">
        <v>100</v>
      </c>
    </row>
    <row r="493" s="10" customFormat="true" ht="27.95" hidden="false" customHeight="true" outlineLevel="0" collapsed="false">
      <c r="A493" s="5"/>
      <c r="B493" s="199" t="s">
        <v>5958</v>
      </c>
      <c r="C493" s="7" t="n">
        <v>100</v>
      </c>
    </row>
    <row r="494" s="10" customFormat="true" ht="27.95" hidden="false" customHeight="true" outlineLevel="0" collapsed="false">
      <c r="A494" s="5"/>
      <c r="B494" s="199" t="s">
        <v>5959</v>
      </c>
      <c r="C494" s="7" t="n">
        <v>100</v>
      </c>
    </row>
    <row r="495" s="10" customFormat="true" ht="27.95" hidden="false" customHeight="true" outlineLevel="0" collapsed="false">
      <c r="A495" s="5"/>
      <c r="B495" s="199" t="s">
        <v>5960</v>
      </c>
      <c r="C495" s="7" t="n">
        <v>150</v>
      </c>
    </row>
    <row r="496" s="10" customFormat="true" ht="27.95" hidden="false" customHeight="true" outlineLevel="0" collapsed="false">
      <c r="A496" s="5"/>
      <c r="B496" s="199" t="s">
        <v>5961</v>
      </c>
      <c r="C496" s="7" t="n">
        <v>100</v>
      </c>
    </row>
    <row r="497" s="10" customFormat="true" ht="27.95" hidden="false" customHeight="true" outlineLevel="0" collapsed="false">
      <c r="A497" s="5"/>
      <c r="B497" s="199" t="s">
        <v>5962</v>
      </c>
      <c r="C497" s="7" t="n">
        <v>100</v>
      </c>
    </row>
    <row r="498" s="10" customFormat="true" ht="27.95" hidden="false" customHeight="true" outlineLevel="0" collapsed="false">
      <c r="A498" s="5"/>
      <c r="B498" s="199" t="s">
        <v>1983</v>
      </c>
      <c r="C498" s="7" t="n">
        <v>100</v>
      </c>
    </row>
    <row r="499" s="10" customFormat="true" ht="27.95" hidden="false" customHeight="true" outlineLevel="0" collapsed="false">
      <c r="A499" s="5"/>
      <c r="B499" s="199" t="s">
        <v>5963</v>
      </c>
      <c r="C499" s="7" t="n">
        <v>100</v>
      </c>
    </row>
    <row r="500" s="10" customFormat="true" ht="27.95" hidden="false" customHeight="true" outlineLevel="0" collapsed="false">
      <c r="A500" s="5"/>
      <c r="B500" s="199" t="s">
        <v>5964</v>
      </c>
      <c r="C500" s="7" t="n">
        <v>200</v>
      </c>
    </row>
    <row r="501" s="10" customFormat="true" ht="27.95" hidden="false" customHeight="true" outlineLevel="0" collapsed="false">
      <c r="A501" s="5"/>
      <c r="B501" s="199" t="s">
        <v>5965</v>
      </c>
      <c r="C501" s="7" t="n">
        <v>200</v>
      </c>
    </row>
    <row r="502" s="10" customFormat="true" ht="27.95" hidden="false" customHeight="true" outlineLevel="0" collapsed="false">
      <c r="A502" s="5"/>
      <c r="B502" s="199" t="s">
        <v>5966</v>
      </c>
      <c r="C502" s="7" t="n">
        <v>350</v>
      </c>
    </row>
    <row r="503" customFormat="false" ht="27.95" hidden="false" customHeight="true" outlineLevel="0" collapsed="false">
      <c r="A503" s="2" t="s">
        <v>5967</v>
      </c>
      <c r="B503" s="223"/>
      <c r="C503" s="19" t="n">
        <v>52300</v>
      </c>
    </row>
    <row r="504" customFormat="false" ht="18.75" hidden="false" customHeight="false" outlineLevel="0" collapsed="false">
      <c r="C504" s="10"/>
    </row>
    <row r="505" customFormat="false" ht="18.75" hidden="false" customHeight="false" outlineLevel="0" collapsed="false">
      <c r="C505" s="10"/>
    </row>
    <row r="506" customFormat="false" ht="18.75" hidden="false" customHeight="false" outlineLevel="0" collapsed="false">
      <c r="C506" s="10"/>
    </row>
    <row r="507" customFormat="false" ht="18.75" hidden="false" customHeight="false" outlineLevel="0" collapsed="false">
      <c r="C507" s="10"/>
    </row>
    <row r="508" customFormat="false" ht="18.75" hidden="false" customHeight="false" outlineLevel="0" collapsed="false">
      <c r="C508" s="10"/>
    </row>
    <row r="509" customFormat="false" ht="18.75" hidden="false" customHeight="false" outlineLevel="0" collapsed="false">
      <c r="C509" s="10"/>
    </row>
    <row r="510" customFormat="false" ht="18.75" hidden="false" customHeight="false" outlineLevel="0" collapsed="false">
      <c r="C510" s="10"/>
    </row>
    <row r="511" customFormat="false" ht="18.75" hidden="false" customHeight="false" outlineLevel="0" collapsed="false">
      <c r="C511" s="10"/>
    </row>
    <row r="512" customFormat="false" ht="18.75" hidden="false" customHeight="false" outlineLevel="0" collapsed="false">
      <c r="C512" s="10"/>
    </row>
    <row r="513" customFormat="false" ht="18.75" hidden="false" customHeight="false" outlineLevel="0" collapsed="false">
      <c r="C513" s="10"/>
    </row>
    <row r="514" customFormat="false" ht="18.75" hidden="false" customHeight="false" outlineLevel="0" collapsed="false">
      <c r="C514" s="10"/>
    </row>
    <row r="515" customFormat="false" ht="18.75" hidden="false" customHeight="false" outlineLevel="0" collapsed="false">
      <c r="C515" s="10"/>
    </row>
    <row r="516" customFormat="false" ht="18.75" hidden="false" customHeight="false" outlineLevel="0" collapsed="false">
      <c r="C516" s="10"/>
    </row>
    <row r="517" customFormat="false" ht="18.75" hidden="false" customHeight="false" outlineLevel="0" collapsed="false">
      <c r="C517" s="10"/>
    </row>
    <row r="518" customFormat="false" ht="18.75" hidden="false" customHeight="false" outlineLevel="0" collapsed="false">
      <c r="C518" s="10"/>
    </row>
    <row r="519" customFormat="false" ht="18.75" hidden="false" customHeight="false" outlineLevel="0" collapsed="false">
      <c r="C519" s="10"/>
    </row>
    <row r="520" customFormat="false" ht="18.75" hidden="false" customHeight="false" outlineLevel="0" collapsed="false">
      <c r="C520" s="10"/>
    </row>
    <row r="521" customFormat="false" ht="18.75" hidden="false" customHeight="false" outlineLevel="0" collapsed="false">
      <c r="C521" s="10"/>
    </row>
    <row r="522" customFormat="false" ht="18.75" hidden="false" customHeight="false" outlineLevel="0" collapsed="false">
      <c r="C522" s="10"/>
    </row>
    <row r="523" customFormat="false" ht="18.75" hidden="false" customHeight="false" outlineLevel="0" collapsed="false">
      <c r="C523" s="10"/>
    </row>
    <row r="524" customFormat="false" ht="18.75" hidden="false" customHeight="false" outlineLevel="0" collapsed="false">
      <c r="C524" s="10"/>
    </row>
    <row r="525" customFormat="false" ht="18.75" hidden="false" customHeight="false" outlineLevel="0" collapsed="false">
      <c r="C525" s="10"/>
    </row>
    <row r="526" customFormat="false" ht="18.75" hidden="false" customHeight="false" outlineLevel="0" collapsed="false">
      <c r="C526" s="10"/>
    </row>
    <row r="527" customFormat="false" ht="18.75" hidden="false" customHeight="false" outlineLevel="0" collapsed="false">
      <c r="C527" s="10"/>
    </row>
    <row r="528" customFormat="false" ht="18.75" hidden="false" customHeight="false" outlineLevel="0" collapsed="false">
      <c r="C528" s="10"/>
    </row>
    <row r="529" customFormat="false" ht="18.75" hidden="false" customHeight="false" outlineLevel="0" collapsed="false">
      <c r="C529" s="10"/>
    </row>
    <row r="530" customFormat="false" ht="18.75" hidden="false" customHeight="false" outlineLevel="0" collapsed="false">
      <c r="C530" s="10"/>
    </row>
    <row r="531" customFormat="false" ht="18.75" hidden="false" customHeight="false" outlineLevel="0" collapsed="false">
      <c r="C531" s="10"/>
    </row>
    <row r="532" customFormat="false" ht="18.75" hidden="false" customHeight="false" outlineLevel="0" collapsed="false">
      <c r="C532" s="10"/>
    </row>
  </sheetData>
  <mergeCells count="1">
    <mergeCell ref="A1:C1"/>
  </mergeCells>
  <conditionalFormatting sqref="B443:B462 B293:B380 B382:B441">
    <cfRule type="expression" priority="2" aboveAverage="0" equalAverage="0" bottom="0" percent="0" rank="0" text="" dxfId="17">
      <formula>AND(COUNTIF($B:$C,B443)&gt;1,NOT(ISBLANK(B4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1.97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5968</v>
      </c>
      <c r="B1" s="1"/>
      <c r="C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46" t="s">
        <v>5969</v>
      </c>
      <c r="C3" s="47" t="n">
        <v>200</v>
      </c>
      <c r="D3" s="8"/>
    </row>
    <row r="4" s="4" customFormat="true" ht="27.95" hidden="false" customHeight="true" outlineLevel="0" collapsed="false">
      <c r="A4" s="5" t="n">
        <v>2</v>
      </c>
      <c r="B4" s="46" t="s">
        <v>5970</v>
      </c>
      <c r="C4" s="47" t="n">
        <v>200</v>
      </c>
      <c r="D4" s="8"/>
    </row>
    <row r="5" s="4" customFormat="true" ht="27.95" hidden="false" customHeight="true" outlineLevel="0" collapsed="false">
      <c r="A5" s="5" t="n">
        <v>3</v>
      </c>
      <c r="B5" s="149" t="s">
        <v>5971</v>
      </c>
      <c r="C5" s="47" t="n">
        <v>200</v>
      </c>
      <c r="D5" s="8"/>
    </row>
    <row r="6" s="4" customFormat="true" ht="27.95" hidden="false" customHeight="true" outlineLevel="0" collapsed="false">
      <c r="A6" s="5" t="n">
        <v>4</v>
      </c>
      <c r="B6" s="149" t="s">
        <v>5972</v>
      </c>
      <c r="C6" s="47" t="n">
        <v>200</v>
      </c>
      <c r="D6" s="8"/>
    </row>
    <row r="7" s="4" customFormat="true" ht="27.95" hidden="false" customHeight="true" outlineLevel="0" collapsed="false">
      <c r="A7" s="5" t="n">
        <v>5</v>
      </c>
      <c r="B7" s="149" t="s">
        <v>5973</v>
      </c>
      <c r="C7" s="47" t="n">
        <v>200</v>
      </c>
      <c r="D7" s="8"/>
    </row>
    <row r="8" s="4" customFormat="true" ht="27.95" hidden="false" customHeight="true" outlineLevel="0" collapsed="false">
      <c r="A8" s="5" t="n">
        <v>6</v>
      </c>
      <c r="B8" s="46" t="s">
        <v>5974</v>
      </c>
      <c r="C8" s="47" t="n">
        <v>200</v>
      </c>
      <c r="D8" s="8"/>
    </row>
    <row r="9" s="4" customFormat="true" ht="27.95" hidden="false" customHeight="true" outlineLevel="0" collapsed="false">
      <c r="A9" s="5" t="n">
        <v>7</v>
      </c>
      <c r="B9" s="149" t="s">
        <v>5975</v>
      </c>
      <c r="C9" s="47" t="n">
        <v>200</v>
      </c>
      <c r="D9" s="8"/>
    </row>
    <row r="10" s="10" customFormat="true" ht="27.95" hidden="false" customHeight="true" outlineLevel="0" collapsed="false">
      <c r="A10" s="5" t="n">
        <v>8</v>
      </c>
      <c r="B10" s="149" t="s">
        <v>5976</v>
      </c>
      <c r="C10" s="47" t="n">
        <v>200</v>
      </c>
    </row>
    <row r="11" s="10" customFormat="true" ht="27.95" hidden="false" customHeight="true" outlineLevel="0" collapsed="false">
      <c r="A11" s="5" t="n">
        <v>9</v>
      </c>
      <c r="B11" s="46" t="s">
        <v>5977</v>
      </c>
      <c r="C11" s="47" t="n">
        <v>200</v>
      </c>
    </row>
    <row r="12" s="10" customFormat="true" ht="27.95" hidden="false" customHeight="true" outlineLevel="0" collapsed="false">
      <c r="A12" s="5" t="n">
        <v>10</v>
      </c>
      <c r="B12" s="46" t="s">
        <v>5978</v>
      </c>
      <c r="C12" s="47" t="n">
        <v>200</v>
      </c>
    </row>
    <row r="13" s="10" customFormat="true" ht="27.95" hidden="false" customHeight="true" outlineLevel="0" collapsed="false">
      <c r="A13" s="5" t="n">
        <v>11</v>
      </c>
      <c r="B13" s="46" t="s">
        <v>5979</v>
      </c>
      <c r="C13" s="47" t="n">
        <v>200</v>
      </c>
    </row>
    <row r="14" s="10" customFormat="true" ht="27.95" hidden="false" customHeight="true" outlineLevel="0" collapsed="false">
      <c r="A14" s="5" t="n">
        <v>12</v>
      </c>
      <c r="B14" s="46" t="s">
        <v>5980</v>
      </c>
      <c r="C14" s="47" t="n">
        <v>200</v>
      </c>
    </row>
    <row r="15" s="10" customFormat="true" ht="27.95" hidden="false" customHeight="true" outlineLevel="0" collapsed="false">
      <c r="A15" s="5" t="n">
        <v>13</v>
      </c>
      <c r="B15" s="46" t="s">
        <v>5981</v>
      </c>
      <c r="C15" s="47" t="n">
        <v>200</v>
      </c>
    </row>
    <row r="16" s="4" customFormat="true" ht="27.95" hidden="false" customHeight="true" outlineLevel="0" collapsed="false">
      <c r="A16" s="5" t="n">
        <v>14</v>
      </c>
      <c r="B16" s="46" t="s">
        <v>5982</v>
      </c>
      <c r="C16" s="47" t="n">
        <v>200</v>
      </c>
      <c r="D16" s="8"/>
    </row>
    <row r="17" s="10" customFormat="true" ht="27.95" hidden="false" customHeight="true" outlineLevel="0" collapsed="false">
      <c r="A17" s="5" t="n">
        <v>15</v>
      </c>
      <c r="B17" s="46" t="s">
        <v>5983</v>
      </c>
      <c r="C17" s="47" t="n">
        <v>200</v>
      </c>
      <c r="D17" s="8"/>
    </row>
    <row r="18" s="10" customFormat="true" ht="27.95" hidden="false" customHeight="true" outlineLevel="0" collapsed="false">
      <c r="A18" s="5" t="n">
        <v>16</v>
      </c>
      <c r="B18" s="46" t="s">
        <v>5984</v>
      </c>
      <c r="C18" s="47" t="n">
        <v>100</v>
      </c>
      <c r="D18" s="8"/>
    </row>
    <row r="19" s="10" customFormat="true" ht="27.95" hidden="false" customHeight="true" outlineLevel="0" collapsed="false">
      <c r="A19" s="5" t="n">
        <v>17</v>
      </c>
      <c r="B19" s="46" t="s">
        <v>1727</v>
      </c>
      <c r="C19" s="47" t="n">
        <v>100</v>
      </c>
      <c r="D19" s="8"/>
    </row>
    <row r="20" s="10" customFormat="true" ht="27.95" hidden="false" customHeight="true" outlineLevel="0" collapsed="false">
      <c r="A20" s="5" t="n">
        <v>18</v>
      </c>
      <c r="B20" s="46" t="s">
        <v>3196</v>
      </c>
      <c r="C20" s="47" t="n">
        <v>100</v>
      </c>
      <c r="D20" s="8"/>
    </row>
    <row r="21" s="10" customFormat="true" ht="27.95" hidden="false" customHeight="true" outlineLevel="0" collapsed="false">
      <c r="A21" s="5" t="n">
        <v>19</v>
      </c>
      <c r="B21" s="46" t="s">
        <v>5985</v>
      </c>
      <c r="C21" s="47" t="n">
        <v>100</v>
      </c>
      <c r="D21" s="12"/>
    </row>
    <row r="22" s="10" customFormat="true" ht="27.95" hidden="false" customHeight="true" outlineLevel="0" collapsed="false">
      <c r="A22" s="5" t="n">
        <v>20</v>
      </c>
      <c r="B22" s="46" t="s">
        <v>5986</v>
      </c>
      <c r="C22" s="47" t="n">
        <v>100</v>
      </c>
    </row>
    <row r="23" s="10" customFormat="true" ht="27.95" hidden="false" customHeight="true" outlineLevel="0" collapsed="false">
      <c r="A23" s="5" t="n">
        <v>21</v>
      </c>
      <c r="B23" s="46" t="s">
        <v>5987</v>
      </c>
      <c r="C23" s="47" t="n">
        <v>100</v>
      </c>
    </row>
    <row r="24" s="10" customFormat="true" ht="27.95" hidden="false" customHeight="true" outlineLevel="0" collapsed="false">
      <c r="A24" s="5" t="n">
        <v>22</v>
      </c>
      <c r="B24" s="46" t="s">
        <v>5988</v>
      </c>
      <c r="C24" s="47" t="n">
        <v>100</v>
      </c>
    </row>
    <row r="25" s="10" customFormat="true" ht="27.95" hidden="false" customHeight="true" outlineLevel="0" collapsed="false">
      <c r="A25" s="5" t="n">
        <v>23</v>
      </c>
      <c r="B25" s="46" t="s">
        <v>5989</v>
      </c>
      <c r="C25" s="47" t="n">
        <v>100</v>
      </c>
    </row>
    <row r="26" s="10" customFormat="true" ht="27.95" hidden="false" customHeight="true" outlineLevel="0" collapsed="false">
      <c r="A26" s="5" t="n">
        <v>24</v>
      </c>
      <c r="B26" s="149" t="s">
        <v>5990</v>
      </c>
      <c r="C26" s="47" t="n">
        <v>100</v>
      </c>
    </row>
    <row r="27" s="10" customFormat="true" ht="27.95" hidden="false" customHeight="true" outlineLevel="0" collapsed="false">
      <c r="A27" s="5" t="n">
        <v>25</v>
      </c>
      <c r="B27" s="46" t="s">
        <v>5991</v>
      </c>
      <c r="C27" s="47" t="n">
        <v>100</v>
      </c>
    </row>
    <row r="28" s="10" customFormat="true" ht="27.95" hidden="false" customHeight="true" outlineLevel="0" collapsed="false">
      <c r="A28" s="5" t="n">
        <v>26</v>
      </c>
      <c r="B28" s="46" t="s">
        <v>5992</v>
      </c>
      <c r="C28" s="47" t="n">
        <v>100</v>
      </c>
    </row>
    <row r="29" s="10" customFormat="true" ht="27.95" hidden="false" customHeight="true" outlineLevel="0" collapsed="false">
      <c r="A29" s="5" t="n">
        <v>27</v>
      </c>
      <c r="B29" s="46" t="s">
        <v>2855</v>
      </c>
      <c r="C29" s="47" t="n">
        <v>100</v>
      </c>
    </row>
    <row r="30" s="10" customFormat="true" ht="27.95" hidden="false" customHeight="true" outlineLevel="0" collapsed="false">
      <c r="A30" s="5" t="n">
        <v>28</v>
      </c>
      <c r="B30" s="46" t="s">
        <v>4809</v>
      </c>
      <c r="C30" s="47" t="n">
        <v>100</v>
      </c>
    </row>
    <row r="31" s="10" customFormat="true" ht="27.95" hidden="false" customHeight="true" outlineLevel="0" collapsed="false">
      <c r="A31" s="5" t="n">
        <v>29</v>
      </c>
      <c r="B31" s="46" t="s">
        <v>5993</v>
      </c>
      <c r="C31" s="47" t="n">
        <v>100</v>
      </c>
    </row>
    <row r="32" s="10" customFormat="true" ht="27.95" hidden="false" customHeight="true" outlineLevel="0" collapsed="false">
      <c r="A32" s="5" t="n">
        <v>30</v>
      </c>
      <c r="B32" s="46" t="s">
        <v>5994</v>
      </c>
      <c r="C32" s="47" t="n">
        <v>100</v>
      </c>
    </row>
    <row r="33" s="10" customFormat="true" ht="27.95" hidden="false" customHeight="true" outlineLevel="0" collapsed="false">
      <c r="A33" s="5" t="n">
        <v>31</v>
      </c>
      <c r="B33" s="46" t="s">
        <v>5995</v>
      </c>
      <c r="C33" s="47" t="n">
        <v>100</v>
      </c>
    </row>
    <row r="34" s="10" customFormat="true" ht="27.95" hidden="false" customHeight="true" outlineLevel="0" collapsed="false">
      <c r="A34" s="5" t="n">
        <v>32</v>
      </c>
      <c r="B34" s="224" t="s">
        <v>5996</v>
      </c>
      <c r="C34" s="47" t="n">
        <v>100</v>
      </c>
    </row>
    <row r="35" s="10" customFormat="true" ht="27.95" hidden="false" customHeight="true" outlineLevel="0" collapsed="false">
      <c r="A35" s="5" t="n">
        <v>33</v>
      </c>
      <c r="B35" s="224" t="s">
        <v>5997</v>
      </c>
      <c r="C35" s="47" t="n">
        <v>100</v>
      </c>
    </row>
    <row r="36" s="10" customFormat="true" ht="27.95" hidden="false" customHeight="true" outlineLevel="0" collapsed="false">
      <c r="A36" s="5" t="n">
        <v>34</v>
      </c>
      <c r="B36" s="46" t="s">
        <v>5998</v>
      </c>
      <c r="C36" s="47" t="n">
        <v>100</v>
      </c>
    </row>
    <row r="37" s="10" customFormat="true" ht="27.95" hidden="false" customHeight="true" outlineLevel="0" collapsed="false">
      <c r="A37" s="5" t="n">
        <v>35</v>
      </c>
      <c r="B37" s="46" t="s">
        <v>5999</v>
      </c>
      <c r="C37" s="47" t="n">
        <v>100</v>
      </c>
    </row>
    <row r="38" s="10" customFormat="true" ht="27.95" hidden="false" customHeight="true" outlineLevel="0" collapsed="false">
      <c r="A38" s="5" t="n">
        <v>36</v>
      </c>
      <c r="B38" s="46" t="s">
        <v>4496</v>
      </c>
      <c r="C38" s="47" t="n">
        <v>100</v>
      </c>
    </row>
    <row r="39" s="10" customFormat="true" ht="27.95" hidden="false" customHeight="true" outlineLevel="0" collapsed="false">
      <c r="A39" s="5" t="n">
        <v>37</v>
      </c>
      <c r="B39" s="46" t="s">
        <v>3278</v>
      </c>
      <c r="C39" s="47" t="n">
        <v>100</v>
      </c>
    </row>
    <row r="40" s="10" customFormat="true" ht="27.95" hidden="false" customHeight="true" outlineLevel="0" collapsed="false">
      <c r="A40" s="5" t="n">
        <v>38</v>
      </c>
      <c r="B40" s="46" t="s">
        <v>6000</v>
      </c>
      <c r="C40" s="47" t="n">
        <v>100</v>
      </c>
    </row>
    <row r="41" s="10" customFormat="true" ht="27.95" hidden="false" customHeight="true" outlineLevel="0" collapsed="false">
      <c r="A41" s="5" t="n">
        <v>39</v>
      </c>
      <c r="B41" s="46" t="s">
        <v>6001</v>
      </c>
      <c r="C41" s="47" t="n">
        <v>100</v>
      </c>
    </row>
    <row r="42" s="10" customFormat="true" ht="27.95" hidden="false" customHeight="true" outlineLevel="0" collapsed="false">
      <c r="A42" s="5" t="n">
        <v>40</v>
      </c>
      <c r="B42" s="46" t="s">
        <v>6002</v>
      </c>
      <c r="C42" s="47" t="n">
        <v>100</v>
      </c>
    </row>
    <row r="43" s="10" customFormat="true" ht="27.95" hidden="false" customHeight="true" outlineLevel="0" collapsed="false">
      <c r="A43" s="5" t="n">
        <v>41</v>
      </c>
      <c r="B43" s="46" t="s">
        <v>6003</v>
      </c>
      <c r="C43" s="47" t="n">
        <v>100</v>
      </c>
    </row>
    <row r="44" s="10" customFormat="true" ht="27.95" hidden="false" customHeight="true" outlineLevel="0" collapsed="false">
      <c r="A44" s="5" t="n">
        <v>42</v>
      </c>
      <c r="B44" s="46" t="s">
        <v>6004</v>
      </c>
      <c r="C44" s="47" t="n">
        <v>100</v>
      </c>
    </row>
    <row r="45" s="10" customFormat="true" ht="27.95" hidden="false" customHeight="true" outlineLevel="0" collapsed="false">
      <c r="A45" s="5" t="n">
        <v>43</v>
      </c>
      <c r="B45" s="46" t="s">
        <v>6005</v>
      </c>
      <c r="C45" s="47" t="n">
        <v>100</v>
      </c>
    </row>
    <row r="46" s="10" customFormat="true" ht="27.95" hidden="false" customHeight="true" outlineLevel="0" collapsed="false">
      <c r="A46" s="5" t="n">
        <v>44</v>
      </c>
      <c r="B46" s="46" t="s">
        <v>6006</v>
      </c>
      <c r="C46" s="47" t="n">
        <v>100</v>
      </c>
    </row>
    <row r="47" s="10" customFormat="true" ht="27.95" hidden="false" customHeight="true" outlineLevel="0" collapsed="false">
      <c r="A47" s="5" t="n">
        <v>45</v>
      </c>
      <c r="B47" s="46" t="s">
        <v>6007</v>
      </c>
      <c r="C47" s="47" t="n">
        <v>100</v>
      </c>
    </row>
    <row r="48" s="10" customFormat="true" ht="27.95" hidden="false" customHeight="true" outlineLevel="0" collapsed="false">
      <c r="A48" s="5" t="n">
        <v>46</v>
      </c>
      <c r="B48" s="46" t="s">
        <v>6008</v>
      </c>
      <c r="C48" s="47" t="n">
        <v>100</v>
      </c>
    </row>
    <row r="49" s="10" customFormat="true" ht="27.95" hidden="false" customHeight="true" outlineLevel="0" collapsed="false">
      <c r="A49" s="5" t="n">
        <v>47</v>
      </c>
      <c r="B49" s="46" t="s">
        <v>6009</v>
      </c>
      <c r="C49" s="47" t="n">
        <v>100</v>
      </c>
    </row>
    <row r="50" s="10" customFormat="true" ht="27.95" hidden="false" customHeight="true" outlineLevel="0" collapsed="false">
      <c r="A50" s="5" t="n">
        <v>48</v>
      </c>
      <c r="B50" s="46" t="s">
        <v>6010</v>
      </c>
      <c r="C50" s="47" t="n">
        <v>100</v>
      </c>
    </row>
    <row r="51" s="10" customFormat="true" ht="27.95" hidden="false" customHeight="true" outlineLevel="0" collapsed="false">
      <c r="A51" s="5" t="n">
        <v>49</v>
      </c>
      <c r="B51" s="46" t="s">
        <v>6011</v>
      </c>
      <c r="C51" s="47" t="n">
        <v>100</v>
      </c>
    </row>
    <row r="52" s="10" customFormat="true" ht="27.95" hidden="false" customHeight="true" outlineLevel="0" collapsed="false">
      <c r="A52" s="5" t="n">
        <v>50</v>
      </c>
      <c r="B52" s="46" t="s">
        <v>6012</v>
      </c>
      <c r="C52" s="47" t="n">
        <v>100</v>
      </c>
    </row>
    <row r="53" s="10" customFormat="true" ht="27.95" hidden="false" customHeight="true" outlineLevel="0" collapsed="false">
      <c r="A53" s="5" t="n">
        <v>51</v>
      </c>
      <c r="B53" s="46" t="s">
        <v>6013</v>
      </c>
      <c r="C53" s="47" t="n">
        <v>100</v>
      </c>
    </row>
    <row r="54" s="10" customFormat="true" ht="27.95" hidden="false" customHeight="true" outlineLevel="0" collapsed="false">
      <c r="A54" s="5" t="n">
        <v>52</v>
      </c>
      <c r="B54" s="46" t="s">
        <v>6014</v>
      </c>
      <c r="C54" s="47" t="n">
        <v>100</v>
      </c>
    </row>
    <row r="55" s="10" customFormat="true" ht="27.95" hidden="false" customHeight="true" outlineLevel="0" collapsed="false">
      <c r="A55" s="5" t="n">
        <v>53</v>
      </c>
      <c r="B55" s="46" t="s">
        <v>4750</v>
      </c>
      <c r="C55" s="47" t="n">
        <v>100</v>
      </c>
    </row>
    <row r="56" s="10" customFormat="true" ht="27.95" hidden="false" customHeight="true" outlineLevel="0" collapsed="false">
      <c r="A56" s="5" t="n">
        <v>54</v>
      </c>
      <c r="B56" s="46" t="s">
        <v>3462</v>
      </c>
      <c r="C56" s="47" t="n">
        <v>100</v>
      </c>
    </row>
    <row r="57" s="10" customFormat="true" ht="27.95" hidden="false" customHeight="true" outlineLevel="0" collapsed="false">
      <c r="A57" s="5" t="n">
        <v>55</v>
      </c>
      <c r="B57" s="46" t="s">
        <v>6015</v>
      </c>
      <c r="C57" s="47" t="n">
        <v>100</v>
      </c>
    </row>
    <row r="58" s="10" customFormat="true" ht="27.95" hidden="false" customHeight="true" outlineLevel="0" collapsed="false">
      <c r="A58" s="5" t="n">
        <v>56</v>
      </c>
      <c r="B58" s="46" t="s">
        <v>6016</v>
      </c>
      <c r="C58" s="47" t="n">
        <v>100</v>
      </c>
    </row>
    <row r="59" s="10" customFormat="true" ht="27.95" hidden="false" customHeight="true" outlineLevel="0" collapsed="false">
      <c r="A59" s="5" t="n">
        <v>57</v>
      </c>
      <c r="B59" s="46" t="s">
        <v>6017</v>
      </c>
      <c r="C59" s="47" t="n">
        <v>100</v>
      </c>
    </row>
    <row r="60" s="10" customFormat="true" ht="27.95" hidden="false" customHeight="true" outlineLevel="0" collapsed="false">
      <c r="A60" s="5" t="n">
        <v>58</v>
      </c>
      <c r="B60" s="46" t="s">
        <v>6018</v>
      </c>
      <c r="C60" s="47" t="n">
        <v>100</v>
      </c>
    </row>
    <row r="61" s="10" customFormat="true" ht="27.95" hidden="false" customHeight="true" outlineLevel="0" collapsed="false">
      <c r="A61" s="5" t="n">
        <v>59</v>
      </c>
      <c r="B61" s="46" t="s">
        <v>6019</v>
      </c>
      <c r="C61" s="47" t="n">
        <v>100</v>
      </c>
    </row>
    <row r="62" s="10" customFormat="true" ht="27.95" hidden="false" customHeight="true" outlineLevel="0" collapsed="false">
      <c r="A62" s="5" t="n">
        <v>60</v>
      </c>
      <c r="B62" s="46" t="s">
        <v>6020</v>
      </c>
      <c r="C62" s="47" t="n">
        <v>100</v>
      </c>
    </row>
    <row r="63" s="10" customFormat="true" ht="27.95" hidden="false" customHeight="true" outlineLevel="0" collapsed="false">
      <c r="A63" s="5" t="n">
        <v>61</v>
      </c>
      <c r="B63" s="46" t="s">
        <v>6021</v>
      </c>
      <c r="C63" s="47" t="n">
        <v>100</v>
      </c>
    </row>
    <row r="64" s="10" customFormat="true" ht="27.95" hidden="false" customHeight="true" outlineLevel="0" collapsed="false">
      <c r="A64" s="5" t="n">
        <v>62</v>
      </c>
      <c r="B64" s="46" t="s">
        <v>6022</v>
      </c>
      <c r="C64" s="47" t="n">
        <v>100</v>
      </c>
    </row>
    <row r="65" s="10" customFormat="true" ht="27.95" hidden="false" customHeight="true" outlineLevel="0" collapsed="false">
      <c r="A65" s="5" t="n">
        <v>63</v>
      </c>
      <c r="B65" s="46" t="s">
        <v>6023</v>
      </c>
      <c r="C65" s="47" t="n">
        <v>100</v>
      </c>
    </row>
    <row r="66" s="10" customFormat="true" ht="27.95" hidden="false" customHeight="true" outlineLevel="0" collapsed="false">
      <c r="A66" s="5" t="n">
        <v>64</v>
      </c>
      <c r="B66" s="46" t="s">
        <v>6024</v>
      </c>
      <c r="C66" s="47" t="n">
        <v>100</v>
      </c>
    </row>
    <row r="67" s="10" customFormat="true" ht="27.95" hidden="false" customHeight="true" outlineLevel="0" collapsed="false">
      <c r="A67" s="5" t="n">
        <v>65</v>
      </c>
      <c r="B67" s="149" t="s">
        <v>6025</v>
      </c>
      <c r="C67" s="47" t="n">
        <v>100</v>
      </c>
    </row>
    <row r="68" s="10" customFormat="true" ht="27.95" hidden="false" customHeight="true" outlineLevel="0" collapsed="false">
      <c r="A68" s="5" t="n">
        <v>66</v>
      </c>
      <c r="B68" s="149" t="s">
        <v>6026</v>
      </c>
      <c r="C68" s="47" t="n">
        <v>100</v>
      </c>
    </row>
    <row r="69" s="10" customFormat="true" ht="27.95" hidden="false" customHeight="true" outlineLevel="0" collapsed="false">
      <c r="A69" s="5" t="n">
        <v>67</v>
      </c>
      <c r="B69" s="149" t="s">
        <v>6027</v>
      </c>
      <c r="C69" s="47" t="n">
        <v>100</v>
      </c>
    </row>
    <row r="70" s="10" customFormat="true" ht="27.95" hidden="false" customHeight="true" outlineLevel="0" collapsed="false">
      <c r="A70" s="5" t="n">
        <v>68</v>
      </c>
      <c r="B70" s="46" t="s">
        <v>4444</v>
      </c>
      <c r="C70" s="47" t="n">
        <v>100</v>
      </c>
    </row>
    <row r="71" s="10" customFormat="true" ht="27.95" hidden="false" customHeight="true" outlineLevel="0" collapsed="false">
      <c r="A71" s="5" t="n">
        <v>69</v>
      </c>
      <c r="B71" s="46" t="s">
        <v>6028</v>
      </c>
      <c r="C71" s="47" t="n">
        <v>100</v>
      </c>
    </row>
    <row r="72" s="10" customFormat="true" ht="27.95" hidden="false" customHeight="true" outlineLevel="0" collapsed="false">
      <c r="A72" s="5" t="n">
        <v>70</v>
      </c>
      <c r="B72" s="46" t="s">
        <v>6029</v>
      </c>
      <c r="C72" s="47" t="n">
        <v>100</v>
      </c>
    </row>
    <row r="73" s="10" customFormat="true" ht="27.95" hidden="false" customHeight="true" outlineLevel="0" collapsed="false">
      <c r="A73" s="5" t="n">
        <v>71</v>
      </c>
      <c r="B73" s="46" t="s">
        <v>6030</v>
      </c>
      <c r="C73" s="47" t="n">
        <v>100</v>
      </c>
    </row>
    <row r="74" s="10" customFormat="true" ht="27.95" hidden="false" customHeight="true" outlineLevel="0" collapsed="false">
      <c r="A74" s="5" t="n">
        <v>72</v>
      </c>
      <c r="B74" s="46" t="s">
        <v>6031</v>
      </c>
      <c r="C74" s="47" t="n">
        <v>100</v>
      </c>
    </row>
    <row r="75" s="10" customFormat="true" ht="27.95" hidden="false" customHeight="true" outlineLevel="0" collapsed="false">
      <c r="A75" s="5" t="n">
        <v>73</v>
      </c>
      <c r="B75" s="46" t="s">
        <v>6032</v>
      </c>
      <c r="C75" s="47" t="n">
        <v>100</v>
      </c>
    </row>
    <row r="76" s="10" customFormat="true" ht="27.95" hidden="false" customHeight="true" outlineLevel="0" collapsed="false">
      <c r="A76" s="5" t="n">
        <v>74</v>
      </c>
      <c r="B76" s="46" t="s">
        <v>6033</v>
      </c>
      <c r="C76" s="47" t="n">
        <v>100</v>
      </c>
    </row>
    <row r="77" s="10" customFormat="true" ht="27.95" hidden="false" customHeight="true" outlineLevel="0" collapsed="false">
      <c r="A77" s="5" t="n">
        <v>75</v>
      </c>
      <c r="B77" s="46" t="s">
        <v>6034</v>
      </c>
      <c r="C77" s="47" t="n">
        <v>100</v>
      </c>
    </row>
    <row r="78" s="10" customFormat="true" ht="27.95" hidden="false" customHeight="true" outlineLevel="0" collapsed="false">
      <c r="A78" s="5" t="n">
        <v>76</v>
      </c>
      <c r="B78" s="46" t="s">
        <v>6035</v>
      </c>
      <c r="C78" s="47" t="n">
        <v>100</v>
      </c>
    </row>
    <row r="79" s="10" customFormat="true" ht="27.95" hidden="false" customHeight="true" outlineLevel="0" collapsed="false">
      <c r="A79" s="5" t="n">
        <v>77</v>
      </c>
      <c r="B79" s="46" t="s">
        <v>6036</v>
      </c>
      <c r="C79" s="47" t="n">
        <v>100</v>
      </c>
    </row>
    <row r="80" s="10" customFormat="true" ht="27.95" hidden="false" customHeight="true" outlineLevel="0" collapsed="false">
      <c r="A80" s="5" t="n">
        <v>78</v>
      </c>
      <c r="B80" s="46" t="s">
        <v>6037</v>
      </c>
      <c r="C80" s="47" t="n">
        <v>100</v>
      </c>
    </row>
    <row r="81" s="10" customFormat="true" ht="27.95" hidden="false" customHeight="true" outlineLevel="0" collapsed="false">
      <c r="A81" s="5" t="n">
        <v>79</v>
      </c>
      <c r="B81" s="46" t="s">
        <v>6038</v>
      </c>
      <c r="C81" s="47" t="n">
        <v>100</v>
      </c>
    </row>
    <row r="82" s="10" customFormat="true" ht="27.95" hidden="false" customHeight="true" outlineLevel="0" collapsed="false">
      <c r="A82" s="5" t="n">
        <v>80</v>
      </c>
      <c r="B82" s="46" t="s">
        <v>6039</v>
      </c>
      <c r="C82" s="47" t="n">
        <v>100</v>
      </c>
    </row>
    <row r="83" s="10" customFormat="true" ht="27.95" hidden="false" customHeight="true" outlineLevel="0" collapsed="false">
      <c r="A83" s="5" t="n">
        <v>81</v>
      </c>
      <c r="B83" s="46" t="s">
        <v>6040</v>
      </c>
      <c r="C83" s="47" t="n">
        <v>100</v>
      </c>
    </row>
    <row r="84" s="10" customFormat="true" ht="27.95" hidden="false" customHeight="true" outlineLevel="0" collapsed="false">
      <c r="A84" s="5" t="n">
        <v>82</v>
      </c>
      <c r="B84" s="46" t="s">
        <v>6041</v>
      </c>
      <c r="C84" s="47" t="n">
        <v>100</v>
      </c>
    </row>
    <row r="85" s="10" customFormat="true" ht="27.95" hidden="false" customHeight="true" outlineLevel="0" collapsed="false">
      <c r="A85" s="5" t="n">
        <v>83</v>
      </c>
      <c r="B85" s="46" t="s">
        <v>6042</v>
      </c>
      <c r="C85" s="47" t="n">
        <v>100</v>
      </c>
    </row>
    <row r="86" s="10" customFormat="true" ht="27.95" hidden="false" customHeight="true" outlineLevel="0" collapsed="false">
      <c r="A86" s="5" t="n">
        <v>84</v>
      </c>
      <c r="B86" s="46" t="s">
        <v>6043</v>
      </c>
      <c r="C86" s="47" t="n">
        <v>100</v>
      </c>
    </row>
    <row r="87" s="10" customFormat="true" ht="27.95" hidden="false" customHeight="true" outlineLevel="0" collapsed="false">
      <c r="A87" s="5" t="n">
        <v>85</v>
      </c>
      <c r="B87" s="46" t="s">
        <v>6044</v>
      </c>
      <c r="C87" s="47" t="n">
        <v>100</v>
      </c>
    </row>
    <row r="88" s="10" customFormat="true" ht="27.95" hidden="false" customHeight="true" outlineLevel="0" collapsed="false">
      <c r="A88" s="5" t="n">
        <v>86</v>
      </c>
      <c r="B88" s="46" t="s">
        <v>6045</v>
      </c>
      <c r="C88" s="47" t="n">
        <v>100</v>
      </c>
    </row>
    <row r="89" s="10" customFormat="true" ht="27.95" hidden="false" customHeight="true" outlineLevel="0" collapsed="false">
      <c r="A89" s="5" t="n">
        <v>87</v>
      </c>
      <c r="B89" s="46" t="s">
        <v>6046</v>
      </c>
      <c r="C89" s="47" t="n">
        <v>100</v>
      </c>
    </row>
    <row r="90" s="10" customFormat="true" ht="27.95" hidden="false" customHeight="true" outlineLevel="0" collapsed="false">
      <c r="A90" s="5" t="n">
        <v>88</v>
      </c>
      <c r="B90" s="46" t="s">
        <v>6047</v>
      </c>
      <c r="C90" s="47" t="n">
        <v>100</v>
      </c>
    </row>
    <row r="91" s="10" customFormat="true" ht="27.95" hidden="false" customHeight="true" outlineLevel="0" collapsed="false">
      <c r="A91" s="5" t="n">
        <v>89</v>
      </c>
      <c r="B91" s="46" t="s">
        <v>6048</v>
      </c>
      <c r="C91" s="47" t="n">
        <v>100</v>
      </c>
    </row>
    <row r="92" s="10" customFormat="true" ht="27.95" hidden="false" customHeight="true" outlineLevel="0" collapsed="false">
      <c r="A92" s="5" t="n">
        <v>90</v>
      </c>
      <c r="B92" s="46" t="s">
        <v>6049</v>
      </c>
      <c r="C92" s="47" t="n">
        <v>100</v>
      </c>
    </row>
    <row r="93" s="10" customFormat="true" ht="27.95" hidden="false" customHeight="true" outlineLevel="0" collapsed="false">
      <c r="A93" s="5" t="n">
        <v>91</v>
      </c>
      <c r="B93" s="46" t="s">
        <v>6050</v>
      </c>
      <c r="C93" s="47" t="n">
        <v>100</v>
      </c>
    </row>
    <row r="94" s="10" customFormat="true" ht="27.95" hidden="false" customHeight="true" outlineLevel="0" collapsed="false">
      <c r="A94" s="5" t="n">
        <v>92</v>
      </c>
      <c r="B94" s="46" t="s">
        <v>6051</v>
      </c>
      <c r="C94" s="47" t="n">
        <v>100</v>
      </c>
    </row>
    <row r="95" s="10" customFormat="true" ht="27.95" hidden="false" customHeight="true" outlineLevel="0" collapsed="false">
      <c r="A95" s="5" t="n">
        <v>93</v>
      </c>
      <c r="B95" s="46" t="s">
        <v>6052</v>
      </c>
      <c r="C95" s="47" t="n">
        <v>100</v>
      </c>
    </row>
    <row r="96" s="10" customFormat="true" ht="27.95" hidden="false" customHeight="true" outlineLevel="0" collapsed="false">
      <c r="A96" s="5" t="n">
        <v>94</v>
      </c>
      <c r="B96" s="46" t="s">
        <v>6053</v>
      </c>
      <c r="C96" s="47" t="n">
        <v>100</v>
      </c>
    </row>
    <row r="97" s="10" customFormat="true" ht="27.95" hidden="false" customHeight="true" outlineLevel="0" collapsed="false">
      <c r="A97" s="5" t="n">
        <v>95</v>
      </c>
      <c r="B97" s="46" t="s">
        <v>6054</v>
      </c>
      <c r="C97" s="47" t="n">
        <v>100</v>
      </c>
    </row>
    <row r="98" s="10" customFormat="true" ht="27.95" hidden="false" customHeight="true" outlineLevel="0" collapsed="false">
      <c r="A98" s="5" t="n">
        <v>96</v>
      </c>
      <c r="B98" s="46" t="s">
        <v>6055</v>
      </c>
      <c r="C98" s="47" t="n">
        <v>100</v>
      </c>
    </row>
    <row r="99" s="10" customFormat="true" ht="27.95" hidden="false" customHeight="true" outlineLevel="0" collapsed="false">
      <c r="A99" s="5" t="n">
        <v>97</v>
      </c>
      <c r="B99" s="46" t="s">
        <v>6056</v>
      </c>
      <c r="C99" s="47" t="n">
        <v>100</v>
      </c>
    </row>
    <row r="100" s="10" customFormat="true" ht="27.95" hidden="false" customHeight="true" outlineLevel="0" collapsed="false">
      <c r="A100" s="5" t="n">
        <v>98</v>
      </c>
      <c r="B100" s="46" t="s">
        <v>6057</v>
      </c>
      <c r="C100" s="47" t="n">
        <v>100</v>
      </c>
    </row>
    <row r="101" s="10" customFormat="true" ht="27.95" hidden="false" customHeight="true" outlineLevel="0" collapsed="false">
      <c r="A101" s="5" t="n">
        <v>99</v>
      </c>
      <c r="B101" s="46" t="s">
        <v>6058</v>
      </c>
      <c r="C101" s="47" t="n">
        <v>100</v>
      </c>
    </row>
    <row r="102" s="10" customFormat="true" ht="27.95" hidden="false" customHeight="true" outlineLevel="0" collapsed="false">
      <c r="A102" s="5" t="n">
        <v>100</v>
      </c>
      <c r="B102" s="46" t="s">
        <v>6059</v>
      </c>
      <c r="C102" s="47" t="n">
        <v>100</v>
      </c>
    </row>
    <row r="103" s="10" customFormat="true" ht="27.95" hidden="false" customHeight="true" outlineLevel="0" collapsed="false">
      <c r="A103" s="5" t="n">
        <v>101</v>
      </c>
      <c r="B103" s="46" t="s">
        <v>6060</v>
      </c>
      <c r="C103" s="47" t="n">
        <v>100</v>
      </c>
    </row>
    <row r="104" s="10" customFormat="true" ht="27.95" hidden="false" customHeight="true" outlineLevel="0" collapsed="false">
      <c r="A104" s="5" t="n">
        <v>102</v>
      </c>
      <c r="B104" s="46" t="s">
        <v>6061</v>
      </c>
      <c r="C104" s="47" t="n">
        <v>100</v>
      </c>
    </row>
    <row r="105" s="10" customFormat="true" ht="27.95" hidden="false" customHeight="true" outlineLevel="0" collapsed="false">
      <c r="A105" s="5" t="n">
        <v>103</v>
      </c>
      <c r="B105" s="46" t="s">
        <v>6062</v>
      </c>
      <c r="C105" s="47" t="n">
        <v>100</v>
      </c>
    </row>
    <row r="106" s="10" customFormat="true" ht="27.95" hidden="false" customHeight="true" outlineLevel="0" collapsed="false">
      <c r="A106" s="5" t="n">
        <v>104</v>
      </c>
      <c r="B106" s="46" t="s">
        <v>6063</v>
      </c>
      <c r="C106" s="47" t="n">
        <v>100</v>
      </c>
    </row>
    <row r="107" s="10" customFormat="true" ht="27.95" hidden="false" customHeight="true" outlineLevel="0" collapsed="false">
      <c r="A107" s="5" t="n">
        <v>105</v>
      </c>
      <c r="B107" s="46" t="s">
        <v>6064</v>
      </c>
      <c r="C107" s="47" t="n">
        <v>100</v>
      </c>
    </row>
    <row r="108" s="10" customFormat="true" ht="27.95" hidden="false" customHeight="true" outlineLevel="0" collapsed="false">
      <c r="A108" s="5" t="n">
        <v>106</v>
      </c>
      <c r="B108" s="46" t="s">
        <v>6065</v>
      </c>
      <c r="C108" s="47" t="n">
        <v>100</v>
      </c>
    </row>
    <row r="109" s="10" customFormat="true" ht="27.95" hidden="false" customHeight="true" outlineLevel="0" collapsed="false">
      <c r="A109" s="5" t="n">
        <v>107</v>
      </c>
      <c r="B109" s="46" t="s">
        <v>6066</v>
      </c>
      <c r="C109" s="47" t="n">
        <v>100</v>
      </c>
    </row>
    <row r="110" s="10" customFormat="true" ht="27.95" hidden="false" customHeight="true" outlineLevel="0" collapsed="false">
      <c r="A110" s="5" t="n">
        <v>108</v>
      </c>
      <c r="B110" s="46" t="s">
        <v>6067</v>
      </c>
      <c r="C110" s="47" t="n">
        <v>100</v>
      </c>
    </row>
    <row r="111" s="10" customFormat="true" ht="27.95" hidden="false" customHeight="true" outlineLevel="0" collapsed="false">
      <c r="A111" s="5" t="n">
        <v>109</v>
      </c>
      <c r="B111" s="46" t="s">
        <v>6068</v>
      </c>
      <c r="C111" s="47" t="n">
        <v>100</v>
      </c>
    </row>
    <row r="112" s="10" customFormat="true" ht="27.95" hidden="false" customHeight="true" outlineLevel="0" collapsed="false">
      <c r="A112" s="5" t="n">
        <v>110</v>
      </c>
      <c r="B112" s="46" t="s">
        <v>6069</v>
      </c>
      <c r="C112" s="47" t="n">
        <v>100</v>
      </c>
    </row>
    <row r="113" s="10" customFormat="true" ht="27.95" hidden="false" customHeight="true" outlineLevel="0" collapsed="false">
      <c r="A113" s="5" t="n">
        <v>111</v>
      </c>
      <c r="B113" s="149" t="s">
        <v>6070</v>
      </c>
      <c r="C113" s="47" t="n">
        <v>100</v>
      </c>
    </row>
    <row r="114" s="10" customFormat="true" ht="27.95" hidden="false" customHeight="true" outlineLevel="0" collapsed="false">
      <c r="A114" s="5" t="n">
        <v>112</v>
      </c>
      <c r="B114" s="225" t="s">
        <v>6071</v>
      </c>
      <c r="C114" s="7" t="n">
        <v>100</v>
      </c>
    </row>
    <row r="115" s="10" customFormat="true" ht="27.95" hidden="false" customHeight="true" outlineLevel="0" collapsed="false">
      <c r="A115" s="5" t="n">
        <v>113</v>
      </c>
      <c r="B115" s="225" t="s">
        <v>6072</v>
      </c>
      <c r="C115" s="7" t="n">
        <v>100</v>
      </c>
    </row>
    <row r="116" s="10" customFormat="true" ht="27.95" hidden="false" customHeight="true" outlineLevel="0" collapsed="false">
      <c r="A116" s="5" t="n">
        <v>114</v>
      </c>
      <c r="B116" s="225" t="s">
        <v>6073</v>
      </c>
      <c r="C116" s="7" t="n">
        <v>100</v>
      </c>
    </row>
    <row r="117" s="10" customFormat="true" ht="27.95" hidden="false" customHeight="true" outlineLevel="0" collapsed="false">
      <c r="A117" s="5" t="n">
        <v>115</v>
      </c>
      <c r="B117" s="226" t="s">
        <v>6074</v>
      </c>
      <c r="C117" s="7" t="n">
        <v>200</v>
      </c>
    </row>
    <row r="118" s="10" customFormat="true" ht="27.95" hidden="false" customHeight="true" outlineLevel="0" collapsed="false">
      <c r="A118" s="5" t="n">
        <v>116</v>
      </c>
      <c r="B118" s="225" t="s">
        <v>6075</v>
      </c>
      <c r="C118" s="7" t="n">
        <v>100</v>
      </c>
    </row>
    <row r="119" s="10" customFormat="true" ht="27.95" hidden="false" customHeight="true" outlineLevel="0" collapsed="false">
      <c r="A119" s="5" t="n">
        <v>117</v>
      </c>
      <c r="B119" s="225" t="s">
        <v>6076</v>
      </c>
      <c r="C119" s="7" t="n">
        <v>100</v>
      </c>
    </row>
    <row r="120" s="10" customFormat="true" ht="27.95" hidden="false" customHeight="true" outlineLevel="0" collapsed="false">
      <c r="A120" s="5" t="n">
        <v>118</v>
      </c>
      <c r="B120" s="225" t="s">
        <v>6077</v>
      </c>
      <c r="C120" s="7" t="n">
        <v>100</v>
      </c>
    </row>
    <row r="121" s="10" customFormat="true" ht="27.95" hidden="false" customHeight="true" outlineLevel="0" collapsed="false">
      <c r="A121" s="5" t="n">
        <v>119</v>
      </c>
      <c r="B121" s="225" t="s">
        <v>6078</v>
      </c>
      <c r="C121" s="7" t="n">
        <v>100</v>
      </c>
    </row>
    <row r="122" s="10" customFormat="true" ht="27.95" hidden="false" customHeight="true" outlineLevel="0" collapsed="false">
      <c r="A122" s="5" t="n">
        <v>120</v>
      </c>
      <c r="B122" s="225" t="s">
        <v>6079</v>
      </c>
      <c r="C122" s="7" t="n">
        <v>100</v>
      </c>
    </row>
    <row r="123" s="10" customFormat="true" ht="27.95" hidden="false" customHeight="true" outlineLevel="0" collapsed="false">
      <c r="A123" s="5" t="n">
        <v>121</v>
      </c>
      <c r="B123" s="225" t="s">
        <v>6080</v>
      </c>
      <c r="C123" s="7" t="n">
        <v>100</v>
      </c>
    </row>
    <row r="124" s="10" customFormat="true" ht="27.95" hidden="false" customHeight="true" outlineLevel="0" collapsed="false">
      <c r="A124" s="5" t="n">
        <v>122</v>
      </c>
      <c r="B124" s="225" t="s">
        <v>6081</v>
      </c>
      <c r="C124" s="7" t="n">
        <v>100</v>
      </c>
    </row>
    <row r="125" s="10" customFormat="true" ht="27.95" hidden="false" customHeight="true" outlineLevel="0" collapsed="false">
      <c r="A125" s="5" t="n">
        <v>123</v>
      </c>
      <c r="B125" s="226" t="s">
        <v>6082</v>
      </c>
      <c r="C125" s="7" t="n">
        <v>200</v>
      </c>
    </row>
    <row r="126" s="10" customFormat="true" ht="27.95" hidden="false" customHeight="true" outlineLevel="0" collapsed="false">
      <c r="A126" s="5" t="n">
        <v>124</v>
      </c>
      <c r="B126" s="226" t="s">
        <v>6083</v>
      </c>
      <c r="C126" s="7" t="n">
        <v>200</v>
      </c>
    </row>
    <row r="127" s="10" customFormat="true" ht="27.95" hidden="false" customHeight="true" outlineLevel="0" collapsed="false">
      <c r="A127" s="5" t="n">
        <v>125</v>
      </c>
      <c r="B127" s="225" t="s">
        <v>6084</v>
      </c>
      <c r="C127" s="7" t="n">
        <v>100</v>
      </c>
    </row>
    <row r="128" s="10" customFormat="true" ht="27.95" hidden="false" customHeight="true" outlineLevel="0" collapsed="false">
      <c r="A128" s="5" t="n">
        <v>126</v>
      </c>
      <c r="B128" s="25" t="s">
        <v>6085</v>
      </c>
      <c r="C128" s="7" t="n">
        <v>100</v>
      </c>
    </row>
    <row r="129" s="10" customFormat="true" ht="27.95" hidden="false" customHeight="true" outlineLevel="0" collapsed="false">
      <c r="A129" s="5" t="n">
        <v>127</v>
      </c>
      <c r="B129" s="225" t="s">
        <v>6086</v>
      </c>
      <c r="C129" s="7" t="n">
        <v>100</v>
      </c>
    </row>
    <row r="130" s="10" customFormat="true" ht="27.95" hidden="false" customHeight="true" outlineLevel="0" collapsed="false">
      <c r="A130" s="5" t="n">
        <v>128</v>
      </c>
      <c r="B130" s="225" t="s">
        <v>6087</v>
      </c>
      <c r="C130" s="7" t="n">
        <v>100</v>
      </c>
    </row>
    <row r="131" s="10" customFormat="true" ht="27.95" hidden="false" customHeight="true" outlineLevel="0" collapsed="false">
      <c r="A131" s="5" t="n">
        <v>129</v>
      </c>
      <c r="B131" s="225" t="s">
        <v>6088</v>
      </c>
      <c r="C131" s="7" t="n">
        <v>100</v>
      </c>
    </row>
    <row r="132" s="10" customFormat="true" ht="27.95" hidden="false" customHeight="true" outlineLevel="0" collapsed="false">
      <c r="A132" s="5" t="n">
        <v>130</v>
      </c>
      <c r="B132" s="225" t="s">
        <v>6089</v>
      </c>
      <c r="C132" s="7" t="n">
        <v>100</v>
      </c>
    </row>
    <row r="133" s="10" customFormat="true" ht="27.95" hidden="false" customHeight="true" outlineLevel="0" collapsed="false">
      <c r="A133" s="5" t="n">
        <v>131</v>
      </c>
      <c r="B133" s="225" t="s">
        <v>6090</v>
      </c>
      <c r="C133" s="7" t="n">
        <v>100</v>
      </c>
    </row>
    <row r="134" s="10" customFormat="true" ht="27.95" hidden="false" customHeight="true" outlineLevel="0" collapsed="false">
      <c r="A134" s="5" t="n">
        <v>132</v>
      </c>
      <c r="B134" s="225" t="s">
        <v>6091</v>
      </c>
      <c r="C134" s="7" t="n">
        <v>100</v>
      </c>
    </row>
    <row r="135" s="10" customFormat="true" ht="27.95" hidden="false" customHeight="true" outlineLevel="0" collapsed="false">
      <c r="A135" s="5" t="n">
        <v>133</v>
      </c>
      <c r="B135" s="225" t="s">
        <v>6092</v>
      </c>
      <c r="C135" s="7" t="n">
        <v>100</v>
      </c>
    </row>
    <row r="136" s="10" customFormat="true" ht="27.95" hidden="false" customHeight="true" outlineLevel="0" collapsed="false">
      <c r="A136" s="5" t="n">
        <v>134</v>
      </c>
      <c r="B136" s="225" t="s">
        <v>6093</v>
      </c>
      <c r="C136" s="7" t="n">
        <v>100</v>
      </c>
    </row>
    <row r="137" s="10" customFormat="true" ht="27.95" hidden="false" customHeight="true" outlineLevel="0" collapsed="false">
      <c r="A137" s="5" t="n">
        <v>135</v>
      </c>
      <c r="B137" s="225" t="s">
        <v>6094</v>
      </c>
      <c r="C137" s="7" t="n">
        <v>100</v>
      </c>
    </row>
    <row r="138" s="10" customFormat="true" ht="27.95" hidden="false" customHeight="true" outlineLevel="0" collapsed="false">
      <c r="A138" s="5" t="n">
        <v>136</v>
      </c>
      <c r="B138" s="225" t="s">
        <v>6095</v>
      </c>
      <c r="C138" s="7" t="n">
        <v>100</v>
      </c>
    </row>
    <row r="139" s="10" customFormat="true" ht="27.95" hidden="false" customHeight="true" outlineLevel="0" collapsed="false">
      <c r="A139" s="5" t="n">
        <v>137</v>
      </c>
      <c r="B139" s="225" t="s">
        <v>6096</v>
      </c>
      <c r="C139" s="7" t="n">
        <v>100</v>
      </c>
    </row>
    <row r="140" s="10" customFormat="true" ht="27.95" hidden="false" customHeight="true" outlineLevel="0" collapsed="false">
      <c r="A140" s="5" t="n">
        <v>138</v>
      </c>
      <c r="B140" s="225" t="s">
        <v>6097</v>
      </c>
      <c r="C140" s="7" t="n">
        <v>100</v>
      </c>
    </row>
    <row r="141" s="10" customFormat="true" ht="27.95" hidden="false" customHeight="true" outlineLevel="0" collapsed="false">
      <c r="A141" s="5" t="n">
        <v>139</v>
      </c>
      <c r="B141" s="225" t="s">
        <v>6098</v>
      </c>
      <c r="C141" s="7" t="n">
        <v>100</v>
      </c>
    </row>
    <row r="142" s="10" customFormat="true" ht="27.95" hidden="false" customHeight="true" outlineLevel="0" collapsed="false">
      <c r="A142" s="5" t="n">
        <v>140</v>
      </c>
      <c r="B142" s="225" t="s">
        <v>2297</v>
      </c>
      <c r="C142" s="7" t="n">
        <v>100</v>
      </c>
    </row>
    <row r="143" s="10" customFormat="true" ht="27.95" hidden="false" customHeight="true" outlineLevel="0" collapsed="false">
      <c r="A143" s="5" t="n">
        <v>141</v>
      </c>
      <c r="B143" s="225" t="s">
        <v>6099</v>
      </c>
      <c r="C143" s="7" t="n">
        <v>100</v>
      </c>
    </row>
    <row r="144" s="10" customFormat="true" ht="27.95" hidden="false" customHeight="true" outlineLevel="0" collapsed="false">
      <c r="A144" s="5" t="n">
        <v>142</v>
      </c>
      <c r="B144" s="225" t="s">
        <v>1121</v>
      </c>
      <c r="C144" s="7" t="n">
        <v>100</v>
      </c>
    </row>
    <row r="145" s="10" customFormat="true" ht="27.95" hidden="false" customHeight="true" outlineLevel="0" collapsed="false">
      <c r="A145" s="5" t="n">
        <v>143</v>
      </c>
      <c r="B145" s="225" t="s">
        <v>6100</v>
      </c>
      <c r="C145" s="7" t="n">
        <v>100</v>
      </c>
    </row>
    <row r="146" s="10" customFormat="true" ht="27.95" hidden="false" customHeight="true" outlineLevel="0" collapsed="false">
      <c r="A146" s="5" t="n">
        <v>144</v>
      </c>
      <c r="B146" s="225" t="s">
        <v>6101</v>
      </c>
      <c r="C146" s="7" t="n">
        <v>100</v>
      </c>
    </row>
    <row r="147" s="10" customFormat="true" ht="27.95" hidden="false" customHeight="true" outlineLevel="0" collapsed="false">
      <c r="A147" s="5" t="n">
        <v>145</v>
      </c>
      <c r="B147" s="225" t="s">
        <v>6102</v>
      </c>
      <c r="C147" s="7" t="n">
        <v>100</v>
      </c>
    </row>
    <row r="148" s="10" customFormat="true" ht="27.95" hidden="false" customHeight="true" outlineLevel="0" collapsed="false">
      <c r="A148" s="5" t="n">
        <v>146</v>
      </c>
      <c r="B148" s="225" t="s">
        <v>6103</v>
      </c>
      <c r="C148" s="7" t="n">
        <v>100</v>
      </c>
    </row>
    <row r="149" s="10" customFormat="true" ht="27.95" hidden="false" customHeight="true" outlineLevel="0" collapsed="false">
      <c r="A149" s="5" t="n">
        <v>147</v>
      </c>
      <c r="B149" s="225" t="s">
        <v>6104</v>
      </c>
      <c r="C149" s="7" t="n">
        <v>100</v>
      </c>
    </row>
    <row r="150" s="10" customFormat="true" ht="27.95" hidden="false" customHeight="true" outlineLevel="0" collapsed="false">
      <c r="A150" s="5" t="n">
        <v>148</v>
      </c>
      <c r="B150" s="225" t="s">
        <v>6105</v>
      </c>
      <c r="C150" s="7" t="n">
        <v>100</v>
      </c>
    </row>
    <row r="151" s="10" customFormat="true" ht="27.95" hidden="false" customHeight="true" outlineLevel="0" collapsed="false">
      <c r="A151" s="5" t="n">
        <v>149</v>
      </c>
      <c r="B151" s="225" t="s">
        <v>6106</v>
      </c>
      <c r="C151" s="7" t="n">
        <v>100</v>
      </c>
    </row>
    <row r="152" s="10" customFormat="true" ht="27.95" hidden="false" customHeight="true" outlineLevel="0" collapsed="false">
      <c r="A152" s="5" t="n">
        <v>150</v>
      </c>
      <c r="B152" s="225" t="s">
        <v>6107</v>
      </c>
      <c r="C152" s="7" t="n">
        <v>100</v>
      </c>
    </row>
    <row r="153" s="10" customFormat="true" ht="27.95" hidden="false" customHeight="true" outlineLevel="0" collapsed="false">
      <c r="A153" s="5" t="n">
        <v>151</v>
      </c>
      <c r="B153" s="225" t="s">
        <v>6108</v>
      </c>
      <c r="C153" s="7" t="n">
        <v>100</v>
      </c>
    </row>
    <row r="154" s="10" customFormat="true" ht="27.95" hidden="false" customHeight="true" outlineLevel="0" collapsed="false">
      <c r="A154" s="5" t="n">
        <v>152</v>
      </c>
      <c r="B154" s="225" t="s">
        <v>6109</v>
      </c>
      <c r="C154" s="7" t="n">
        <v>100</v>
      </c>
    </row>
    <row r="155" s="10" customFormat="true" ht="27.95" hidden="false" customHeight="true" outlineLevel="0" collapsed="false">
      <c r="A155" s="5" t="n">
        <v>153</v>
      </c>
      <c r="B155" s="225" t="s">
        <v>6110</v>
      </c>
      <c r="C155" s="7" t="n">
        <v>100</v>
      </c>
    </row>
    <row r="156" s="10" customFormat="true" ht="27.95" hidden="false" customHeight="true" outlineLevel="0" collapsed="false">
      <c r="A156" s="5" t="n">
        <v>154</v>
      </c>
      <c r="B156" s="225" t="s">
        <v>6111</v>
      </c>
      <c r="C156" s="7" t="n">
        <v>100</v>
      </c>
    </row>
    <row r="157" s="10" customFormat="true" ht="27.95" hidden="false" customHeight="true" outlineLevel="0" collapsed="false">
      <c r="A157" s="5" t="n">
        <v>155</v>
      </c>
      <c r="B157" s="225" t="s">
        <v>6112</v>
      </c>
      <c r="C157" s="7" t="n">
        <v>100</v>
      </c>
    </row>
    <row r="158" s="10" customFormat="true" ht="27.95" hidden="false" customHeight="true" outlineLevel="0" collapsed="false">
      <c r="A158" s="5" t="n">
        <v>156</v>
      </c>
      <c r="B158" s="225" t="s">
        <v>6113</v>
      </c>
      <c r="C158" s="7" t="n">
        <v>100</v>
      </c>
    </row>
    <row r="159" s="10" customFormat="true" ht="27.95" hidden="false" customHeight="true" outlineLevel="0" collapsed="false">
      <c r="A159" s="5" t="n">
        <v>157</v>
      </c>
      <c r="B159" s="225" t="s">
        <v>6114</v>
      </c>
      <c r="C159" s="7" t="n">
        <v>100</v>
      </c>
    </row>
    <row r="160" s="10" customFormat="true" ht="27.95" hidden="false" customHeight="true" outlineLevel="0" collapsed="false">
      <c r="A160" s="5" t="n">
        <v>158</v>
      </c>
      <c r="B160" s="225" t="s">
        <v>6115</v>
      </c>
      <c r="C160" s="7" t="n">
        <v>100</v>
      </c>
    </row>
    <row r="161" s="10" customFormat="true" ht="27.95" hidden="false" customHeight="true" outlineLevel="0" collapsed="false">
      <c r="A161" s="5" t="n">
        <v>159</v>
      </c>
      <c r="B161" s="225" t="s">
        <v>6116</v>
      </c>
      <c r="C161" s="7" t="n">
        <v>100</v>
      </c>
    </row>
    <row r="162" s="10" customFormat="true" ht="27.95" hidden="false" customHeight="true" outlineLevel="0" collapsed="false">
      <c r="A162" s="5" t="n">
        <v>160</v>
      </c>
      <c r="B162" s="225" t="s">
        <v>6117</v>
      </c>
      <c r="C162" s="7" t="n">
        <v>100</v>
      </c>
    </row>
    <row r="163" s="10" customFormat="true" ht="27.95" hidden="false" customHeight="true" outlineLevel="0" collapsed="false">
      <c r="A163" s="5" t="n">
        <v>161</v>
      </c>
      <c r="B163" s="225" t="s">
        <v>6118</v>
      </c>
      <c r="C163" s="7" t="n">
        <v>100</v>
      </c>
    </row>
    <row r="164" s="10" customFormat="true" ht="27.95" hidden="false" customHeight="true" outlineLevel="0" collapsed="false">
      <c r="A164" s="5" t="n">
        <v>162</v>
      </c>
      <c r="B164" s="225" t="s">
        <v>6119</v>
      </c>
      <c r="C164" s="7" t="n">
        <v>100</v>
      </c>
    </row>
    <row r="165" s="10" customFormat="true" ht="27.95" hidden="false" customHeight="true" outlineLevel="0" collapsed="false">
      <c r="A165" s="5" t="n">
        <v>163</v>
      </c>
      <c r="B165" s="225" t="s">
        <v>5190</v>
      </c>
      <c r="C165" s="7" t="n">
        <v>100</v>
      </c>
    </row>
    <row r="166" s="10" customFormat="true" ht="27.95" hidden="false" customHeight="true" outlineLevel="0" collapsed="false">
      <c r="A166" s="5" t="n">
        <v>164</v>
      </c>
      <c r="B166" s="225" t="s">
        <v>6120</v>
      </c>
      <c r="C166" s="7" t="n">
        <v>100</v>
      </c>
    </row>
    <row r="167" s="10" customFormat="true" ht="27.95" hidden="false" customHeight="true" outlineLevel="0" collapsed="false">
      <c r="A167" s="5" t="n">
        <v>165</v>
      </c>
      <c r="B167" s="226" t="s">
        <v>6121</v>
      </c>
      <c r="C167" s="7" t="n">
        <v>200</v>
      </c>
    </row>
    <row r="168" s="10" customFormat="true" ht="27.95" hidden="false" customHeight="true" outlineLevel="0" collapsed="false">
      <c r="A168" s="5" t="n">
        <v>166</v>
      </c>
      <c r="B168" s="225" t="s">
        <v>6122</v>
      </c>
      <c r="C168" s="7" t="n">
        <v>100</v>
      </c>
    </row>
    <row r="169" s="10" customFormat="true" ht="27.95" hidden="false" customHeight="true" outlineLevel="0" collapsed="false">
      <c r="A169" s="5" t="n">
        <v>167</v>
      </c>
      <c r="B169" s="225" t="s">
        <v>6123</v>
      </c>
      <c r="C169" s="7" t="n">
        <v>100</v>
      </c>
    </row>
    <row r="170" s="10" customFormat="true" ht="27.95" hidden="false" customHeight="true" outlineLevel="0" collapsed="false">
      <c r="A170" s="5" t="n">
        <v>168</v>
      </c>
      <c r="B170" s="225" t="s">
        <v>6124</v>
      </c>
      <c r="C170" s="7" t="n">
        <v>100</v>
      </c>
    </row>
    <row r="171" s="10" customFormat="true" ht="27.95" hidden="false" customHeight="true" outlineLevel="0" collapsed="false">
      <c r="A171" s="5" t="n">
        <v>169</v>
      </c>
      <c r="B171" s="225" t="s">
        <v>6125</v>
      </c>
      <c r="C171" s="7" t="n">
        <v>100</v>
      </c>
    </row>
    <row r="172" s="10" customFormat="true" ht="27.95" hidden="false" customHeight="true" outlineLevel="0" collapsed="false">
      <c r="A172" s="5" t="n">
        <v>170</v>
      </c>
      <c r="B172" s="225" t="s">
        <v>6126</v>
      </c>
      <c r="C172" s="7" t="n">
        <v>100</v>
      </c>
    </row>
    <row r="173" s="10" customFormat="true" ht="27.95" hidden="false" customHeight="true" outlineLevel="0" collapsed="false">
      <c r="A173" s="5" t="n">
        <v>171</v>
      </c>
      <c r="B173" s="225" t="s">
        <v>6127</v>
      </c>
      <c r="C173" s="7" t="n">
        <v>100</v>
      </c>
    </row>
    <row r="174" s="10" customFormat="true" ht="27.95" hidden="false" customHeight="true" outlineLevel="0" collapsed="false">
      <c r="A174" s="5" t="n">
        <v>172</v>
      </c>
      <c r="B174" s="225" t="s">
        <v>6128</v>
      </c>
      <c r="C174" s="7" t="n">
        <v>100</v>
      </c>
    </row>
    <row r="175" s="10" customFormat="true" ht="27.95" hidden="false" customHeight="true" outlineLevel="0" collapsed="false">
      <c r="A175" s="5" t="n">
        <v>173</v>
      </c>
      <c r="B175" s="225" t="s">
        <v>6129</v>
      </c>
      <c r="C175" s="7" t="n">
        <v>100</v>
      </c>
    </row>
    <row r="176" s="10" customFormat="true" ht="27.95" hidden="false" customHeight="true" outlineLevel="0" collapsed="false">
      <c r="A176" s="5" t="n">
        <v>174</v>
      </c>
      <c r="B176" s="225" t="s">
        <v>6130</v>
      </c>
      <c r="C176" s="7" t="n">
        <v>100</v>
      </c>
    </row>
    <row r="177" s="10" customFormat="true" ht="27.95" hidden="false" customHeight="true" outlineLevel="0" collapsed="false">
      <c r="A177" s="5" t="n">
        <v>175</v>
      </c>
      <c r="B177" s="225" t="s">
        <v>6131</v>
      </c>
      <c r="C177" s="7" t="n">
        <v>100</v>
      </c>
    </row>
    <row r="178" s="10" customFormat="true" ht="27.95" hidden="false" customHeight="true" outlineLevel="0" collapsed="false">
      <c r="A178" s="5" t="n">
        <v>176</v>
      </c>
      <c r="B178" s="225" t="s">
        <v>6132</v>
      </c>
      <c r="C178" s="7" t="n">
        <v>100</v>
      </c>
    </row>
    <row r="179" s="10" customFormat="true" ht="27.95" hidden="false" customHeight="true" outlineLevel="0" collapsed="false">
      <c r="A179" s="5" t="n">
        <v>177</v>
      </c>
      <c r="B179" s="225" t="s">
        <v>3757</v>
      </c>
      <c r="C179" s="7" t="n">
        <v>100</v>
      </c>
    </row>
    <row r="180" s="10" customFormat="true" ht="27.95" hidden="false" customHeight="true" outlineLevel="0" collapsed="false">
      <c r="A180" s="5" t="n">
        <v>178</v>
      </c>
      <c r="B180" s="225" t="s">
        <v>6133</v>
      </c>
      <c r="C180" s="7" t="n">
        <v>100</v>
      </c>
    </row>
    <row r="181" s="10" customFormat="true" ht="27.95" hidden="false" customHeight="true" outlineLevel="0" collapsed="false">
      <c r="A181" s="5" t="n">
        <v>179</v>
      </c>
      <c r="B181" s="225" t="s">
        <v>6134</v>
      </c>
      <c r="C181" s="7" t="n">
        <v>100</v>
      </c>
    </row>
    <row r="182" s="10" customFormat="true" ht="27.95" hidden="false" customHeight="true" outlineLevel="0" collapsed="false">
      <c r="A182" s="5" t="n">
        <v>180</v>
      </c>
      <c r="B182" s="225" t="s">
        <v>6135</v>
      </c>
      <c r="C182" s="7" t="n">
        <v>100</v>
      </c>
    </row>
    <row r="183" s="10" customFormat="true" ht="27.95" hidden="false" customHeight="true" outlineLevel="0" collapsed="false">
      <c r="A183" s="5" t="n">
        <v>181</v>
      </c>
      <c r="B183" s="225" t="s">
        <v>6136</v>
      </c>
      <c r="C183" s="7" t="n">
        <v>100</v>
      </c>
    </row>
    <row r="184" s="10" customFormat="true" ht="27.95" hidden="false" customHeight="true" outlineLevel="0" collapsed="false">
      <c r="A184" s="5" t="n">
        <v>182</v>
      </c>
      <c r="B184" s="225" t="s">
        <v>6137</v>
      </c>
      <c r="C184" s="7" t="n">
        <v>100</v>
      </c>
    </row>
    <row r="185" s="10" customFormat="true" ht="27.95" hidden="false" customHeight="true" outlineLevel="0" collapsed="false">
      <c r="A185" s="5" t="n">
        <v>183</v>
      </c>
      <c r="B185" s="225" t="s">
        <v>6138</v>
      </c>
      <c r="C185" s="7" t="n">
        <v>100</v>
      </c>
    </row>
    <row r="186" s="10" customFormat="true" ht="27.95" hidden="false" customHeight="true" outlineLevel="0" collapsed="false">
      <c r="A186" s="5" t="n">
        <v>184</v>
      </c>
      <c r="B186" s="225" t="s">
        <v>6139</v>
      </c>
      <c r="C186" s="7" t="n">
        <v>100</v>
      </c>
    </row>
    <row r="187" s="10" customFormat="true" ht="27.95" hidden="false" customHeight="true" outlineLevel="0" collapsed="false">
      <c r="A187" s="5" t="n">
        <v>185</v>
      </c>
      <c r="B187" s="226" t="s">
        <v>6140</v>
      </c>
      <c r="C187" s="7" t="n">
        <v>200</v>
      </c>
    </row>
    <row r="188" s="10" customFormat="true" ht="27.95" hidden="false" customHeight="true" outlineLevel="0" collapsed="false">
      <c r="A188" s="5" t="n">
        <v>186</v>
      </c>
      <c r="B188" s="225" t="s">
        <v>6141</v>
      </c>
      <c r="C188" s="7" t="n">
        <v>100</v>
      </c>
    </row>
    <row r="189" s="10" customFormat="true" ht="27.95" hidden="false" customHeight="true" outlineLevel="0" collapsed="false">
      <c r="A189" s="5" t="n">
        <v>187</v>
      </c>
      <c r="B189" s="225" t="s">
        <v>6142</v>
      </c>
      <c r="C189" s="7" t="n">
        <v>100</v>
      </c>
    </row>
    <row r="190" s="10" customFormat="true" ht="27.95" hidden="false" customHeight="true" outlineLevel="0" collapsed="false">
      <c r="A190" s="5" t="n">
        <v>188</v>
      </c>
      <c r="B190" s="225" t="s">
        <v>6143</v>
      </c>
      <c r="C190" s="7" t="n">
        <v>100</v>
      </c>
    </row>
    <row r="191" s="10" customFormat="true" ht="27.95" hidden="false" customHeight="true" outlineLevel="0" collapsed="false">
      <c r="A191" s="5" t="n">
        <v>189</v>
      </c>
      <c r="B191" s="225" t="s">
        <v>6144</v>
      </c>
      <c r="C191" s="7" t="n">
        <v>100</v>
      </c>
    </row>
    <row r="192" s="10" customFormat="true" ht="27.95" hidden="false" customHeight="true" outlineLevel="0" collapsed="false">
      <c r="A192" s="5" t="n">
        <v>190</v>
      </c>
      <c r="B192" s="225" t="s">
        <v>6145</v>
      </c>
      <c r="C192" s="7" t="n">
        <v>100</v>
      </c>
    </row>
    <row r="193" s="10" customFormat="true" ht="27.95" hidden="false" customHeight="true" outlineLevel="0" collapsed="false">
      <c r="A193" s="5" t="n">
        <v>191</v>
      </c>
      <c r="B193" s="226" t="s">
        <v>6146</v>
      </c>
      <c r="C193" s="7" t="n">
        <v>200</v>
      </c>
    </row>
    <row r="194" s="10" customFormat="true" ht="27.95" hidden="false" customHeight="true" outlineLevel="0" collapsed="false">
      <c r="A194" s="5" t="n">
        <v>192</v>
      </c>
      <c r="B194" s="225" t="s">
        <v>6147</v>
      </c>
      <c r="C194" s="7" t="n">
        <v>100</v>
      </c>
    </row>
    <row r="195" s="10" customFormat="true" ht="27.95" hidden="false" customHeight="true" outlineLevel="0" collapsed="false">
      <c r="A195" s="5" t="n">
        <v>193</v>
      </c>
      <c r="B195" s="225" t="s">
        <v>6148</v>
      </c>
      <c r="C195" s="7" t="n">
        <v>100</v>
      </c>
    </row>
    <row r="196" s="10" customFormat="true" ht="27.95" hidden="false" customHeight="true" outlineLevel="0" collapsed="false">
      <c r="A196" s="5" t="n">
        <v>194</v>
      </c>
      <c r="B196" s="225" t="s">
        <v>6149</v>
      </c>
      <c r="C196" s="7" t="n">
        <v>100</v>
      </c>
    </row>
    <row r="197" s="10" customFormat="true" ht="27.95" hidden="false" customHeight="true" outlineLevel="0" collapsed="false">
      <c r="A197" s="5" t="n">
        <v>195</v>
      </c>
      <c r="B197" s="225" t="s">
        <v>6150</v>
      </c>
      <c r="C197" s="7" t="n">
        <v>100</v>
      </c>
    </row>
    <row r="198" s="10" customFormat="true" ht="27.95" hidden="false" customHeight="true" outlineLevel="0" collapsed="false">
      <c r="A198" s="5" t="n">
        <v>196</v>
      </c>
      <c r="B198" s="225" t="s">
        <v>6151</v>
      </c>
      <c r="C198" s="7" t="n">
        <v>100</v>
      </c>
    </row>
    <row r="199" s="10" customFormat="true" ht="27.95" hidden="false" customHeight="true" outlineLevel="0" collapsed="false">
      <c r="A199" s="5" t="n">
        <v>197</v>
      </c>
      <c r="B199" s="225" t="s">
        <v>6152</v>
      </c>
      <c r="C199" s="7" t="n">
        <v>100</v>
      </c>
    </row>
    <row r="200" s="10" customFormat="true" ht="27.95" hidden="false" customHeight="true" outlineLevel="0" collapsed="false">
      <c r="A200" s="5" t="n">
        <v>198</v>
      </c>
      <c r="B200" s="225" t="s">
        <v>6153</v>
      </c>
      <c r="C200" s="7" t="n">
        <v>100</v>
      </c>
    </row>
    <row r="201" s="10" customFormat="true" ht="27.95" hidden="false" customHeight="true" outlineLevel="0" collapsed="false">
      <c r="A201" s="5" t="n">
        <v>199</v>
      </c>
      <c r="B201" s="225" t="s">
        <v>6154</v>
      </c>
      <c r="C201" s="7" t="n">
        <v>100</v>
      </c>
    </row>
    <row r="202" s="10" customFormat="true" ht="27.95" hidden="false" customHeight="true" outlineLevel="0" collapsed="false">
      <c r="A202" s="5" t="n">
        <v>200</v>
      </c>
      <c r="B202" s="225" t="s">
        <v>6155</v>
      </c>
      <c r="C202" s="7" t="n">
        <v>100</v>
      </c>
    </row>
    <row r="203" s="10" customFormat="true" ht="27.95" hidden="false" customHeight="true" outlineLevel="0" collapsed="false">
      <c r="A203" s="5" t="n">
        <v>201</v>
      </c>
      <c r="B203" s="225" t="s">
        <v>6156</v>
      </c>
      <c r="C203" s="7" t="n">
        <v>100</v>
      </c>
    </row>
    <row r="204" s="10" customFormat="true" ht="27.95" hidden="false" customHeight="true" outlineLevel="0" collapsed="false">
      <c r="A204" s="5" t="n">
        <v>202</v>
      </c>
      <c r="B204" s="225" t="s">
        <v>6157</v>
      </c>
      <c r="C204" s="7" t="n">
        <v>100</v>
      </c>
    </row>
    <row r="205" s="10" customFormat="true" ht="27.95" hidden="false" customHeight="true" outlineLevel="0" collapsed="false">
      <c r="A205" s="5" t="n">
        <v>203</v>
      </c>
      <c r="B205" s="225" t="s">
        <v>6158</v>
      </c>
      <c r="C205" s="7" t="n">
        <v>100</v>
      </c>
    </row>
    <row r="206" s="10" customFormat="true" ht="27.95" hidden="false" customHeight="true" outlineLevel="0" collapsed="false">
      <c r="A206" s="5" t="n">
        <v>204</v>
      </c>
      <c r="B206" s="225" t="s">
        <v>6159</v>
      </c>
      <c r="C206" s="7" t="n">
        <v>100</v>
      </c>
    </row>
    <row r="207" s="10" customFormat="true" ht="27.95" hidden="false" customHeight="true" outlineLevel="0" collapsed="false">
      <c r="A207" s="5" t="n">
        <v>205</v>
      </c>
      <c r="B207" s="225" t="s">
        <v>6160</v>
      </c>
      <c r="C207" s="7" t="n">
        <v>100</v>
      </c>
    </row>
    <row r="208" s="10" customFormat="true" ht="27.95" hidden="false" customHeight="true" outlineLevel="0" collapsed="false">
      <c r="A208" s="5" t="n">
        <v>206</v>
      </c>
      <c r="B208" s="225" t="s">
        <v>6161</v>
      </c>
      <c r="C208" s="7" t="n">
        <v>100</v>
      </c>
    </row>
    <row r="209" s="10" customFormat="true" ht="27.95" hidden="false" customHeight="true" outlineLevel="0" collapsed="false">
      <c r="A209" s="5" t="n">
        <v>207</v>
      </c>
      <c r="B209" s="225" t="s">
        <v>6162</v>
      </c>
      <c r="C209" s="7" t="n">
        <v>100</v>
      </c>
    </row>
    <row r="210" s="10" customFormat="true" ht="27.95" hidden="false" customHeight="true" outlineLevel="0" collapsed="false">
      <c r="A210" s="5" t="n">
        <v>208</v>
      </c>
      <c r="B210" s="225" t="s">
        <v>6163</v>
      </c>
      <c r="C210" s="7" t="n">
        <v>100</v>
      </c>
    </row>
    <row r="211" s="10" customFormat="true" ht="27.95" hidden="false" customHeight="true" outlineLevel="0" collapsed="false">
      <c r="A211" s="5" t="n">
        <v>209</v>
      </c>
      <c r="B211" s="225" t="s">
        <v>6164</v>
      </c>
      <c r="C211" s="7" t="n">
        <v>100</v>
      </c>
    </row>
    <row r="212" s="10" customFormat="true" ht="27.95" hidden="false" customHeight="true" outlineLevel="0" collapsed="false">
      <c r="A212" s="5" t="n">
        <v>210</v>
      </c>
      <c r="B212" s="225" t="s">
        <v>6165</v>
      </c>
      <c r="C212" s="7" t="n">
        <v>100</v>
      </c>
    </row>
    <row r="213" s="10" customFormat="true" ht="27.95" hidden="false" customHeight="true" outlineLevel="0" collapsed="false">
      <c r="A213" s="5" t="n">
        <v>211</v>
      </c>
      <c r="B213" s="225" t="s">
        <v>6166</v>
      </c>
      <c r="C213" s="7" t="n">
        <v>100</v>
      </c>
    </row>
    <row r="214" s="10" customFormat="true" ht="27.95" hidden="false" customHeight="true" outlineLevel="0" collapsed="false">
      <c r="A214" s="5" t="n">
        <v>212</v>
      </c>
      <c r="B214" s="225" t="s">
        <v>6167</v>
      </c>
      <c r="C214" s="7" t="n">
        <v>100</v>
      </c>
    </row>
    <row r="215" s="10" customFormat="true" ht="27.95" hidden="false" customHeight="true" outlineLevel="0" collapsed="false">
      <c r="A215" s="5" t="n">
        <v>213</v>
      </c>
      <c r="B215" s="225" t="s">
        <v>6168</v>
      </c>
      <c r="C215" s="7" t="n">
        <v>100</v>
      </c>
    </row>
    <row r="216" s="10" customFormat="true" ht="27.95" hidden="false" customHeight="true" outlineLevel="0" collapsed="false">
      <c r="A216" s="5" t="n">
        <v>214</v>
      </c>
      <c r="B216" s="225" t="s">
        <v>6169</v>
      </c>
      <c r="C216" s="7" t="n">
        <v>100</v>
      </c>
    </row>
    <row r="217" s="10" customFormat="true" ht="27.95" hidden="false" customHeight="true" outlineLevel="0" collapsed="false">
      <c r="A217" s="5" t="n">
        <v>215</v>
      </c>
      <c r="B217" s="225" t="s">
        <v>6170</v>
      </c>
      <c r="C217" s="7" t="n">
        <v>100</v>
      </c>
    </row>
    <row r="218" s="10" customFormat="true" ht="27.95" hidden="false" customHeight="true" outlineLevel="0" collapsed="false">
      <c r="A218" s="5" t="n">
        <v>216</v>
      </c>
      <c r="B218" s="225" t="s">
        <v>6171</v>
      </c>
      <c r="C218" s="7" t="n">
        <v>100</v>
      </c>
    </row>
    <row r="219" s="10" customFormat="true" ht="27.95" hidden="false" customHeight="true" outlineLevel="0" collapsed="false">
      <c r="A219" s="5" t="n">
        <v>217</v>
      </c>
      <c r="B219" s="225" t="s">
        <v>6172</v>
      </c>
      <c r="C219" s="7" t="n">
        <v>100</v>
      </c>
    </row>
    <row r="220" s="10" customFormat="true" ht="27.95" hidden="false" customHeight="true" outlineLevel="0" collapsed="false">
      <c r="A220" s="5" t="n">
        <v>218</v>
      </c>
      <c r="B220" s="225" t="s">
        <v>6173</v>
      </c>
      <c r="C220" s="7" t="n">
        <v>100</v>
      </c>
    </row>
    <row r="221" s="10" customFormat="true" ht="27.95" hidden="false" customHeight="true" outlineLevel="0" collapsed="false">
      <c r="A221" s="5" t="n">
        <v>219</v>
      </c>
      <c r="B221" s="225" t="s">
        <v>6174</v>
      </c>
      <c r="C221" s="7" t="n">
        <v>100</v>
      </c>
    </row>
    <row r="222" s="10" customFormat="true" ht="27.95" hidden="false" customHeight="true" outlineLevel="0" collapsed="false">
      <c r="A222" s="5" t="n">
        <v>220</v>
      </c>
      <c r="B222" s="225" t="s">
        <v>6175</v>
      </c>
      <c r="C222" s="7" t="n">
        <v>100</v>
      </c>
    </row>
    <row r="223" s="10" customFormat="true" ht="27.95" hidden="false" customHeight="true" outlineLevel="0" collapsed="false">
      <c r="A223" s="5" t="n">
        <v>221</v>
      </c>
      <c r="B223" s="225" t="s">
        <v>6176</v>
      </c>
      <c r="C223" s="7" t="n">
        <v>100</v>
      </c>
    </row>
    <row r="224" s="10" customFormat="true" ht="27.95" hidden="false" customHeight="true" outlineLevel="0" collapsed="false">
      <c r="A224" s="5" t="n">
        <v>222</v>
      </c>
      <c r="B224" s="225" t="s">
        <v>6177</v>
      </c>
      <c r="C224" s="7" t="n">
        <v>100</v>
      </c>
    </row>
    <row r="225" s="10" customFormat="true" ht="27.95" hidden="false" customHeight="true" outlineLevel="0" collapsed="false">
      <c r="A225" s="5" t="n">
        <v>223</v>
      </c>
      <c r="B225" s="225" t="s">
        <v>6178</v>
      </c>
      <c r="C225" s="7" t="n">
        <v>100</v>
      </c>
    </row>
    <row r="226" s="10" customFormat="true" ht="27.95" hidden="false" customHeight="true" outlineLevel="0" collapsed="false">
      <c r="A226" s="5" t="n">
        <v>224</v>
      </c>
      <c r="B226" s="225" t="s">
        <v>6179</v>
      </c>
      <c r="C226" s="7" t="n">
        <v>100</v>
      </c>
    </row>
    <row r="227" s="10" customFormat="true" ht="27.95" hidden="false" customHeight="true" outlineLevel="0" collapsed="false">
      <c r="A227" s="5" t="n">
        <v>225</v>
      </c>
      <c r="B227" s="225" t="s">
        <v>6180</v>
      </c>
      <c r="C227" s="7" t="n">
        <v>100</v>
      </c>
    </row>
    <row r="228" s="10" customFormat="true" ht="27.95" hidden="false" customHeight="true" outlineLevel="0" collapsed="false">
      <c r="A228" s="5" t="n">
        <v>226</v>
      </c>
      <c r="B228" s="225" t="s">
        <v>6181</v>
      </c>
      <c r="C228" s="7" t="n">
        <v>100</v>
      </c>
    </row>
    <row r="229" s="10" customFormat="true" ht="27.95" hidden="false" customHeight="true" outlineLevel="0" collapsed="false">
      <c r="A229" s="5" t="n">
        <v>227</v>
      </c>
      <c r="B229" s="225" t="s">
        <v>6182</v>
      </c>
      <c r="C229" s="7" t="n">
        <v>100</v>
      </c>
    </row>
    <row r="230" s="10" customFormat="true" ht="27.95" hidden="false" customHeight="true" outlineLevel="0" collapsed="false">
      <c r="A230" s="5" t="n">
        <v>228</v>
      </c>
      <c r="B230" s="225" t="s">
        <v>6183</v>
      </c>
      <c r="C230" s="7" t="n">
        <v>100</v>
      </c>
    </row>
    <row r="231" s="10" customFormat="true" ht="27.95" hidden="false" customHeight="true" outlineLevel="0" collapsed="false">
      <c r="A231" s="5" t="n">
        <v>229</v>
      </c>
      <c r="B231" s="225" t="s">
        <v>6184</v>
      </c>
      <c r="C231" s="7" t="n">
        <v>100</v>
      </c>
    </row>
    <row r="232" s="10" customFormat="true" ht="27.95" hidden="false" customHeight="true" outlineLevel="0" collapsed="false">
      <c r="A232" s="5" t="n">
        <v>230</v>
      </c>
      <c r="B232" s="225" t="s">
        <v>6185</v>
      </c>
      <c r="C232" s="7" t="n">
        <v>100</v>
      </c>
    </row>
    <row r="233" s="10" customFormat="true" ht="27.95" hidden="false" customHeight="true" outlineLevel="0" collapsed="false">
      <c r="A233" s="5" t="n">
        <v>231</v>
      </c>
      <c r="B233" s="225" t="s">
        <v>6186</v>
      </c>
      <c r="C233" s="7" t="n">
        <v>100</v>
      </c>
    </row>
    <row r="234" s="10" customFormat="true" ht="27.95" hidden="false" customHeight="true" outlineLevel="0" collapsed="false">
      <c r="A234" s="5" t="n">
        <v>232</v>
      </c>
      <c r="B234" s="227" t="s">
        <v>6187</v>
      </c>
      <c r="C234" s="7" t="n">
        <v>100</v>
      </c>
    </row>
    <row r="235" s="10" customFormat="true" ht="27.95" hidden="false" customHeight="true" outlineLevel="0" collapsed="false">
      <c r="A235" s="5" t="n">
        <v>233</v>
      </c>
      <c r="B235" s="227" t="s">
        <v>6188</v>
      </c>
      <c r="C235" s="7" t="n">
        <v>100</v>
      </c>
    </row>
    <row r="236" s="10" customFormat="true" ht="27.95" hidden="false" customHeight="true" outlineLevel="0" collapsed="false">
      <c r="A236" s="5" t="n">
        <v>234</v>
      </c>
      <c r="B236" s="227" t="s">
        <v>6189</v>
      </c>
      <c r="C236" s="7" t="n">
        <v>100</v>
      </c>
    </row>
    <row r="237" s="10" customFormat="true" ht="27.95" hidden="false" customHeight="true" outlineLevel="0" collapsed="false">
      <c r="A237" s="5" t="n">
        <v>235</v>
      </c>
      <c r="B237" s="227" t="s">
        <v>6190</v>
      </c>
      <c r="C237" s="7" t="n">
        <v>100</v>
      </c>
    </row>
    <row r="238" s="10" customFormat="true" ht="27.95" hidden="false" customHeight="true" outlineLevel="0" collapsed="false">
      <c r="A238" s="5" t="n">
        <v>236</v>
      </c>
      <c r="B238" s="227" t="s">
        <v>6191</v>
      </c>
      <c r="C238" s="7" t="n">
        <v>100</v>
      </c>
    </row>
    <row r="239" s="10" customFormat="true" ht="27.95" hidden="false" customHeight="true" outlineLevel="0" collapsed="false">
      <c r="A239" s="5" t="n">
        <v>237</v>
      </c>
      <c r="B239" s="227" t="s">
        <v>6192</v>
      </c>
      <c r="C239" s="7" t="n">
        <v>100</v>
      </c>
    </row>
    <row r="240" s="10" customFormat="true" ht="27.95" hidden="false" customHeight="true" outlineLevel="0" collapsed="false">
      <c r="A240" s="5" t="n">
        <v>238</v>
      </c>
      <c r="B240" s="227" t="s">
        <v>6193</v>
      </c>
      <c r="C240" s="7" t="n">
        <v>100</v>
      </c>
    </row>
    <row r="241" s="10" customFormat="true" ht="27.95" hidden="false" customHeight="true" outlineLevel="0" collapsed="false">
      <c r="A241" s="5" t="n">
        <v>239</v>
      </c>
      <c r="B241" s="227" t="s">
        <v>6194</v>
      </c>
      <c r="C241" s="7" t="n">
        <v>100</v>
      </c>
    </row>
    <row r="242" s="10" customFormat="true" ht="27.95" hidden="false" customHeight="true" outlineLevel="0" collapsed="false">
      <c r="A242" s="5" t="n">
        <v>240</v>
      </c>
      <c r="B242" s="227" t="s">
        <v>6195</v>
      </c>
      <c r="C242" s="7" t="n">
        <v>100</v>
      </c>
    </row>
    <row r="243" s="10" customFormat="true" ht="27.95" hidden="false" customHeight="true" outlineLevel="0" collapsed="false">
      <c r="A243" s="5" t="n">
        <v>241</v>
      </c>
      <c r="B243" s="227" t="s">
        <v>6196</v>
      </c>
      <c r="C243" s="7" t="n">
        <v>100</v>
      </c>
    </row>
    <row r="244" s="10" customFormat="true" ht="27.95" hidden="false" customHeight="true" outlineLevel="0" collapsed="false">
      <c r="A244" s="5" t="n">
        <v>242</v>
      </c>
      <c r="B244" s="227" t="s">
        <v>6197</v>
      </c>
      <c r="C244" s="7" t="n">
        <v>100</v>
      </c>
    </row>
    <row r="245" s="10" customFormat="true" ht="27.95" hidden="false" customHeight="true" outlineLevel="0" collapsed="false">
      <c r="A245" s="5" t="n">
        <v>243</v>
      </c>
      <c r="B245" s="227" t="s">
        <v>6198</v>
      </c>
      <c r="C245" s="7" t="n">
        <v>100</v>
      </c>
    </row>
    <row r="246" s="10" customFormat="true" ht="27.95" hidden="false" customHeight="true" outlineLevel="0" collapsed="false">
      <c r="A246" s="5" t="n">
        <v>244</v>
      </c>
      <c r="B246" s="227" t="s">
        <v>6199</v>
      </c>
      <c r="C246" s="7" t="n">
        <v>200</v>
      </c>
    </row>
    <row r="247" s="10" customFormat="true" ht="27.95" hidden="false" customHeight="true" outlineLevel="0" collapsed="false">
      <c r="A247" s="5" t="n">
        <v>245</v>
      </c>
      <c r="B247" s="227" t="s">
        <v>6200</v>
      </c>
      <c r="C247" s="7" t="n">
        <v>200</v>
      </c>
    </row>
    <row r="248" s="10" customFormat="true" ht="27.95" hidden="false" customHeight="true" outlineLevel="0" collapsed="false">
      <c r="A248" s="5" t="n">
        <v>246</v>
      </c>
      <c r="B248" s="227" t="s">
        <v>6201</v>
      </c>
      <c r="C248" s="7" t="n">
        <v>100</v>
      </c>
    </row>
    <row r="249" s="10" customFormat="true" ht="27.95" hidden="false" customHeight="true" outlineLevel="0" collapsed="false">
      <c r="A249" s="5" t="n">
        <v>247</v>
      </c>
      <c r="B249" s="227" t="s">
        <v>6202</v>
      </c>
      <c r="C249" s="7" t="n">
        <v>100</v>
      </c>
    </row>
    <row r="250" s="10" customFormat="true" ht="27.95" hidden="false" customHeight="true" outlineLevel="0" collapsed="false">
      <c r="A250" s="5" t="n">
        <v>248</v>
      </c>
      <c r="B250" s="227" t="s">
        <v>6203</v>
      </c>
      <c r="C250" s="7" t="n">
        <v>100</v>
      </c>
    </row>
    <row r="251" s="10" customFormat="true" ht="27.95" hidden="false" customHeight="true" outlineLevel="0" collapsed="false">
      <c r="A251" s="5" t="n">
        <v>249</v>
      </c>
      <c r="B251" s="227" t="s">
        <v>6204</v>
      </c>
      <c r="C251" s="7" t="n">
        <v>200</v>
      </c>
    </row>
    <row r="252" s="10" customFormat="true" ht="27.95" hidden="false" customHeight="true" outlineLevel="0" collapsed="false">
      <c r="A252" s="5" t="n">
        <v>250</v>
      </c>
      <c r="B252" s="227" t="s">
        <v>6205</v>
      </c>
      <c r="C252" s="7" t="n">
        <v>100</v>
      </c>
    </row>
    <row r="253" s="10" customFormat="true" ht="27.95" hidden="false" customHeight="true" outlineLevel="0" collapsed="false">
      <c r="A253" s="5" t="n">
        <v>251</v>
      </c>
      <c r="B253" s="227" t="s">
        <v>6206</v>
      </c>
      <c r="C253" s="7" t="n">
        <v>100</v>
      </c>
    </row>
    <row r="254" s="10" customFormat="true" ht="27.95" hidden="false" customHeight="true" outlineLevel="0" collapsed="false">
      <c r="A254" s="5" t="n">
        <v>252</v>
      </c>
      <c r="B254" s="227" t="s">
        <v>6207</v>
      </c>
      <c r="C254" s="7" t="n">
        <v>200</v>
      </c>
    </row>
    <row r="255" s="10" customFormat="true" ht="27.95" hidden="false" customHeight="true" outlineLevel="0" collapsed="false">
      <c r="A255" s="5" t="n">
        <v>253</v>
      </c>
      <c r="B255" s="227" t="s">
        <v>6208</v>
      </c>
      <c r="C255" s="7" t="n">
        <v>100</v>
      </c>
    </row>
    <row r="256" s="10" customFormat="true" ht="27.95" hidden="false" customHeight="true" outlineLevel="0" collapsed="false">
      <c r="A256" s="5" t="n">
        <v>254</v>
      </c>
      <c r="B256" s="227" t="s">
        <v>6209</v>
      </c>
      <c r="C256" s="7" t="n">
        <v>100</v>
      </c>
    </row>
    <row r="257" s="10" customFormat="true" ht="27.95" hidden="false" customHeight="true" outlineLevel="0" collapsed="false">
      <c r="A257" s="5" t="n">
        <v>255</v>
      </c>
      <c r="B257" s="227" t="s">
        <v>6210</v>
      </c>
      <c r="C257" s="7" t="n">
        <v>100</v>
      </c>
    </row>
    <row r="258" s="10" customFormat="true" ht="27.95" hidden="false" customHeight="true" outlineLevel="0" collapsed="false">
      <c r="A258" s="5" t="n">
        <v>256</v>
      </c>
      <c r="B258" s="227" t="s">
        <v>6211</v>
      </c>
      <c r="C258" s="7" t="n">
        <v>100</v>
      </c>
    </row>
    <row r="259" s="10" customFormat="true" ht="27.95" hidden="false" customHeight="true" outlineLevel="0" collapsed="false">
      <c r="A259" s="5" t="n">
        <v>257</v>
      </c>
      <c r="B259" s="227" t="s">
        <v>6212</v>
      </c>
      <c r="C259" s="7" t="n">
        <v>100</v>
      </c>
    </row>
    <row r="260" s="10" customFormat="true" ht="27.95" hidden="false" customHeight="true" outlineLevel="0" collapsed="false">
      <c r="A260" s="5" t="n">
        <v>258</v>
      </c>
      <c r="B260" s="227" t="s">
        <v>6213</v>
      </c>
      <c r="C260" s="7" t="n">
        <v>200</v>
      </c>
    </row>
    <row r="261" s="10" customFormat="true" ht="27.95" hidden="false" customHeight="true" outlineLevel="0" collapsed="false">
      <c r="A261" s="5" t="n">
        <v>259</v>
      </c>
      <c r="B261" s="227" t="s">
        <v>6214</v>
      </c>
      <c r="C261" s="7" t="n">
        <v>100</v>
      </c>
    </row>
    <row r="262" s="10" customFormat="true" ht="27.95" hidden="false" customHeight="true" outlineLevel="0" collapsed="false">
      <c r="A262" s="5" t="n">
        <v>260</v>
      </c>
      <c r="B262" s="227" t="s">
        <v>6215</v>
      </c>
      <c r="C262" s="7" t="n">
        <v>100</v>
      </c>
    </row>
    <row r="263" s="10" customFormat="true" ht="27.95" hidden="false" customHeight="true" outlineLevel="0" collapsed="false">
      <c r="A263" s="5" t="n">
        <v>261</v>
      </c>
      <c r="B263" s="227" t="s">
        <v>6216</v>
      </c>
      <c r="C263" s="7" t="n">
        <v>100</v>
      </c>
    </row>
    <row r="264" s="10" customFormat="true" ht="27.95" hidden="false" customHeight="true" outlineLevel="0" collapsed="false">
      <c r="A264" s="5" t="n">
        <v>262</v>
      </c>
      <c r="B264" s="227" t="s">
        <v>6217</v>
      </c>
      <c r="C264" s="7" t="n">
        <v>100</v>
      </c>
    </row>
    <row r="265" s="10" customFormat="true" ht="27.95" hidden="false" customHeight="true" outlineLevel="0" collapsed="false">
      <c r="A265" s="5" t="n">
        <v>263</v>
      </c>
      <c r="B265" s="227" t="s">
        <v>6218</v>
      </c>
      <c r="C265" s="7" t="n">
        <v>100</v>
      </c>
    </row>
    <row r="266" s="10" customFormat="true" ht="27.95" hidden="false" customHeight="true" outlineLevel="0" collapsed="false">
      <c r="A266" s="5" t="n">
        <v>264</v>
      </c>
      <c r="B266" s="227" t="s">
        <v>6219</v>
      </c>
      <c r="C266" s="7" t="n">
        <v>100</v>
      </c>
    </row>
    <row r="267" s="10" customFormat="true" ht="27.95" hidden="false" customHeight="true" outlineLevel="0" collapsed="false">
      <c r="A267" s="5" t="n">
        <v>265</v>
      </c>
      <c r="B267" s="227" t="s">
        <v>6220</v>
      </c>
      <c r="C267" s="7" t="n">
        <v>100</v>
      </c>
    </row>
    <row r="268" s="10" customFormat="true" ht="27.95" hidden="false" customHeight="true" outlineLevel="0" collapsed="false">
      <c r="A268" s="5" t="n">
        <v>266</v>
      </c>
      <c r="B268" s="227" t="s">
        <v>6221</v>
      </c>
      <c r="C268" s="7" t="n">
        <v>100</v>
      </c>
    </row>
    <row r="269" s="10" customFormat="true" ht="27.95" hidden="false" customHeight="true" outlineLevel="0" collapsed="false">
      <c r="A269" s="5" t="n">
        <v>267</v>
      </c>
      <c r="B269" s="227" t="s">
        <v>6222</v>
      </c>
      <c r="C269" s="7" t="n">
        <v>100</v>
      </c>
    </row>
    <row r="270" s="10" customFormat="true" ht="27.95" hidden="false" customHeight="true" outlineLevel="0" collapsed="false">
      <c r="A270" s="5" t="n">
        <v>268</v>
      </c>
      <c r="B270" s="227" t="s">
        <v>6223</v>
      </c>
      <c r="C270" s="7" t="n">
        <v>100</v>
      </c>
    </row>
    <row r="271" s="10" customFormat="true" ht="27.95" hidden="false" customHeight="true" outlineLevel="0" collapsed="false">
      <c r="A271" s="5" t="n">
        <v>269</v>
      </c>
      <c r="B271" s="227" t="s">
        <v>6224</v>
      </c>
      <c r="C271" s="7" t="n">
        <v>200</v>
      </c>
    </row>
    <row r="272" s="10" customFormat="true" ht="27.95" hidden="false" customHeight="true" outlineLevel="0" collapsed="false">
      <c r="A272" s="5" t="n">
        <v>270</v>
      </c>
      <c r="B272" s="227" t="s">
        <v>6099</v>
      </c>
      <c r="C272" s="7" t="n">
        <v>100</v>
      </c>
    </row>
    <row r="273" s="10" customFormat="true" ht="27.95" hidden="false" customHeight="true" outlineLevel="0" collapsed="false">
      <c r="A273" s="5" t="n">
        <v>271</v>
      </c>
      <c r="B273" s="227" t="s">
        <v>6225</v>
      </c>
      <c r="C273" s="7" t="n">
        <v>100</v>
      </c>
    </row>
    <row r="274" s="10" customFormat="true" ht="27.95" hidden="false" customHeight="true" outlineLevel="0" collapsed="false">
      <c r="A274" s="5" t="n">
        <v>272</v>
      </c>
      <c r="B274" s="227" t="s">
        <v>6226</v>
      </c>
      <c r="C274" s="7" t="n">
        <v>100</v>
      </c>
    </row>
    <row r="275" s="10" customFormat="true" ht="27.95" hidden="false" customHeight="true" outlineLevel="0" collapsed="false">
      <c r="A275" s="5" t="n">
        <v>273</v>
      </c>
      <c r="B275" s="227" t="s">
        <v>6227</v>
      </c>
      <c r="C275" s="7" t="n">
        <v>100</v>
      </c>
    </row>
    <row r="276" s="10" customFormat="true" ht="27.95" hidden="false" customHeight="true" outlineLevel="0" collapsed="false">
      <c r="A276" s="5" t="n">
        <v>274</v>
      </c>
      <c r="B276" s="227" t="s">
        <v>6228</v>
      </c>
      <c r="C276" s="7" t="n">
        <v>100</v>
      </c>
    </row>
    <row r="277" s="10" customFormat="true" ht="27.95" hidden="false" customHeight="true" outlineLevel="0" collapsed="false">
      <c r="A277" s="5" t="n">
        <v>275</v>
      </c>
      <c r="B277" s="227" t="s">
        <v>6229</v>
      </c>
      <c r="C277" s="7" t="n">
        <v>100</v>
      </c>
    </row>
    <row r="278" s="10" customFormat="true" ht="27.95" hidden="false" customHeight="true" outlineLevel="0" collapsed="false">
      <c r="A278" s="5" t="n">
        <v>276</v>
      </c>
      <c r="B278" s="227" t="s">
        <v>6230</v>
      </c>
      <c r="C278" s="7" t="n">
        <v>100</v>
      </c>
    </row>
    <row r="279" s="10" customFormat="true" ht="27.95" hidden="false" customHeight="true" outlineLevel="0" collapsed="false">
      <c r="A279" s="5" t="n">
        <v>277</v>
      </c>
      <c r="B279" s="227" t="s">
        <v>6231</v>
      </c>
      <c r="C279" s="7" t="n">
        <v>100</v>
      </c>
    </row>
    <row r="280" s="10" customFormat="true" ht="27.95" hidden="false" customHeight="true" outlineLevel="0" collapsed="false">
      <c r="A280" s="5" t="n">
        <v>278</v>
      </c>
      <c r="B280" s="227" t="s">
        <v>6232</v>
      </c>
      <c r="C280" s="7" t="n">
        <v>100</v>
      </c>
    </row>
    <row r="281" s="10" customFormat="true" ht="27.95" hidden="false" customHeight="true" outlineLevel="0" collapsed="false">
      <c r="A281" s="5" t="n">
        <v>279</v>
      </c>
      <c r="B281" s="227" t="s">
        <v>6233</v>
      </c>
      <c r="C281" s="7" t="n">
        <v>100</v>
      </c>
    </row>
    <row r="282" s="10" customFormat="true" ht="27.95" hidden="false" customHeight="true" outlineLevel="0" collapsed="false">
      <c r="A282" s="5" t="n">
        <v>280</v>
      </c>
      <c r="B282" s="227" t="s">
        <v>6234</v>
      </c>
      <c r="C282" s="7" t="n">
        <v>100</v>
      </c>
    </row>
    <row r="283" s="10" customFormat="true" ht="27.95" hidden="false" customHeight="true" outlineLevel="0" collapsed="false">
      <c r="A283" s="5" t="n">
        <v>281</v>
      </c>
      <c r="B283" s="227" t="s">
        <v>6235</v>
      </c>
      <c r="C283" s="7" t="n">
        <v>100</v>
      </c>
    </row>
    <row r="284" s="10" customFormat="true" ht="27.95" hidden="false" customHeight="true" outlineLevel="0" collapsed="false">
      <c r="A284" s="5" t="n">
        <v>282</v>
      </c>
      <c r="B284" s="227" t="s">
        <v>6236</v>
      </c>
      <c r="C284" s="7" t="n">
        <v>100</v>
      </c>
    </row>
    <row r="285" s="10" customFormat="true" ht="27.95" hidden="false" customHeight="true" outlineLevel="0" collapsed="false">
      <c r="A285" s="5" t="n">
        <v>283</v>
      </c>
      <c r="B285" s="227" t="s">
        <v>6237</v>
      </c>
      <c r="C285" s="7" t="n">
        <v>100</v>
      </c>
    </row>
    <row r="286" s="10" customFormat="true" ht="27.95" hidden="false" customHeight="true" outlineLevel="0" collapsed="false">
      <c r="A286" s="5" t="n">
        <v>284</v>
      </c>
      <c r="B286" s="227" t="s">
        <v>6238</v>
      </c>
      <c r="C286" s="7" t="n">
        <v>100</v>
      </c>
    </row>
    <row r="287" s="10" customFormat="true" ht="27.95" hidden="false" customHeight="true" outlineLevel="0" collapsed="false">
      <c r="A287" s="5" t="n">
        <v>285</v>
      </c>
      <c r="B287" s="227" t="s">
        <v>6239</v>
      </c>
      <c r="C287" s="7" t="n">
        <v>100</v>
      </c>
    </row>
    <row r="288" s="10" customFormat="true" ht="27.95" hidden="false" customHeight="true" outlineLevel="0" collapsed="false">
      <c r="A288" s="5" t="n">
        <v>286</v>
      </c>
      <c r="B288" s="227" t="s">
        <v>6240</v>
      </c>
      <c r="C288" s="7" t="n">
        <v>200</v>
      </c>
    </row>
    <row r="289" s="10" customFormat="true" ht="27.95" hidden="false" customHeight="true" outlineLevel="0" collapsed="false">
      <c r="A289" s="5" t="n">
        <v>287</v>
      </c>
      <c r="B289" s="227" t="s">
        <v>3683</v>
      </c>
      <c r="C289" s="7" t="n">
        <v>100</v>
      </c>
    </row>
    <row r="290" s="10" customFormat="true" ht="27.95" hidden="false" customHeight="true" outlineLevel="0" collapsed="false">
      <c r="A290" s="5" t="n">
        <v>288</v>
      </c>
      <c r="B290" s="227" t="s">
        <v>6241</v>
      </c>
      <c r="C290" s="7" t="n">
        <v>100</v>
      </c>
    </row>
    <row r="291" s="10" customFormat="true" ht="27.95" hidden="false" customHeight="true" outlineLevel="0" collapsed="false">
      <c r="A291" s="5" t="n">
        <v>289</v>
      </c>
      <c r="B291" s="227" t="s">
        <v>6242</v>
      </c>
      <c r="C291" s="7" t="n">
        <v>100</v>
      </c>
    </row>
    <row r="292" s="10" customFormat="true" ht="27.95" hidden="false" customHeight="true" outlineLevel="0" collapsed="false">
      <c r="A292" s="5" t="n">
        <v>290</v>
      </c>
      <c r="B292" s="227" t="s">
        <v>6243</v>
      </c>
      <c r="C292" s="7" t="n">
        <v>100</v>
      </c>
    </row>
    <row r="293" s="10" customFormat="true" ht="27.95" hidden="false" customHeight="true" outlineLevel="0" collapsed="false">
      <c r="A293" s="5" t="n">
        <v>291</v>
      </c>
      <c r="B293" s="227" t="s">
        <v>6244</v>
      </c>
      <c r="C293" s="7" t="n">
        <v>200</v>
      </c>
    </row>
    <row r="294" s="10" customFormat="true" ht="27.95" hidden="false" customHeight="true" outlineLevel="0" collapsed="false">
      <c r="A294" s="5" t="n">
        <v>292</v>
      </c>
      <c r="B294" s="227" t="s">
        <v>6245</v>
      </c>
      <c r="C294" s="7" t="n">
        <v>100</v>
      </c>
    </row>
    <row r="295" s="10" customFormat="true" ht="27.95" hidden="false" customHeight="true" outlineLevel="0" collapsed="false">
      <c r="A295" s="5" t="n">
        <v>293</v>
      </c>
      <c r="B295" s="227" t="s">
        <v>6246</v>
      </c>
      <c r="C295" s="7" t="n">
        <v>100</v>
      </c>
    </row>
    <row r="296" s="10" customFormat="true" ht="27.95" hidden="false" customHeight="true" outlineLevel="0" collapsed="false">
      <c r="A296" s="5" t="n">
        <v>294</v>
      </c>
      <c r="B296" s="227" t="s">
        <v>6247</v>
      </c>
      <c r="C296" s="7" t="n">
        <v>100</v>
      </c>
    </row>
    <row r="297" s="10" customFormat="true" ht="27.95" hidden="false" customHeight="true" outlineLevel="0" collapsed="false">
      <c r="A297" s="5" t="n">
        <v>295</v>
      </c>
      <c r="B297" s="227" t="s">
        <v>6248</v>
      </c>
      <c r="C297" s="7" t="n">
        <v>100</v>
      </c>
    </row>
    <row r="298" s="10" customFormat="true" ht="27.95" hidden="false" customHeight="true" outlineLevel="0" collapsed="false">
      <c r="A298" s="5" t="n">
        <v>296</v>
      </c>
      <c r="B298" s="227" t="s">
        <v>6249</v>
      </c>
      <c r="C298" s="7" t="n">
        <v>100</v>
      </c>
    </row>
    <row r="299" s="10" customFormat="true" ht="27.95" hidden="false" customHeight="true" outlineLevel="0" collapsed="false">
      <c r="A299" s="5" t="n">
        <v>297</v>
      </c>
      <c r="B299" s="227" t="s">
        <v>6250</v>
      </c>
      <c r="C299" s="7" t="n">
        <v>200</v>
      </c>
    </row>
    <row r="300" s="10" customFormat="true" ht="27.95" hidden="false" customHeight="true" outlineLevel="0" collapsed="false">
      <c r="A300" s="5" t="n">
        <v>298</v>
      </c>
      <c r="B300" s="227" t="s">
        <v>6251</v>
      </c>
      <c r="C300" s="7" t="n">
        <v>100</v>
      </c>
    </row>
    <row r="301" s="10" customFormat="true" ht="27.95" hidden="false" customHeight="true" outlineLevel="0" collapsed="false">
      <c r="A301" s="5" t="n">
        <v>299</v>
      </c>
      <c r="B301" s="227" t="s">
        <v>6252</v>
      </c>
      <c r="C301" s="7" t="n">
        <v>100</v>
      </c>
    </row>
    <row r="302" s="10" customFormat="true" ht="27.95" hidden="false" customHeight="true" outlineLevel="0" collapsed="false">
      <c r="A302" s="5" t="n">
        <v>300</v>
      </c>
      <c r="B302" s="227" t="s">
        <v>6253</v>
      </c>
      <c r="C302" s="7" t="n">
        <v>200</v>
      </c>
    </row>
    <row r="303" s="10" customFormat="true" ht="27.95" hidden="false" customHeight="true" outlineLevel="0" collapsed="false">
      <c r="A303" s="5" t="n">
        <v>301</v>
      </c>
      <c r="B303" s="227" t="s">
        <v>3057</v>
      </c>
      <c r="C303" s="7" t="n">
        <v>200</v>
      </c>
    </row>
    <row r="304" s="10" customFormat="true" ht="27.95" hidden="false" customHeight="true" outlineLevel="0" collapsed="false">
      <c r="A304" s="5" t="n">
        <v>302</v>
      </c>
      <c r="B304" s="227" t="s">
        <v>4458</v>
      </c>
      <c r="C304" s="7" t="n">
        <v>100</v>
      </c>
    </row>
    <row r="305" s="10" customFormat="true" ht="27.95" hidden="false" customHeight="true" outlineLevel="0" collapsed="false">
      <c r="A305" s="5" t="n">
        <v>303</v>
      </c>
      <c r="B305" s="227" t="s">
        <v>6254</v>
      </c>
      <c r="C305" s="7" t="n">
        <v>100</v>
      </c>
    </row>
    <row r="306" s="10" customFormat="true" ht="27.95" hidden="false" customHeight="true" outlineLevel="0" collapsed="false">
      <c r="A306" s="5" t="n">
        <v>304</v>
      </c>
      <c r="B306" s="227" t="s">
        <v>6255</v>
      </c>
      <c r="C306" s="7" t="n">
        <v>100</v>
      </c>
    </row>
    <row r="307" s="10" customFormat="true" ht="27.95" hidden="false" customHeight="true" outlineLevel="0" collapsed="false">
      <c r="A307" s="5" t="n">
        <v>305</v>
      </c>
      <c r="B307" s="227" t="s">
        <v>6256</v>
      </c>
      <c r="C307" s="7" t="n">
        <v>100</v>
      </c>
    </row>
    <row r="308" s="10" customFormat="true" ht="27.95" hidden="false" customHeight="true" outlineLevel="0" collapsed="false">
      <c r="A308" s="5" t="n">
        <v>306</v>
      </c>
      <c r="B308" s="227" t="s">
        <v>6257</v>
      </c>
      <c r="C308" s="7" t="n">
        <v>100</v>
      </c>
    </row>
    <row r="309" s="10" customFormat="true" ht="27.95" hidden="false" customHeight="true" outlineLevel="0" collapsed="false">
      <c r="A309" s="5" t="n">
        <v>307</v>
      </c>
      <c r="B309" s="227" t="s">
        <v>6258</v>
      </c>
      <c r="C309" s="7" t="n">
        <v>100</v>
      </c>
    </row>
    <row r="310" s="10" customFormat="true" ht="27.95" hidden="false" customHeight="true" outlineLevel="0" collapsed="false">
      <c r="A310" s="5" t="n">
        <v>308</v>
      </c>
      <c r="B310" s="227" t="s">
        <v>6259</v>
      </c>
      <c r="C310" s="7" t="n">
        <v>100</v>
      </c>
    </row>
    <row r="311" s="10" customFormat="true" ht="27.95" hidden="false" customHeight="true" outlineLevel="0" collapsed="false">
      <c r="A311" s="5" t="n">
        <v>309</v>
      </c>
      <c r="B311" s="227" t="s">
        <v>10</v>
      </c>
      <c r="C311" s="7" t="n">
        <v>100</v>
      </c>
    </row>
    <row r="312" s="10" customFormat="true" ht="27.95" hidden="false" customHeight="true" outlineLevel="0" collapsed="false">
      <c r="A312" s="5" t="n">
        <v>310</v>
      </c>
      <c r="B312" s="227" t="s">
        <v>6260</v>
      </c>
      <c r="C312" s="7" t="n">
        <v>100</v>
      </c>
    </row>
    <row r="313" s="10" customFormat="true" ht="27.95" hidden="false" customHeight="true" outlineLevel="0" collapsed="false">
      <c r="A313" s="5" t="n">
        <v>311</v>
      </c>
      <c r="B313" s="227" t="s">
        <v>6261</v>
      </c>
      <c r="C313" s="7" t="n">
        <v>100</v>
      </c>
    </row>
    <row r="314" s="10" customFormat="true" ht="27.95" hidden="false" customHeight="true" outlineLevel="0" collapsed="false">
      <c r="A314" s="5" t="n">
        <v>312</v>
      </c>
      <c r="B314" s="227" t="s">
        <v>6262</v>
      </c>
      <c r="C314" s="7" t="n">
        <v>100</v>
      </c>
    </row>
    <row r="315" s="10" customFormat="true" ht="27.95" hidden="false" customHeight="true" outlineLevel="0" collapsed="false">
      <c r="A315" s="5" t="n">
        <v>313</v>
      </c>
      <c r="B315" s="227" t="s">
        <v>6263</v>
      </c>
      <c r="C315" s="7" t="n">
        <v>100</v>
      </c>
    </row>
    <row r="316" s="10" customFormat="true" ht="27.95" hidden="false" customHeight="true" outlineLevel="0" collapsed="false">
      <c r="A316" s="5" t="n">
        <v>314</v>
      </c>
      <c r="B316" s="227" t="s">
        <v>6264</v>
      </c>
      <c r="C316" s="7" t="n">
        <v>100</v>
      </c>
    </row>
    <row r="317" s="10" customFormat="true" ht="27.95" hidden="false" customHeight="true" outlineLevel="0" collapsed="false">
      <c r="A317" s="5" t="n">
        <v>315</v>
      </c>
      <c r="B317" s="227" t="s">
        <v>6265</v>
      </c>
      <c r="C317" s="7" t="n">
        <v>200</v>
      </c>
    </row>
    <row r="318" s="10" customFormat="true" ht="27.95" hidden="false" customHeight="true" outlineLevel="0" collapsed="false">
      <c r="A318" s="5" t="n">
        <v>316</v>
      </c>
      <c r="B318" s="227" t="s">
        <v>3628</v>
      </c>
      <c r="C318" s="7" t="n">
        <v>100</v>
      </c>
    </row>
    <row r="319" s="10" customFormat="true" ht="27.95" hidden="false" customHeight="true" outlineLevel="0" collapsed="false">
      <c r="A319" s="5" t="n">
        <v>317</v>
      </c>
      <c r="B319" s="227" t="s">
        <v>6266</v>
      </c>
      <c r="C319" s="7" t="n">
        <v>100</v>
      </c>
    </row>
    <row r="320" s="10" customFormat="true" ht="27.95" hidden="false" customHeight="true" outlineLevel="0" collapsed="false">
      <c r="A320" s="5" t="n">
        <v>318</v>
      </c>
      <c r="B320" s="227" t="s">
        <v>6267</v>
      </c>
      <c r="C320" s="7" t="n">
        <v>100</v>
      </c>
    </row>
    <row r="321" s="10" customFormat="true" ht="27.95" hidden="false" customHeight="true" outlineLevel="0" collapsed="false">
      <c r="A321" s="5" t="n">
        <v>319</v>
      </c>
      <c r="B321" s="227" t="s">
        <v>6268</v>
      </c>
      <c r="C321" s="7" t="n">
        <v>100</v>
      </c>
    </row>
    <row r="322" s="10" customFormat="true" ht="27.95" hidden="false" customHeight="true" outlineLevel="0" collapsed="false">
      <c r="A322" s="5" t="n">
        <v>320</v>
      </c>
      <c r="B322" s="227" t="s">
        <v>6269</v>
      </c>
      <c r="C322" s="7" t="n">
        <v>100</v>
      </c>
    </row>
    <row r="323" s="10" customFormat="true" ht="27.95" hidden="false" customHeight="true" outlineLevel="0" collapsed="false">
      <c r="A323" s="5" t="n">
        <v>321</v>
      </c>
      <c r="B323" s="227" t="s">
        <v>4399</v>
      </c>
      <c r="C323" s="7" t="n">
        <v>100</v>
      </c>
    </row>
    <row r="324" s="10" customFormat="true" ht="27.95" hidden="false" customHeight="true" outlineLevel="0" collapsed="false">
      <c r="A324" s="5" t="n">
        <v>322</v>
      </c>
      <c r="B324" s="227" t="s">
        <v>6270</v>
      </c>
      <c r="C324" s="7" t="n">
        <v>100</v>
      </c>
    </row>
    <row r="325" s="10" customFormat="true" ht="27.95" hidden="false" customHeight="true" outlineLevel="0" collapsed="false">
      <c r="A325" s="5" t="n">
        <v>323</v>
      </c>
      <c r="B325" s="227" t="s">
        <v>6271</v>
      </c>
      <c r="C325" s="7" t="n">
        <v>100</v>
      </c>
    </row>
    <row r="326" customFormat="false" ht="24.95" hidden="false" customHeight="true" outlineLevel="0" collapsed="false">
      <c r="A326" s="2" t="s">
        <v>222</v>
      </c>
      <c r="B326" s="2"/>
      <c r="C326" s="19" t="n">
        <v>356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9.11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6272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28" t="s">
        <v>6273</v>
      </c>
      <c r="C3" s="229" t="n">
        <v>200</v>
      </c>
      <c r="D3" s="8"/>
    </row>
    <row r="4" s="4" customFormat="true" ht="27.95" hidden="false" customHeight="true" outlineLevel="0" collapsed="false">
      <c r="A4" s="5" t="n">
        <v>2</v>
      </c>
      <c r="B4" s="228" t="s">
        <v>6274</v>
      </c>
      <c r="C4" s="229" t="n">
        <v>200</v>
      </c>
      <c r="D4" s="8"/>
    </row>
    <row r="5" s="4" customFormat="true" ht="27.95" hidden="false" customHeight="true" outlineLevel="0" collapsed="false">
      <c r="A5" s="5" t="n">
        <v>3</v>
      </c>
      <c r="B5" s="228" t="s">
        <v>6275</v>
      </c>
      <c r="C5" s="229" t="n">
        <v>200</v>
      </c>
      <c r="D5" s="8"/>
    </row>
    <row r="6" s="4" customFormat="true" ht="27.95" hidden="false" customHeight="true" outlineLevel="0" collapsed="false">
      <c r="A6" s="5" t="n">
        <v>4</v>
      </c>
      <c r="B6" s="228" t="s">
        <v>6276</v>
      </c>
      <c r="C6" s="229" t="n">
        <v>200</v>
      </c>
      <c r="D6" s="8"/>
    </row>
    <row r="7" s="4" customFormat="true" ht="27.95" hidden="false" customHeight="true" outlineLevel="0" collapsed="false">
      <c r="A7" s="5" t="n">
        <v>5</v>
      </c>
      <c r="B7" s="228" t="s">
        <v>6277</v>
      </c>
      <c r="C7" s="229" t="n">
        <v>200</v>
      </c>
      <c r="D7" s="8"/>
    </row>
    <row r="8" s="4" customFormat="true" ht="27.95" hidden="false" customHeight="true" outlineLevel="0" collapsed="false">
      <c r="A8" s="5" t="n">
        <v>6</v>
      </c>
      <c r="B8" s="228" t="s">
        <v>6278</v>
      </c>
      <c r="C8" s="47" t="n">
        <v>200</v>
      </c>
      <c r="D8" s="8"/>
    </row>
    <row r="9" s="4" customFormat="true" ht="27.95" hidden="false" customHeight="true" outlineLevel="0" collapsed="false">
      <c r="A9" s="5" t="n">
        <v>7</v>
      </c>
      <c r="B9" s="228" t="s">
        <v>6279</v>
      </c>
      <c r="C9" s="47" t="n">
        <v>200</v>
      </c>
      <c r="D9" s="8"/>
    </row>
    <row r="10" s="10" customFormat="true" ht="27.95" hidden="false" customHeight="true" outlineLevel="0" collapsed="false">
      <c r="A10" s="5" t="n">
        <v>8</v>
      </c>
      <c r="B10" s="228" t="s">
        <v>1279</v>
      </c>
      <c r="C10" s="47" t="n">
        <v>200</v>
      </c>
    </row>
    <row r="11" s="10" customFormat="true" ht="27.95" hidden="false" customHeight="true" outlineLevel="0" collapsed="false">
      <c r="A11" s="5" t="n">
        <v>9</v>
      </c>
      <c r="B11" s="228" t="s">
        <v>6280</v>
      </c>
      <c r="C11" s="47" t="n">
        <v>200</v>
      </c>
    </row>
    <row r="12" s="10" customFormat="true" ht="27.95" hidden="false" customHeight="true" outlineLevel="0" collapsed="false">
      <c r="A12" s="5" t="n">
        <v>10</v>
      </c>
      <c r="B12" s="228" t="s">
        <v>6281</v>
      </c>
      <c r="C12" s="229" t="n">
        <v>200</v>
      </c>
    </row>
    <row r="13" s="10" customFormat="true" ht="27.95" hidden="false" customHeight="true" outlineLevel="0" collapsed="false">
      <c r="A13" s="5" t="n">
        <v>11</v>
      </c>
      <c r="B13" s="228" t="s">
        <v>6282</v>
      </c>
      <c r="C13" s="229" t="n">
        <v>200</v>
      </c>
    </row>
    <row r="14" s="10" customFormat="true" ht="27.95" hidden="false" customHeight="true" outlineLevel="0" collapsed="false">
      <c r="A14" s="5" t="n">
        <v>12</v>
      </c>
      <c r="B14" s="228" t="s">
        <v>6283</v>
      </c>
      <c r="C14" s="229" t="n">
        <v>200</v>
      </c>
    </row>
    <row r="15" s="10" customFormat="true" ht="27.95" hidden="false" customHeight="true" outlineLevel="0" collapsed="false">
      <c r="A15" s="5" t="n">
        <v>13</v>
      </c>
      <c r="B15" s="228" t="s">
        <v>6284</v>
      </c>
      <c r="C15" s="229" t="n">
        <v>200</v>
      </c>
    </row>
    <row r="16" s="4" customFormat="true" ht="27.95" hidden="false" customHeight="true" outlineLevel="0" collapsed="false">
      <c r="A16" s="5" t="n">
        <v>14</v>
      </c>
      <c r="B16" s="228" t="s">
        <v>6285</v>
      </c>
      <c r="C16" s="229" t="n">
        <v>200</v>
      </c>
      <c r="D16" s="8"/>
    </row>
    <row r="17" s="10" customFormat="true" ht="27.95" hidden="false" customHeight="true" outlineLevel="0" collapsed="false">
      <c r="A17" s="5" t="n">
        <v>15</v>
      </c>
      <c r="B17" s="228" t="s">
        <v>6286</v>
      </c>
      <c r="C17" s="47" t="n">
        <v>50</v>
      </c>
      <c r="D17" s="8"/>
    </row>
    <row r="18" s="10" customFormat="true" ht="27.95" hidden="false" customHeight="true" outlineLevel="0" collapsed="false">
      <c r="A18" s="5" t="n">
        <v>16</v>
      </c>
      <c r="B18" s="228" t="s">
        <v>6287</v>
      </c>
      <c r="C18" s="230" t="n">
        <v>100</v>
      </c>
      <c r="D18" s="8"/>
    </row>
    <row r="19" s="10" customFormat="true" ht="27.95" hidden="false" customHeight="true" outlineLevel="0" collapsed="false">
      <c r="A19" s="5" t="n">
        <v>17</v>
      </c>
      <c r="B19" s="228" t="s">
        <v>6288</v>
      </c>
      <c r="C19" s="229" t="n">
        <v>80</v>
      </c>
      <c r="D19" s="8"/>
    </row>
    <row r="20" s="10" customFormat="true" ht="27.95" hidden="false" customHeight="true" outlineLevel="0" collapsed="false">
      <c r="A20" s="5" t="n">
        <v>18</v>
      </c>
      <c r="B20" s="228" t="s">
        <v>6289</v>
      </c>
      <c r="C20" s="231" t="n">
        <v>100</v>
      </c>
      <c r="D20" s="8"/>
    </row>
    <row r="21" s="10" customFormat="true" ht="27.95" hidden="false" customHeight="true" outlineLevel="0" collapsed="false">
      <c r="A21" s="5" t="n">
        <v>19</v>
      </c>
      <c r="B21" s="228" t="s">
        <v>6290</v>
      </c>
      <c r="C21" s="231" t="n">
        <v>100</v>
      </c>
      <c r="D21" s="12"/>
    </row>
    <row r="22" s="10" customFormat="true" ht="27.95" hidden="false" customHeight="true" outlineLevel="0" collapsed="false">
      <c r="A22" s="5" t="n">
        <v>20</v>
      </c>
      <c r="B22" s="228" t="s">
        <v>6291</v>
      </c>
      <c r="C22" s="231" t="n">
        <v>100</v>
      </c>
    </row>
    <row r="23" s="10" customFormat="true" ht="27.95" hidden="false" customHeight="true" outlineLevel="0" collapsed="false">
      <c r="A23" s="5" t="n">
        <v>21</v>
      </c>
      <c r="B23" s="228" t="s">
        <v>6292</v>
      </c>
      <c r="C23" s="47" t="n">
        <v>100</v>
      </c>
    </row>
    <row r="24" s="10" customFormat="true" ht="27.95" hidden="false" customHeight="true" outlineLevel="0" collapsed="false">
      <c r="A24" s="5" t="n">
        <v>22</v>
      </c>
      <c r="B24" s="228" t="s">
        <v>6293</v>
      </c>
      <c r="C24" s="229" t="n">
        <v>100</v>
      </c>
    </row>
    <row r="25" s="10" customFormat="true" ht="27.95" hidden="false" customHeight="true" outlineLevel="0" collapsed="false">
      <c r="A25" s="5" t="n">
        <v>23</v>
      </c>
      <c r="B25" s="228" t="s">
        <v>6294</v>
      </c>
      <c r="C25" s="229" t="n">
        <v>100</v>
      </c>
    </row>
    <row r="26" s="10" customFormat="true" ht="27.95" hidden="false" customHeight="true" outlineLevel="0" collapsed="false">
      <c r="A26" s="5" t="n">
        <v>24</v>
      </c>
      <c r="B26" s="228" t="s">
        <v>6295</v>
      </c>
      <c r="C26" s="230" t="n">
        <v>50</v>
      </c>
    </row>
    <row r="27" s="10" customFormat="true" ht="27.95" hidden="false" customHeight="true" outlineLevel="0" collapsed="false">
      <c r="A27" s="5" t="n">
        <v>25</v>
      </c>
      <c r="B27" s="228" t="s">
        <v>6296</v>
      </c>
      <c r="C27" s="47" t="n">
        <v>100</v>
      </c>
    </row>
    <row r="28" s="10" customFormat="true" ht="27.95" hidden="false" customHeight="true" outlineLevel="0" collapsed="false">
      <c r="A28" s="5" t="n">
        <v>26</v>
      </c>
      <c r="B28" s="228" t="s">
        <v>6297</v>
      </c>
      <c r="C28" s="47" t="n">
        <v>100</v>
      </c>
    </row>
    <row r="29" s="10" customFormat="true" ht="27.95" hidden="false" customHeight="true" outlineLevel="0" collapsed="false">
      <c r="A29" s="5" t="n">
        <v>27</v>
      </c>
      <c r="B29" s="228" t="s">
        <v>6298</v>
      </c>
      <c r="C29" s="47" t="n">
        <v>100</v>
      </c>
    </row>
    <row r="30" s="10" customFormat="true" ht="27.95" hidden="false" customHeight="true" outlineLevel="0" collapsed="false">
      <c r="A30" s="5" t="n">
        <v>28</v>
      </c>
      <c r="B30" s="228" t="s">
        <v>6299</v>
      </c>
      <c r="C30" s="47" t="n">
        <v>80</v>
      </c>
    </row>
    <row r="31" s="10" customFormat="true" ht="27.95" hidden="false" customHeight="true" outlineLevel="0" collapsed="false">
      <c r="A31" s="5" t="n">
        <v>29</v>
      </c>
      <c r="B31" s="228" t="s">
        <v>6300</v>
      </c>
      <c r="C31" s="230" t="n">
        <v>100</v>
      </c>
    </row>
    <row r="32" s="10" customFormat="true" ht="27.95" hidden="false" customHeight="true" outlineLevel="0" collapsed="false">
      <c r="A32" s="5" t="n">
        <v>30</v>
      </c>
      <c r="B32" s="228" t="s">
        <v>3249</v>
      </c>
      <c r="C32" s="47" t="n">
        <v>100</v>
      </c>
    </row>
    <row r="33" s="10" customFormat="true" ht="27.95" hidden="false" customHeight="true" outlineLevel="0" collapsed="false">
      <c r="A33" s="5" t="n">
        <v>31</v>
      </c>
      <c r="B33" s="228" t="s">
        <v>6301</v>
      </c>
      <c r="C33" s="47" t="n">
        <v>80</v>
      </c>
    </row>
    <row r="34" s="10" customFormat="true" ht="27.95" hidden="false" customHeight="true" outlineLevel="0" collapsed="false">
      <c r="A34" s="5" t="n">
        <v>32</v>
      </c>
      <c r="B34" s="228" t="s">
        <v>6302</v>
      </c>
      <c r="C34" s="47" t="n">
        <v>100</v>
      </c>
    </row>
    <row r="35" s="10" customFormat="true" ht="27.95" hidden="false" customHeight="true" outlineLevel="0" collapsed="false">
      <c r="A35" s="5" t="n">
        <v>33</v>
      </c>
      <c r="B35" s="228" t="s">
        <v>6303</v>
      </c>
      <c r="C35" s="47" t="n">
        <v>100</v>
      </c>
    </row>
    <row r="36" s="10" customFormat="true" ht="27.95" hidden="false" customHeight="true" outlineLevel="0" collapsed="false">
      <c r="A36" s="5" t="n">
        <v>34</v>
      </c>
      <c r="B36" s="228" t="s">
        <v>6304</v>
      </c>
      <c r="C36" s="47" t="n">
        <v>50</v>
      </c>
    </row>
    <row r="37" s="10" customFormat="true" ht="27.95" hidden="false" customHeight="true" outlineLevel="0" collapsed="false">
      <c r="A37" s="5" t="n">
        <v>35</v>
      </c>
      <c r="B37" s="228" t="s">
        <v>6305</v>
      </c>
      <c r="C37" s="47" t="n">
        <v>100</v>
      </c>
    </row>
    <row r="38" s="10" customFormat="true" ht="27.95" hidden="false" customHeight="true" outlineLevel="0" collapsed="false">
      <c r="A38" s="5" t="n">
        <v>36</v>
      </c>
      <c r="B38" s="228" t="s">
        <v>6306</v>
      </c>
      <c r="C38" s="47" t="n">
        <v>50</v>
      </c>
    </row>
    <row r="39" s="10" customFormat="true" ht="27.95" hidden="false" customHeight="true" outlineLevel="0" collapsed="false">
      <c r="A39" s="5" t="n">
        <v>37</v>
      </c>
      <c r="B39" s="228" t="s">
        <v>6307</v>
      </c>
      <c r="C39" s="47" t="n">
        <v>50</v>
      </c>
    </row>
    <row r="40" s="10" customFormat="true" ht="27.95" hidden="false" customHeight="true" outlineLevel="0" collapsed="false">
      <c r="A40" s="5" t="n">
        <v>38</v>
      </c>
      <c r="B40" s="228" t="s">
        <v>6308</v>
      </c>
      <c r="C40" s="47" t="n">
        <v>80</v>
      </c>
    </row>
    <row r="41" s="10" customFormat="true" ht="27.95" hidden="false" customHeight="true" outlineLevel="0" collapsed="false">
      <c r="A41" s="5" t="n">
        <v>39</v>
      </c>
      <c r="B41" s="228" t="s">
        <v>6309</v>
      </c>
      <c r="C41" s="49" t="n">
        <v>80</v>
      </c>
    </row>
    <row r="42" s="10" customFormat="true" ht="27.95" hidden="false" customHeight="true" outlineLevel="0" collapsed="false">
      <c r="A42" s="5" t="n">
        <v>40</v>
      </c>
      <c r="B42" s="228" t="s">
        <v>6310</v>
      </c>
      <c r="C42" s="47" t="n">
        <v>50</v>
      </c>
    </row>
    <row r="43" s="10" customFormat="true" ht="27.95" hidden="false" customHeight="true" outlineLevel="0" collapsed="false">
      <c r="A43" s="5" t="n">
        <v>41</v>
      </c>
      <c r="B43" s="228" t="s">
        <v>6311</v>
      </c>
      <c r="C43" s="47" t="n">
        <v>100</v>
      </c>
    </row>
    <row r="44" s="10" customFormat="true" ht="27.95" hidden="false" customHeight="true" outlineLevel="0" collapsed="false">
      <c r="A44" s="5" t="n">
        <v>42</v>
      </c>
      <c r="B44" s="228" t="s">
        <v>6312</v>
      </c>
      <c r="C44" s="229" t="n">
        <v>50</v>
      </c>
    </row>
    <row r="45" s="10" customFormat="true" ht="27.95" hidden="false" customHeight="true" outlineLevel="0" collapsed="false">
      <c r="A45" s="5" t="n">
        <v>43</v>
      </c>
      <c r="B45" s="228" t="s">
        <v>6313</v>
      </c>
      <c r="C45" s="47" t="n">
        <v>100</v>
      </c>
    </row>
    <row r="46" s="10" customFormat="true" ht="27.95" hidden="false" customHeight="true" outlineLevel="0" collapsed="false">
      <c r="A46" s="5" t="n">
        <v>44</v>
      </c>
      <c r="B46" s="228" t="s">
        <v>6314</v>
      </c>
      <c r="C46" s="47" t="n">
        <v>100</v>
      </c>
    </row>
    <row r="47" s="10" customFormat="true" ht="27.95" hidden="false" customHeight="true" outlineLevel="0" collapsed="false">
      <c r="A47" s="5" t="n">
        <v>45</v>
      </c>
      <c r="B47" s="228" t="s">
        <v>6315</v>
      </c>
      <c r="C47" s="47" t="n">
        <v>100</v>
      </c>
    </row>
    <row r="48" s="10" customFormat="true" ht="27.95" hidden="false" customHeight="true" outlineLevel="0" collapsed="false">
      <c r="A48" s="5" t="n">
        <v>46</v>
      </c>
      <c r="B48" s="228" t="s">
        <v>6316</v>
      </c>
      <c r="C48" s="47" t="n">
        <v>100</v>
      </c>
    </row>
    <row r="49" s="10" customFormat="true" ht="27.95" hidden="false" customHeight="true" outlineLevel="0" collapsed="false">
      <c r="A49" s="5" t="n">
        <v>47</v>
      </c>
      <c r="B49" s="228" t="s">
        <v>6317</v>
      </c>
      <c r="C49" s="47" t="n">
        <v>100</v>
      </c>
    </row>
    <row r="50" s="10" customFormat="true" ht="27.95" hidden="false" customHeight="true" outlineLevel="0" collapsed="false">
      <c r="A50" s="5" t="n">
        <v>48</v>
      </c>
      <c r="B50" s="228" t="s">
        <v>6318</v>
      </c>
      <c r="C50" s="47" t="n">
        <v>50</v>
      </c>
    </row>
    <row r="51" s="10" customFormat="true" ht="27.95" hidden="false" customHeight="true" outlineLevel="0" collapsed="false">
      <c r="A51" s="5" t="n">
        <v>49</v>
      </c>
      <c r="B51" s="228" t="s">
        <v>6319</v>
      </c>
      <c r="C51" s="47" t="n">
        <v>80</v>
      </c>
    </row>
    <row r="52" s="10" customFormat="true" ht="27.95" hidden="false" customHeight="true" outlineLevel="0" collapsed="false">
      <c r="A52" s="5" t="n">
        <v>50</v>
      </c>
      <c r="B52" s="228" t="s">
        <v>6320</v>
      </c>
      <c r="C52" s="47" t="n">
        <v>50</v>
      </c>
    </row>
    <row r="53" s="10" customFormat="true" ht="27.95" hidden="false" customHeight="true" outlineLevel="0" collapsed="false">
      <c r="A53" s="5" t="n">
        <v>51</v>
      </c>
      <c r="B53" s="228" t="s">
        <v>6321</v>
      </c>
      <c r="C53" s="47" t="n">
        <v>100</v>
      </c>
    </row>
    <row r="54" s="10" customFormat="true" ht="27.95" hidden="false" customHeight="true" outlineLevel="0" collapsed="false">
      <c r="A54" s="5" t="n">
        <v>52</v>
      </c>
      <c r="B54" s="228" t="s">
        <v>6322</v>
      </c>
      <c r="C54" s="47" t="n">
        <v>80</v>
      </c>
    </row>
    <row r="55" s="10" customFormat="true" ht="27.95" hidden="false" customHeight="true" outlineLevel="0" collapsed="false">
      <c r="A55" s="5" t="n">
        <v>53</v>
      </c>
      <c r="B55" s="228" t="s">
        <v>6323</v>
      </c>
      <c r="C55" s="47" t="n">
        <v>50</v>
      </c>
    </row>
    <row r="56" s="10" customFormat="true" ht="27.95" hidden="false" customHeight="true" outlineLevel="0" collapsed="false">
      <c r="A56" s="5" t="n">
        <v>54</v>
      </c>
      <c r="B56" s="228" t="s">
        <v>6324</v>
      </c>
      <c r="C56" s="47" t="n">
        <v>100</v>
      </c>
    </row>
    <row r="57" s="10" customFormat="true" ht="27.95" hidden="false" customHeight="true" outlineLevel="0" collapsed="false">
      <c r="A57" s="5" t="n">
        <v>55</v>
      </c>
      <c r="B57" s="228" t="s">
        <v>6325</v>
      </c>
      <c r="C57" s="47" t="n">
        <v>50</v>
      </c>
    </row>
    <row r="58" s="10" customFormat="true" ht="27.95" hidden="false" customHeight="true" outlineLevel="0" collapsed="false">
      <c r="A58" s="5" t="n">
        <v>56</v>
      </c>
      <c r="B58" s="228" t="s">
        <v>6326</v>
      </c>
      <c r="C58" s="47" t="n">
        <v>100</v>
      </c>
    </row>
    <row r="59" s="10" customFormat="true" ht="27.95" hidden="false" customHeight="true" outlineLevel="0" collapsed="false">
      <c r="A59" s="5" t="n">
        <v>57</v>
      </c>
      <c r="B59" s="228" t="s">
        <v>6327</v>
      </c>
      <c r="C59" s="47" t="n">
        <v>100</v>
      </c>
    </row>
    <row r="60" s="10" customFormat="true" ht="27.95" hidden="false" customHeight="true" outlineLevel="0" collapsed="false">
      <c r="A60" s="5" t="n">
        <v>58</v>
      </c>
      <c r="B60" s="228" t="s">
        <v>6328</v>
      </c>
      <c r="C60" s="47" t="n">
        <v>50</v>
      </c>
    </row>
    <row r="61" s="10" customFormat="true" ht="27.95" hidden="false" customHeight="true" outlineLevel="0" collapsed="false">
      <c r="A61" s="5" t="n">
        <v>59</v>
      </c>
      <c r="B61" s="228" t="s">
        <v>6329</v>
      </c>
      <c r="C61" s="47" t="n">
        <v>100</v>
      </c>
    </row>
    <row r="62" s="10" customFormat="true" ht="27.95" hidden="false" customHeight="true" outlineLevel="0" collapsed="false">
      <c r="A62" s="5" t="n">
        <v>60</v>
      </c>
      <c r="B62" s="228" t="s">
        <v>6330</v>
      </c>
      <c r="C62" s="47" t="n">
        <v>100</v>
      </c>
    </row>
    <row r="63" s="10" customFormat="true" ht="27.95" hidden="false" customHeight="true" outlineLevel="0" collapsed="false">
      <c r="A63" s="5" t="n">
        <v>61</v>
      </c>
      <c r="B63" s="228" t="s">
        <v>6331</v>
      </c>
      <c r="C63" s="47" t="n">
        <v>100</v>
      </c>
    </row>
    <row r="64" s="10" customFormat="true" ht="27.95" hidden="false" customHeight="true" outlineLevel="0" collapsed="false">
      <c r="A64" s="5" t="n">
        <v>62</v>
      </c>
      <c r="B64" s="228" t="s">
        <v>2953</v>
      </c>
      <c r="C64" s="47" t="n">
        <v>100</v>
      </c>
    </row>
    <row r="65" s="10" customFormat="true" ht="27.95" hidden="false" customHeight="true" outlineLevel="0" collapsed="false">
      <c r="A65" s="5" t="n">
        <v>63</v>
      </c>
      <c r="B65" s="228" t="s">
        <v>6332</v>
      </c>
      <c r="C65" s="47" t="n">
        <v>80</v>
      </c>
    </row>
    <row r="66" s="10" customFormat="true" ht="27.95" hidden="false" customHeight="true" outlineLevel="0" collapsed="false">
      <c r="A66" s="5" t="n">
        <v>64</v>
      </c>
      <c r="B66" s="228" t="s">
        <v>6333</v>
      </c>
      <c r="C66" s="47" t="n">
        <v>50</v>
      </c>
    </row>
    <row r="67" s="10" customFormat="true" ht="27.95" hidden="false" customHeight="true" outlineLevel="0" collapsed="false">
      <c r="A67" s="5" t="n">
        <v>65</v>
      </c>
      <c r="B67" s="228" t="s">
        <v>6334</v>
      </c>
      <c r="C67" s="47" t="n">
        <v>100</v>
      </c>
    </row>
    <row r="68" s="10" customFormat="true" ht="27.95" hidden="false" customHeight="true" outlineLevel="0" collapsed="false">
      <c r="A68" s="5" t="n">
        <v>66</v>
      </c>
      <c r="B68" s="228" t="s">
        <v>6335</v>
      </c>
      <c r="C68" s="47" t="n">
        <v>80</v>
      </c>
    </row>
    <row r="69" s="10" customFormat="true" ht="27.95" hidden="false" customHeight="true" outlineLevel="0" collapsed="false">
      <c r="A69" s="5" t="n">
        <v>67</v>
      </c>
      <c r="B69" s="228" t="s">
        <v>6336</v>
      </c>
      <c r="C69" s="47" t="n">
        <v>80</v>
      </c>
    </row>
    <row r="70" s="10" customFormat="true" ht="27.95" hidden="false" customHeight="true" outlineLevel="0" collapsed="false">
      <c r="A70" s="5" t="n">
        <v>68</v>
      </c>
      <c r="B70" s="228" t="s">
        <v>6337</v>
      </c>
      <c r="C70" s="47" t="n">
        <v>100</v>
      </c>
    </row>
    <row r="71" s="10" customFormat="true" ht="27.95" hidden="false" customHeight="true" outlineLevel="0" collapsed="false">
      <c r="A71" s="5" t="n">
        <v>69</v>
      </c>
      <c r="B71" s="228" t="s">
        <v>6338</v>
      </c>
      <c r="C71" s="47" t="n">
        <v>100</v>
      </c>
    </row>
    <row r="72" s="10" customFormat="true" ht="27.95" hidden="false" customHeight="true" outlineLevel="0" collapsed="false">
      <c r="A72" s="5" t="n">
        <v>70</v>
      </c>
      <c r="B72" s="228" t="s">
        <v>6339</v>
      </c>
      <c r="C72" s="47" t="n">
        <v>100</v>
      </c>
    </row>
    <row r="73" s="10" customFormat="true" ht="27.95" hidden="false" customHeight="true" outlineLevel="0" collapsed="false">
      <c r="A73" s="5" t="n">
        <v>71</v>
      </c>
      <c r="B73" s="228" t="s">
        <v>6340</v>
      </c>
      <c r="C73" s="47" t="n">
        <v>100</v>
      </c>
    </row>
    <row r="74" s="10" customFormat="true" ht="27.95" hidden="false" customHeight="true" outlineLevel="0" collapsed="false">
      <c r="A74" s="5" t="n">
        <v>72</v>
      </c>
      <c r="B74" s="228" t="s">
        <v>6341</v>
      </c>
      <c r="C74" s="47" t="n">
        <v>100</v>
      </c>
    </row>
    <row r="75" s="10" customFormat="true" ht="27.95" hidden="false" customHeight="true" outlineLevel="0" collapsed="false">
      <c r="A75" s="5" t="n">
        <v>73</v>
      </c>
      <c r="B75" s="228" t="s">
        <v>6342</v>
      </c>
      <c r="C75" s="47" t="n">
        <v>80</v>
      </c>
    </row>
    <row r="76" s="10" customFormat="true" ht="27.95" hidden="false" customHeight="true" outlineLevel="0" collapsed="false">
      <c r="A76" s="5" t="n">
        <v>74</v>
      </c>
      <c r="B76" s="228" t="s">
        <v>6343</v>
      </c>
      <c r="C76" s="47" t="n">
        <v>80</v>
      </c>
    </row>
    <row r="77" s="10" customFormat="true" ht="27.95" hidden="false" customHeight="true" outlineLevel="0" collapsed="false">
      <c r="A77" s="5" t="n">
        <v>75</v>
      </c>
      <c r="B77" s="228" t="s">
        <v>6344</v>
      </c>
      <c r="C77" s="47" t="n">
        <v>50</v>
      </c>
    </row>
    <row r="78" s="10" customFormat="true" ht="27.95" hidden="false" customHeight="true" outlineLevel="0" collapsed="false">
      <c r="A78" s="5" t="n">
        <v>76</v>
      </c>
      <c r="B78" s="228" t="s">
        <v>6345</v>
      </c>
      <c r="C78" s="47" t="n">
        <v>100</v>
      </c>
    </row>
    <row r="79" s="10" customFormat="true" ht="27.95" hidden="false" customHeight="true" outlineLevel="0" collapsed="false">
      <c r="A79" s="5" t="n">
        <v>77</v>
      </c>
      <c r="B79" s="228" t="s">
        <v>6346</v>
      </c>
      <c r="C79" s="47" t="n">
        <v>100</v>
      </c>
    </row>
    <row r="80" s="10" customFormat="true" ht="27.95" hidden="false" customHeight="true" outlineLevel="0" collapsed="false">
      <c r="A80" s="5" t="n">
        <v>78</v>
      </c>
      <c r="B80" s="228" t="s">
        <v>6347</v>
      </c>
      <c r="C80" s="47" t="n">
        <v>80</v>
      </c>
    </row>
    <row r="81" s="10" customFormat="true" ht="27.95" hidden="false" customHeight="true" outlineLevel="0" collapsed="false">
      <c r="A81" s="5" t="n">
        <v>79</v>
      </c>
      <c r="B81" s="228" t="s">
        <v>6348</v>
      </c>
      <c r="C81" s="47" t="n">
        <v>80</v>
      </c>
    </row>
    <row r="82" s="10" customFormat="true" ht="27.95" hidden="false" customHeight="true" outlineLevel="0" collapsed="false">
      <c r="A82" s="5" t="n">
        <v>80</v>
      </c>
      <c r="B82" s="228" t="s">
        <v>6349</v>
      </c>
      <c r="C82" s="47" t="n">
        <v>100</v>
      </c>
    </row>
    <row r="83" s="10" customFormat="true" ht="27.95" hidden="false" customHeight="true" outlineLevel="0" collapsed="false">
      <c r="A83" s="5" t="n">
        <v>81</v>
      </c>
      <c r="B83" s="228" t="s">
        <v>6350</v>
      </c>
      <c r="C83" s="229" t="n">
        <v>50</v>
      </c>
    </row>
    <row r="84" s="10" customFormat="true" ht="27.95" hidden="false" customHeight="true" outlineLevel="0" collapsed="false">
      <c r="A84" s="5" t="n">
        <v>82</v>
      </c>
      <c r="B84" s="228" t="s">
        <v>6351</v>
      </c>
      <c r="C84" s="47" t="n">
        <v>80</v>
      </c>
    </row>
    <row r="85" s="10" customFormat="true" ht="27.95" hidden="false" customHeight="true" outlineLevel="0" collapsed="false">
      <c r="A85" s="5" t="n">
        <v>83</v>
      </c>
      <c r="B85" s="228" t="s">
        <v>6352</v>
      </c>
      <c r="C85" s="47" t="n">
        <v>50</v>
      </c>
    </row>
    <row r="86" s="10" customFormat="true" ht="27.95" hidden="false" customHeight="true" outlineLevel="0" collapsed="false">
      <c r="A86" s="5" t="n">
        <v>84</v>
      </c>
      <c r="B86" s="228" t="s">
        <v>6353</v>
      </c>
      <c r="C86" s="47" t="n">
        <v>100</v>
      </c>
    </row>
    <row r="87" s="10" customFormat="true" ht="27.95" hidden="false" customHeight="true" outlineLevel="0" collapsed="false">
      <c r="A87" s="5" t="n">
        <v>85</v>
      </c>
      <c r="B87" s="228" t="s">
        <v>6354</v>
      </c>
      <c r="C87" s="47" t="n">
        <v>100</v>
      </c>
    </row>
    <row r="88" s="10" customFormat="true" ht="27.95" hidden="false" customHeight="true" outlineLevel="0" collapsed="false">
      <c r="A88" s="5" t="n">
        <v>86</v>
      </c>
      <c r="B88" s="228" t="s">
        <v>6355</v>
      </c>
      <c r="C88" s="47" t="n">
        <v>80</v>
      </c>
    </row>
    <row r="89" s="10" customFormat="true" ht="27.95" hidden="false" customHeight="true" outlineLevel="0" collapsed="false">
      <c r="A89" s="5" t="n">
        <v>87</v>
      </c>
      <c r="B89" s="228" t="s">
        <v>6356</v>
      </c>
      <c r="C89" s="229" t="n">
        <v>100</v>
      </c>
    </row>
    <row r="90" s="10" customFormat="true" ht="27.95" hidden="false" customHeight="true" outlineLevel="0" collapsed="false">
      <c r="A90" s="5" t="n">
        <v>88</v>
      </c>
      <c r="B90" s="228" t="s">
        <v>6357</v>
      </c>
      <c r="C90" s="231" t="n">
        <v>100</v>
      </c>
    </row>
    <row r="91" s="10" customFormat="true" ht="27.95" hidden="false" customHeight="true" outlineLevel="0" collapsed="false">
      <c r="A91" s="5" t="n">
        <v>89</v>
      </c>
      <c r="B91" s="228" t="s">
        <v>6358</v>
      </c>
      <c r="C91" s="47" t="n">
        <v>80</v>
      </c>
    </row>
    <row r="92" s="10" customFormat="true" ht="27.95" hidden="false" customHeight="true" outlineLevel="0" collapsed="false">
      <c r="A92" s="5" t="n">
        <v>90</v>
      </c>
      <c r="B92" s="228" t="s">
        <v>6359</v>
      </c>
      <c r="C92" s="47" t="n">
        <v>100</v>
      </c>
    </row>
    <row r="93" s="10" customFormat="true" ht="27.95" hidden="false" customHeight="true" outlineLevel="0" collapsed="false">
      <c r="A93" s="5" t="n">
        <v>91</v>
      </c>
      <c r="B93" s="228" t="s">
        <v>6360</v>
      </c>
      <c r="C93" s="47" t="n">
        <v>100</v>
      </c>
    </row>
    <row r="94" s="10" customFormat="true" ht="27.95" hidden="false" customHeight="true" outlineLevel="0" collapsed="false">
      <c r="A94" s="5" t="n">
        <v>92</v>
      </c>
      <c r="B94" s="228" t="s">
        <v>6361</v>
      </c>
      <c r="C94" s="47" t="n">
        <v>100</v>
      </c>
    </row>
    <row r="95" s="10" customFormat="true" ht="27.95" hidden="false" customHeight="true" outlineLevel="0" collapsed="false">
      <c r="A95" s="5" t="n">
        <v>93</v>
      </c>
      <c r="B95" s="228" t="s">
        <v>6362</v>
      </c>
      <c r="C95" s="47" t="n">
        <v>100</v>
      </c>
    </row>
    <row r="96" s="10" customFormat="true" ht="27.95" hidden="false" customHeight="true" outlineLevel="0" collapsed="false">
      <c r="A96" s="5" t="n">
        <v>94</v>
      </c>
      <c r="B96" s="228" t="s">
        <v>6363</v>
      </c>
      <c r="C96" s="47" t="n">
        <v>50</v>
      </c>
    </row>
    <row r="97" s="10" customFormat="true" ht="27.95" hidden="false" customHeight="true" outlineLevel="0" collapsed="false">
      <c r="A97" s="5" t="n">
        <v>95</v>
      </c>
      <c r="B97" s="228" t="s">
        <v>6364</v>
      </c>
      <c r="C97" s="47" t="n">
        <v>80</v>
      </c>
    </row>
    <row r="98" s="10" customFormat="true" ht="27.95" hidden="false" customHeight="true" outlineLevel="0" collapsed="false">
      <c r="A98" s="5" t="n">
        <v>96</v>
      </c>
      <c r="B98" s="228" t="s">
        <v>6365</v>
      </c>
      <c r="C98" s="47" t="n">
        <v>50</v>
      </c>
    </row>
    <row r="99" s="10" customFormat="true" ht="27.95" hidden="false" customHeight="true" outlineLevel="0" collapsed="false">
      <c r="A99" s="5" t="n">
        <v>97</v>
      </c>
      <c r="B99" s="228" t="s">
        <v>6366</v>
      </c>
      <c r="C99" s="47" t="n">
        <v>100</v>
      </c>
    </row>
    <row r="100" s="10" customFormat="true" ht="27.95" hidden="false" customHeight="true" outlineLevel="0" collapsed="false">
      <c r="A100" s="5" t="n">
        <v>98</v>
      </c>
      <c r="B100" s="228" t="s">
        <v>6367</v>
      </c>
      <c r="C100" s="47" t="n">
        <v>80</v>
      </c>
    </row>
    <row r="101" s="10" customFormat="true" ht="27.95" hidden="false" customHeight="true" outlineLevel="0" collapsed="false">
      <c r="A101" s="5" t="n">
        <v>99</v>
      </c>
      <c r="B101" s="228" t="s">
        <v>6368</v>
      </c>
      <c r="C101" s="47" t="n">
        <v>80</v>
      </c>
    </row>
    <row r="102" s="10" customFormat="true" ht="27.95" hidden="false" customHeight="true" outlineLevel="0" collapsed="false">
      <c r="A102" s="5" t="n">
        <v>100</v>
      </c>
      <c r="B102" s="228" t="s">
        <v>6369</v>
      </c>
      <c r="C102" s="47" t="n">
        <v>80</v>
      </c>
    </row>
    <row r="103" s="10" customFormat="true" ht="27.95" hidden="false" customHeight="true" outlineLevel="0" collapsed="false">
      <c r="A103" s="5" t="n">
        <v>101</v>
      </c>
      <c r="B103" s="228" t="s">
        <v>6370</v>
      </c>
      <c r="C103" s="229" t="n">
        <v>100</v>
      </c>
    </row>
    <row r="104" s="10" customFormat="true" ht="27.95" hidden="false" customHeight="true" outlineLevel="0" collapsed="false">
      <c r="A104" s="5" t="n">
        <v>102</v>
      </c>
      <c r="B104" s="228" t="s">
        <v>6371</v>
      </c>
      <c r="C104" s="47" t="n">
        <v>50</v>
      </c>
    </row>
    <row r="105" s="10" customFormat="true" ht="27.95" hidden="false" customHeight="true" outlineLevel="0" collapsed="false">
      <c r="A105" s="5" t="n">
        <v>103</v>
      </c>
      <c r="B105" s="228" t="s">
        <v>6372</v>
      </c>
      <c r="C105" s="47" t="n">
        <v>80</v>
      </c>
    </row>
    <row r="106" s="10" customFormat="true" ht="27.95" hidden="false" customHeight="true" outlineLevel="0" collapsed="false">
      <c r="A106" s="5" t="n">
        <v>104</v>
      </c>
      <c r="B106" s="228" t="s">
        <v>6373</v>
      </c>
      <c r="C106" s="47" t="n">
        <v>50</v>
      </c>
    </row>
    <row r="107" s="10" customFormat="true" ht="27.95" hidden="false" customHeight="true" outlineLevel="0" collapsed="false">
      <c r="A107" s="5" t="n">
        <v>105</v>
      </c>
      <c r="B107" s="228" t="s">
        <v>3249</v>
      </c>
      <c r="C107" s="47" t="n">
        <v>80</v>
      </c>
    </row>
    <row r="108" s="10" customFormat="true" ht="27.95" hidden="false" customHeight="true" outlineLevel="0" collapsed="false">
      <c r="A108" s="5" t="n">
        <v>106</v>
      </c>
      <c r="B108" s="228" t="s">
        <v>6374</v>
      </c>
      <c r="C108" s="47" t="n">
        <v>100</v>
      </c>
    </row>
    <row r="109" s="10" customFormat="true" ht="27.95" hidden="false" customHeight="true" outlineLevel="0" collapsed="false">
      <c r="A109" s="5" t="n">
        <v>107</v>
      </c>
      <c r="B109" s="228" t="s">
        <v>2883</v>
      </c>
      <c r="C109" s="47" t="n">
        <v>50</v>
      </c>
    </row>
    <row r="110" s="10" customFormat="true" ht="27.95" hidden="false" customHeight="true" outlineLevel="0" collapsed="false">
      <c r="A110" s="5" t="n">
        <v>108</v>
      </c>
      <c r="B110" s="228" t="s">
        <v>6375</v>
      </c>
      <c r="C110" s="47" t="n">
        <v>50</v>
      </c>
    </row>
    <row r="111" s="10" customFormat="true" ht="27.95" hidden="false" customHeight="true" outlineLevel="0" collapsed="false">
      <c r="A111" s="5" t="n">
        <v>109</v>
      </c>
      <c r="B111" s="228" t="s">
        <v>6376</v>
      </c>
      <c r="C111" s="47" t="n">
        <v>50</v>
      </c>
    </row>
    <row r="112" s="10" customFormat="true" ht="27.95" hidden="false" customHeight="true" outlineLevel="0" collapsed="false">
      <c r="A112" s="5" t="n">
        <v>110</v>
      </c>
      <c r="B112" s="228" t="s">
        <v>6377</v>
      </c>
      <c r="C112" s="47" t="n">
        <v>50</v>
      </c>
    </row>
    <row r="113" s="10" customFormat="true" ht="27.95" hidden="false" customHeight="true" outlineLevel="0" collapsed="false">
      <c r="A113" s="5" t="n">
        <v>111</v>
      </c>
      <c r="B113" s="228" t="s">
        <v>6378</v>
      </c>
      <c r="C113" s="47" t="n">
        <v>50</v>
      </c>
    </row>
    <row r="114" s="10" customFormat="true" ht="27.95" hidden="false" customHeight="true" outlineLevel="0" collapsed="false">
      <c r="A114" s="5" t="n">
        <v>112</v>
      </c>
      <c r="B114" s="228" t="s">
        <v>6379</v>
      </c>
      <c r="C114" s="47" t="n">
        <v>50</v>
      </c>
    </row>
    <row r="115" s="10" customFormat="true" ht="27.95" hidden="false" customHeight="true" outlineLevel="0" collapsed="false">
      <c r="A115" s="5" t="n">
        <v>113</v>
      </c>
      <c r="B115" s="228" t="s">
        <v>6380</v>
      </c>
      <c r="C115" s="47" t="n">
        <v>50</v>
      </c>
    </row>
    <row r="116" s="10" customFormat="true" ht="27.95" hidden="false" customHeight="true" outlineLevel="0" collapsed="false">
      <c r="A116" s="5" t="n">
        <v>114</v>
      </c>
      <c r="B116" s="228" t="s">
        <v>5981</v>
      </c>
      <c r="C116" s="47" t="n">
        <v>50</v>
      </c>
    </row>
    <row r="117" s="10" customFormat="true" ht="27.95" hidden="false" customHeight="true" outlineLevel="0" collapsed="false">
      <c r="A117" s="5" t="n">
        <v>115</v>
      </c>
      <c r="B117" s="228" t="s">
        <v>6381</v>
      </c>
      <c r="C117" s="47" t="n">
        <v>50</v>
      </c>
    </row>
    <row r="118" s="10" customFormat="true" ht="27.95" hidden="false" customHeight="true" outlineLevel="0" collapsed="false">
      <c r="A118" s="5" t="n">
        <v>116</v>
      </c>
      <c r="B118" s="43" t="s">
        <v>6382</v>
      </c>
      <c r="C118" s="232" t="n">
        <v>200</v>
      </c>
    </row>
    <row r="119" s="10" customFormat="true" ht="27.95" hidden="false" customHeight="true" outlineLevel="0" collapsed="false">
      <c r="A119" s="5" t="n">
        <v>117</v>
      </c>
      <c r="B119" s="43" t="s">
        <v>6383</v>
      </c>
      <c r="C119" s="233" t="n">
        <v>100</v>
      </c>
    </row>
    <row r="120" s="10" customFormat="true" ht="27.95" hidden="false" customHeight="true" outlineLevel="0" collapsed="false">
      <c r="A120" s="5" t="n">
        <v>118</v>
      </c>
      <c r="B120" s="43" t="s">
        <v>6384</v>
      </c>
      <c r="C120" s="233" t="n">
        <v>100</v>
      </c>
    </row>
    <row r="121" s="10" customFormat="true" ht="27.95" hidden="false" customHeight="true" outlineLevel="0" collapsed="false">
      <c r="A121" s="5" t="n">
        <v>119</v>
      </c>
      <c r="B121" s="43" t="s">
        <v>6385</v>
      </c>
      <c r="C121" s="233" t="n">
        <v>100</v>
      </c>
    </row>
    <row r="122" s="10" customFormat="true" ht="27.95" hidden="false" customHeight="true" outlineLevel="0" collapsed="false">
      <c r="A122" s="5" t="n">
        <v>120</v>
      </c>
      <c r="B122" s="43" t="s">
        <v>6386</v>
      </c>
      <c r="C122" s="233" t="n">
        <v>100</v>
      </c>
    </row>
    <row r="123" s="10" customFormat="true" ht="27.95" hidden="false" customHeight="true" outlineLevel="0" collapsed="false">
      <c r="A123" s="5" t="n">
        <v>121</v>
      </c>
      <c r="B123" s="43" t="s">
        <v>6387</v>
      </c>
      <c r="C123" s="233" t="n">
        <v>100</v>
      </c>
    </row>
    <row r="124" s="10" customFormat="true" ht="27.95" hidden="false" customHeight="true" outlineLevel="0" collapsed="false">
      <c r="A124" s="5" t="n">
        <v>122</v>
      </c>
      <c r="B124" s="43" t="s">
        <v>6388</v>
      </c>
      <c r="C124" s="233" t="n">
        <v>200</v>
      </c>
    </row>
    <row r="125" s="10" customFormat="true" ht="27.95" hidden="false" customHeight="true" outlineLevel="0" collapsed="false">
      <c r="A125" s="5" t="n">
        <v>123</v>
      </c>
      <c r="B125" s="43" t="s">
        <v>6389</v>
      </c>
      <c r="C125" s="233" t="n">
        <v>100</v>
      </c>
    </row>
    <row r="126" s="10" customFormat="true" ht="27.95" hidden="false" customHeight="true" outlineLevel="0" collapsed="false">
      <c r="A126" s="5" t="n">
        <v>124</v>
      </c>
      <c r="B126" s="43" t="s">
        <v>6258</v>
      </c>
      <c r="C126" s="233" t="n">
        <v>100</v>
      </c>
    </row>
    <row r="127" s="10" customFormat="true" ht="27.95" hidden="false" customHeight="true" outlineLevel="0" collapsed="false">
      <c r="A127" s="5" t="n">
        <v>125</v>
      </c>
      <c r="B127" s="43" t="s">
        <v>6390</v>
      </c>
      <c r="C127" s="233" t="n">
        <v>100</v>
      </c>
    </row>
    <row r="128" s="10" customFormat="true" ht="27.95" hidden="false" customHeight="true" outlineLevel="0" collapsed="false">
      <c r="A128" s="5" t="n">
        <v>126</v>
      </c>
      <c r="B128" s="43" t="s">
        <v>6391</v>
      </c>
      <c r="C128" s="232" t="n">
        <v>200</v>
      </c>
    </row>
    <row r="129" s="10" customFormat="true" ht="27.95" hidden="false" customHeight="true" outlineLevel="0" collapsed="false">
      <c r="A129" s="5" t="n">
        <v>127</v>
      </c>
      <c r="B129" s="43" t="s">
        <v>6392</v>
      </c>
      <c r="C129" s="232" t="n">
        <v>200</v>
      </c>
    </row>
    <row r="130" s="10" customFormat="true" ht="27.95" hidden="false" customHeight="true" outlineLevel="0" collapsed="false">
      <c r="A130" s="5" t="n">
        <v>128</v>
      </c>
      <c r="B130" s="43" t="s">
        <v>6393</v>
      </c>
      <c r="C130" s="233" t="n">
        <v>100</v>
      </c>
    </row>
    <row r="131" s="10" customFormat="true" ht="27.95" hidden="false" customHeight="true" outlineLevel="0" collapsed="false">
      <c r="A131" s="5" t="n">
        <v>129</v>
      </c>
      <c r="B131" s="43" t="s">
        <v>6394</v>
      </c>
      <c r="C131" s="232" t="n">
        <v>100</v>
      </c>
    </row>
    <row r="132" s="10" customFormat="true" ht="27.95" hidden="false" customHeight="true" outlineLevel="0" collapsed="false">
      <c r="A132" s="5" t="n">
        <v>130</v>
      </c>
      <c r="B132" s="43" t="s">
        <v>6395</v>
      </c>
      <c r="C132" s="232" t="n">
        <v>100</v>
      </c>
    </row>
    <row r="133" s="10" customFormat="true" ht="27.95" hidden="false" customHeight="true" outlineLevel="0" collapsed="false">
      <c r="A133" s="5" t="n">
        <v>131</v>
      </c>
      <c r="B133" s="43" t="s">
        <v>6396</v>
      </c>
      <c r="C133" s="232" t="n">
        <v>100</v>
      </c>
    </row>
    <row r="134" s="10" customFormat="true" ht="27.95" hidden="false" customHeight="true" outlineLevel="0" collapsed="false">
      <c r="A134" s="5" t="n">
        <v>132</v>
      </c>
      <c r="B134" s="43" t="s">
        <v>6397</v>
      </c>
      <c r="C134" s="232" t="n">
        <v>100</v>
      </c>
    </row>
    <row r="135" s="10" customFormat="true" ht="27.95" hidden="false" customHeight="true" outlineLevel="0" collapsed="false">
      <c r="A135" s="5" t="n">
        <v>133</v>
      </c>
      <c r="B135" s="43" t="s">
        <v>6398</v>
      </c>
      <c r="C135" s="232" t="n">
        <v>100</v>
      </c>
    </row>
    <row r="136" s="10" customFormat="true" ht="27.95" hidden="false" customHeight="true" outlineLevel="0" collapsed="false">
      <c r="A136" s="5" t="n">
        <v>134</v>
      </c>
      <c r="B136" s="43" t="s">
        <v>6399</v>
      </c>
      <c r="C136" s="232" t="n">
        <v>100</v>
      </c>
    </row>
    <row r="137" s="10" customFormat="true" ht="27.95" hidden="false" customHeight="true" outlineLevel="0" collapsed="false">
      <c r="A137" s="5" t="n">
        <v>135</v>
      </c>
      <c r="B137" s="43" t="s">
        <v>6400</v>
      </c>
      <c r="C137" s="232" t="n">
        <v>100</v>
      </c>
    </row>
    <row r="138" s="10" customFormat="true" ht="27.95" hidden="false" customHeight="true" outlineLevel="0" collapsed="false">
      <c r="A138" s="5" t="n">
        <v>136</v>
      </c>
      <c r="B138" s="43" t="s">
        <v>6401</v>
      </c>
      <c r="C138" s="232" t="n">
        <v>100</v>
      </c>
    </row>
    <row r="139" s="10" customFormat="true" ht="27.95" hidden="false" customHeight="true" outlineLevel="0" collapsed="false">
      <c r="A139" s="5" t="n">
        <v>137</v>
      </c>
      <c r="B139" s="43" t="s">
        <v>6402</v>
      </c>
      <c r="C139" s="232" t="n">
        <v>100</v>
      </c>
    </row>
    <row r="140" s="10" customFormat="true" ht="27.95" hidden="false" customHeight="true" outlineLevel="0" collapsed="false">
      <c r="A140" s="5" t="n">
        <v>138</v>
      </c>
      <c r="B140" s="43" t="s">
        <v>3714</v>
      </c>
      <c r="C140" s="232" t="n">
        <v>100</v>
      </c>
    </row>
    <row r="141" s="10" customFormat="true" ht="27.95" hidden="false" customHeight="true" outlineLevel="0" collapsed="false">
      <c r="A141" s="5" t="n">
        <v>139</v>
      </c>
      <c r="B141" s="43" t="s">
        <v>6403</v>
      </c>
      <c r="C141" s="232" t="n">
        <v>100</v>
      </c>
    </row>
    <row r="142" s="10" customFormat="true" ht="27.95" hidden="false" customHeight="true" outlineLevel="0" collapsed="false">
      <c r="A142" s="5" t="n">
        <v>140</v>
      </c>
      <c r="B142" s="43" t="s">
        <v>6404</v>
      </c>
      <c r="C142" s="232" t="n">
        <v>100</v>
      </c>
    </row>
    <row r="143" s="10" customFormat="true" ht="27.95" hidden="false" customHeight="true" outlineLevel="0" collapsed="false">
      <c r="A143" s="5" t="n">
        <v>141</v>
      </c>
      <c r="B143" s="43" t="s">
        <v>6405</v>
      </c>
      <c r="C143" s="232" t="n">
        <v>100</v>
      </c>
    </row>
    <row r="144" s="10" customFormat="true" ht="27.95" hidden="false" customHeight="true" outlineLevel="0" collapsed="false">
      <c r="A144" s="5" t="n">
        <v>142</v>
      </c>
      <c r="B144" s="43" t="s">
        <v>5482</v>
      </c>
      <c r="C144" s="232" t="n">
        <v>100</v>
      </c>
    </row>
    <row r="145" s="10" customFormat="true" ht="27.95" hidden="false" customHeight="true" outlineLevel="0" collapsed="false">
      <c r="A145" s="5" t="n">
        <v>143</v>
      </c>
      <c r="B145" s="43" t="s">
        <v>6406</v>
      </c>
      <c r="C145" s="232" t="n">
        <v>100</v>
      </c>
    </row>
    <row r="146" s="10" customFormat="true" ht="27.95" hidden="false" customHeight="true" outlineLevel="0" collapsed="false">
      <c r="A146" s="5" t="n">
        <v>144</v>
      </c>
      <c r="B146" s="43" t="s">
        <v>6407</v>
      </c>
      <c r="C146" s="232" t="n">
        <v>100</v>
      </c>
    </row>
    <row r="147" s="10" customFormat="true" ht="27.95" hidden="false" customHeight="true" outlineLevel="0" collapsed="false">
      <c r="A147" s="5" t="n">
        <v>145</v>
      </c>
      <c r="B147" s="43" t="s">
        <v>6408</v>
      </c>
      <c r="C147" s="232" t="n">
        <v>100</v>
      </c>
    </row>
    <row r="148" s="10" customFormat="true" ht="27.95" hidden="false" customHeight="true" outlineLevel="0" collapsed="false">
      <c r="A148" s="5" t="n">
        <v>146</v>
      </c>
      <c r="B148" s="43" t="s">
        <v>6409</v>
      </c>
      <c r="C148" s="232" t="n">
        <v>100</v>
      </c>
    </row>
    <row r="149" s="10" customFormat="true" ht="27.95" hidden="false" customHeight="true" outlineLevel="0" collapsed="false">
      <c r="A149" s="5" t="n">
        <v>147</v>
      </c>
      <c r="B149" s="43" t="s">
        <v>1114</v>
      </c>
      <c r="C149" s="232" t="n">
        <v>100</v>
      </c>
    </row>
    <row r="150" s="10" customFormat="true" ht="27.95" hidden="false" customHeight="true" outlineLevel="0" collapsed="false">
      <c r="A150" s="5" t="n">
        <v>148</v>
      </c>
      <c r="B150" s="43" t="s">
        <v>6410</v>
      </c>
      <c r="C150" s="232" t="n">
        <v>100</v>
      </c>
    </row>
    <row r="151" s="10" customFormat="true" ht="27.95" hidden="false" customHeight="true" outlineLevel="0" collapsed="false">
      <c r="A151" s="5" t="n">
        <v>149</v>
      </c>
      <c r="B151" s="43" t="s">
        <v>6411</v>
      </c>
      <c r="C151" s="232" t="n">
        <v>100</v>
      </c>
    </row>
    <row r="152" s="10" customFormat="true" ht="27.95" hidden="false" customHeight="true" outlineLevel="0" collapsed="false">
      <c r="A152" s="5" t="n">
        <v>150</v>
      </c>
      <c r="B152" s="43" t="s">
        <v>6412</v>
      </c>
      <c r="C152" s="232" t="n">
        <v>100</v>
      </c>
    </row>
    <row r="153" s="10" customFormat="true" ht="27.95" hidden="false" customHeight="true" outlineLevel="0" collapsed="false">
      <c r="A153" s="5" t="n">
        <v>151</v>
      </c>
      <c r="B153" s="43" t="s">
        <v>6413</v>
      </c>
      <c r="C153" s="232" t="n">
        <v>100</v>
      </c>
    </row>
    <row r="154" s="10" customFormat="true" ht="27.95" hidden="false" customHeight="true" outlineLevel="0" collapsed="false">
      <c r="A154" s="5" t="n">
        <v>152</v>
      </c>
      <c r="B154" s="43" t="s">
        <v>6414</v>
      </c>
      <c r="C154" s="232" t="n">
        <v>100</v>
      </c>
    </row>
    <row r="155" s="10" customFormat="true" ht="27.95" hidden="false" customHeight="true" outlineLevel="0" collapsed="false">
      <c r="A155" s="5" t="n">
        <v>153</v>
      </c>
      <c r="B155" s="43" t="s">
        <v>2653</v>
      </c>
      <c r="C155" s="232" t="n">
        <v>100</v>
      </c>
    </row>
    <row r="156" s="10" customFormat="true" ht="27.95" hidden="false" customHeight="true" outlineLevel="0" collapsed="false">
      <c r="A156" s="5" t="n">
        <v>154</v>
      </c>
      <c r="B156" s="43" t="s">
        <v>2069</v>
      </c>
      <c r="C156" s="232" t="n">
        <v>100</v>
      </c>
    </row>
    <row r="157" s="10" customFormat="true" ht="27.95" hidden="false" customHeight="true" outlineLevel="0" collapsed="false">
      <c r="A157" s="5" t="n">
        <v>155</v>
      </c>
      <c r="B157" s="43" t="s">
        <v>6415</v>
      </c>
      <c r="C157" s="232" t="n">
        <v>100</v>
      </c>
    </row>
    <row r="158" s="10" customFormat="true" ht="27.95" hidden="false" customHeight="true" outlineLevel="0" collapsed="false">
      <c r="A158" s="5" t="n">
        <v>156</v>
      </c>
      <c r="B158" s="43" t="s">
        <v>6416</v>
      </c>
      <c r="C158" s="232" t="n">
        <v>100</v>
      </c>
    </row>
    <row r="159" s="10" customFormat="true" ht="27.95" hidden="false" customHeight="true" outlineLevel="0" collapsed="false">
      <c r="A159" s="5" t="n">
        <v>157</v>
      </c>
      <c r="B159" s="43" t="s">
        <v>6417</v>
      </c>
      <c r="C159" s="232" t="n">
        <v>100</v>
      </c>
    </row>
    <row r="160" s="10" customFormat="true" ht="27.95" hidden="false" customHeight="true" outlineLevel="0" collapsed="false">
      <c r="A160" s="5" t="n">
        <v>158</v>
      </c>
      <c r="B160" s="43" t="s">
        <v>2992</v>
      </c>
      <c r="C160" s="232" t="n">
        <v>100</v>
      </c>
    </row>
    <row r="161" s="10" customFormat="true" ht="27.95" hidden="false" customHeight="true" outlineLevel="0" collapsed="false">
      <c r="A161" s="5" t="n">
        <v>159</v>
      </c>
      <c r="B161" s="43" t="s">
        <v>6418</v>
      </c>
      <c r="C161" s="232" t="n">
        <v>100</v>
      </c>
    </row>
    <row r="162" s="10" customFormat="true" ht="27.95" hidden="false" customHeight="true" outlineLevel="0" collapsed="false">
      <c r="A162" s="5" t="n">
        <v>160</v>
      </c>
      <c r="B162" s="43" t="s">
        <v>6419</v>
      </c>
      <c r="C162" s="232" t="n">
        <v>100</v>
      </c>
    </row>
    <row r="163" s="10" customFormat="true" ht="27.95" hidden="false" customHeight="true" outlineLevel="0" collapsed="false">
      <c r="A163" s="5" t="n">
        <v>161</v>
      </c>
      <c r="B163" s="43" t="s">
        <v>6420</v>
      </c>
      <c r="C163" s="232" t="n">
        <v>100</v>
      </c>
    </row>
    <row r="164" s="10" customFormat="true" ht="27.95" hidden="false" customHeight="true" outlineLevel="0" collapsed="false">
      <c r="A164" s="5" t="n">
        <v>162</v>
      </c>
      <c r="B164" s="43" t="s">
        <v>6421</v>
      </c>
      <c r="C164" s="232" t="n">
        <v>100</v>
      </c>
    </row>
    <row r="165" s="10" customFormat="true" ht="27.95" hidden="false" customHeight="true" outlineLevel="0" collapsed="false">
      <c r="A165" s="5" t="n">
        <v>163</v>
      </c>
      <c r="B165" s="43" t="s">
        <v>5294</v>
      </c>
      <c r="C165" s="232" t="n">
        <v>100</v>
      </c>
    </row>
    <row r="166" s="10" customFormat="true" ht="27.95" hidden="false" customHeight="true" outlineLevel="0" collapsed="false">
      <c r="A166" s="5" t="n">
        <v>164</v>
      </c>
      <c r="B166" s="43" t="s">
        <v>6422</v>
      </c>
      <c r="C166" s="232" t="n">
        <v>100</v>
      </c>
    </row>
    <row r="167" s="10" customFormat="true" ht="27.95" hidden="false" customHeight="true" outlineLevel="0" collapsed="false">
      <c r="A167" s="5" t="n">
        <v>165</v>
      </c>
      <c r="B167" s="43" t="s">
        <v>6423</v>
      </c>
      <c r="C167" s="232" t="n">
        <v>100</v>
      </c>
    </row>
    <row r="168" s="10" customFormat="true" ht="27.95" hidden="false" customHeight="true" outlineLevel="0" collapsed="false">
      <c r="A168" s="5" t="n">
        <v>166</v>
      </c>
      <c r="B168" s="43" t="s">
        <v>6424</v>
      </c>
      <c r="C168" s="232" t="n">
        <v>100</v>
      </c>
    </row>
    <row r="169" s="10" customFormat="true" ht="27.95" hidden="false" customHeight="true" outlineLevel="0" collapsed="false">
      <c r="A169" s="5" t="n">
        <v>167</v>
      </c>
      <c r="B169" s="43" t="s">
        <v>6425</v>
      </c>
      <c r="C169" s="232" t="n">
        <v>100</v>
      </c>
    </row>
    <row r="170" s="10" customFormat="true" ht="27.95" hidden="false" customHeight="true" outlineLevel="0" collapsed="false">
      <c r="A170" s="5" t="n">
        <v>168</v>
      </c>
      <c r="B170" s="43" t="s">
        <v>6426</v>
      </c>
      <c r="C170" s="232" t="n">
        <v>100</v>
      </c>
    </row>
    <row r="171" s="10" customFormat="true" ht="27.95" hidden="false" customHeight="true" outlineLevel="0" collapsed="false">
      <c r="A171" s="5" t="n">
        <v>169</v>
      </c>
      <c r="B171" s="43" t="s">
        <v>6427</v>
      </c>
      <c r="C171" s="232" t="n">
        <v>100</v>
      </c>
    </row>
    <row r="172" s="10" customFormat="true" ht="27.95" hidden="false" customHeight="true" outlineLevel="0" collapsed="false">
      <c r="A172" s="5" t="n">
        <v>170</v>
      </c>
      <c r="B172" s="43" t="s">
        <v>6428</v>
      </c>
      <c r="C172" s="232" t="n">
        <v>100</v>
      </c>
    </row>
    <row r="173" s="10" customFormat="true" ht="27.95" hidden="false" customHeight="true" outlineLevel="0" collapsed="false">
      <c r="A173" s="5" t="n">
        <v>171</v>
      </c>
      <c r="B173" s="43" t="s">
        <v>6429</v>
      </c>
      <c r="C173" s="232" t="n">
        <v>100</v>
      </c>
    </row>
    <row r="174" s="10" customFormat="true" ht="27.95" hidden="false" customHeight="true" outlineLevel="0" collapsed="false">
      <c r="A174" s="5" t="n">
        <v>172</v>
      </c>
      <c r="B174" s="43" t="s">
        <v>6430</v>
      </c>
      <c r="C174" s="232" t="n">
        <v>100</v>
      </c>
    </row>
    <row r="175" s="10" customFormat="true" ht="27.95" hidden="false" customHeight="true" outlineLevel="0" collapsed="false">
      <c r="A175" s="5" t="n">
        <v>173</v>
      </c>
      <c r="B175" s="43" t="s">
        <v>6431</v>
      </c>
      <c r="C175" s="232" t="n">
        <v>100</v>
      </c>
    </row>
    <row r="176" s="10" customFormat="true" ht="27.95" hidden="false" customHeight="true" outlineLevel="0" collapsed="false">
      <c r="A176" s="5" t="n">
        <v>174</v>
      </c>
      <c r="B176" s="43" t="s">
        <v>6432</v>
      </c>
      <c r="C176" s="232" t="n">
        <v>100</v>
      </c>
    </row>
    <row r="177" s="10" customFormat="true" ht="27.95" hidden="false" customHeight="true" outlineLevel="0" collapsed="false">
      <c r="A177" s="5" t="n">
        <v>175</v>
      </c>
      <c r="B177" s="43" t="s">
        <v>6433</v>
      </c>
      <c r="C177" s="232" t="n">
        <v>100</v>
      </c>
    </row>
    <row r="178" s="10" customFormat="true" ht="27.95" hidden="false" customHeight="true" outlineLevel="0" collapsed="false">
      <c r="A178" s="5" t="n">
        <v>176</v>
      </c>
      <c r="B178" s="43" t="s">
        <v>6434</v>
      </c>
      <c r="C178" s="232" t="n">
        <v>100</v>
      </c>
    </row>
    <row r="179" s="10" customFormat="true" ht="27.95" hidden="false" customHeight="true" outlineLevel="0" collapsed="false">
      <c r="A179" s="5" t="n">
        <v>177</v>
      </c>
      <c r="B179" s="43" t="s">
        <v>6435</v>
      </c>
      <c r="C179" s="232" t="n">
        <v>100</v>
      </c>
    </row>
    <row r="180" s="10" customFormat="true" ht="27.95" hidden="false" customHeight="true" outlineLevel="0" collapsed="false">
      <c r="A180" s="5" t="n">
        <v>178</v>
      </c>
      <c r="B180" s="43" t="s">
        <v>6436</v>
      </c>
      <c r="C180" s="232" t="n">
        <v>100</v>
      </c>
    </row>
    <row r="181" s="10" customFormat="true" ht="27.95" hidden="false" customHeight="true" outlineLevel="0" collapsed="false">
      <c r="A181" s="5" t="n">
        <v>179</v>
      </c>
      <c r="B181" s="43" t="s">
        <v>6437</v>
      </c>
      <c r="C181" s="232" t="n">
        <v>100</v>
      </c>
    </row>
    <row r="182" s="10" customFormat="true" ht="27.95" hidden="false" customHeight="true" outlineLevel="0" collapsed="false">
      <c r="A182" s="5" t="n">
        <v>180</v>
      </c>
      <c r="B182" s="43" t="s">
        <v>6438</v>
      </c>
      <c r="C182" s="232" t="n">
        <v>100</v>
      </c>
    </row>
    <row r="183" s="10" customFormat="true" ht="27.95" hidden="false" customHeight="true" outlineLevel="0" collapsed="false">
      <c r="A183" s="5" t="n">
        <v>181</v>
      </c>
      <c r="B183" s="43" t="s">
        <v>6439</v>
      </c>
      <c r="C183" s="232" t="n">
        <v>100</v>
      </c>
    </row>
    <row r="184" s="10" customFormat="true" ht="27.95" hidden="false" customHeight="true" outlineLevel="0" collapsed="false">
      <c r="A184" s="5" t="n">
        <v>182</v>
      </c>
      <c r="B184" s="43" t="s">
        <v>6440</v>
      </c>
      <c r="C184" s="232" t="n">
        <v>100</v>
      </c>
    </row>
    <row r="185" s="10" customFormat="true" ht="27.95" hidden="false" customHeight="true" outlineLevel="0" collapsed="false">
      <c r="A185" s="5" t="n">
        <v>183</v>
      </c>
      <c r="B185" s="43" t="s">
        <v>6441</v>
      </c>
      <c r="C185" s="232" t="n">
        <v>100</v>
      </c>
    </row>
    <row r="186" s="10" customFormat="true" ht="27.95" hidden="false" customHeight="true" outlineLevel="0" collapsed="false">
      <c r="A186" s="5" t="n">
        <v>184</v>
      </c>
      <c r="B186" s="43" t="s">
        <v>6442</v>
      </c>
      <c r="C186" s="232" t="n">
        <v>100</v>
      </c>
    </row>
    <row r="187" s="10" customFormat="true" ht="27.95" hidden="false" customHeight="true" outlineLevel="0" collapsed="false">
      <c r="A187" s="5" t="n">
        <v>185</v>
      </c>
      <c r="B187" s="43" t="s">
        <v>6443</v>
      </c>
      <c r="C187" s="232" t="n">
        <v>100</v>
      </c>
    </row>
    <row r="188" s="10" customFormat="true" ht="27.95" hidden="false" customHeight="true" outlineLevel="0" collapsed="false">
      <c r="A188" s="5" t="n">
        <v>186</v>
      </c>
      <c r="B188" s="43" t="s">
        <v>6444</v>
      </c>
      <c r="C188" s="233" t="n">
        <v>100</v>
      </c>
    </row>
    <row r="189" s="10" customFormat="true" ht="27.95" hidden="false" customHeight="true" outlineLevel="0" collapsed="false">
      <c r="A189" s="5" t="n">
        <v>187</v>
      </c>
      <c r="B189" s="43" t="s">
        <v>6445</v>
      </c>
      <c r="C189" s="233" t="n">
        <v>100</v>
      </c>
    </row>
    <row r="190" s="10" customFormat="true" ht="27.95" hidden="false" customHeight="true" outlineLevel="0" collapsed="false">
      <c r="A190" s="5" t="n">
        <v>188</v>
      </c>
      <c r="B190" s="43" t="s">
        <v>6446</v>
      </c>
      <c r="C190" s="233" t="n">
        <v>100</v>
      </c>
    </row>
    <row r="191" s="10" customFormat="true" ht="27.95" hidden="false" customHeight="true" outlineLevel="0" collapsed="false">
      <c r="A191" s="5" t="n">
        <v>189</v>
      </c>
      <c r="B191" s="43" t="s">
        <v>6447</v>
      </c>
      <c r="C191" s="233" t="n">
        <v>100</v>
      </c>
    </row>
    <row r="192" s="10" customFormat="true" ht="27.95" hidden="false" customHeight="true" outlineLevel="0" collapsed="false">
      <c r="A192" s="5" t="n">
        <v>190</v>
      </c>
      <c r="B192" s="43" t="s">
        <v>6448</v>
      </c>
      <c r="C192" s="233" t="n">
        <v>100</v>
      </c>
    </row>
    <row r="193" s="10" customFormat="true" ht="27.95" hidden="false" customHeight="true" outlineLevel="0" collapsed="false">
      <c r="A193" s="5" t="n">
        <v>191</v>
      </c>
      <c r="B193" s="43" t="s">
        <v>6449</v>
      </c>
      <c r="C193" s="233" t="n">
        <v>100</v>
      </c>
    </row>
    <row r="194" s="10" customFormat="true" ht="27.95" hidden="false" customHeight="true" outlineLevel="0" collapsed="false">
      <c r="A194" s="5" t="n">
        <v>192</v>
      </c>
      <c r="B194" s="43" t="s">
        <v>2535</v>
      </c>
      <c r="C194" s="233" t="n">
        <v>100</v>
      </c>
    </row>
    <row r="195" s="10" customFormat="true" ht="27.95" hidden="false" customHeight="true" outlineLevel="0" collapsed="false">
      <c r="A195" s="5" t="n">
        <v>193</v>
      </c>
      <c r="B195" s="43" t="s">
        <v>6450</v>
      </c>
      <c r="C195" s="232" t="n">
        <v>200</v>
      </c>
    </row>
    <row r="196" s="10" customFormat="true" ht="27.95" hidden="false" customHeight="true" outlineLevel="0" collapsed="false">
      <c r="A196" s="5" t="n">
        <v>194</v>
      </c>
      <c r="B196" s="43" t="s">
        <v>6451</v>
      </c>
      <c r="C196" s="232" t="n">
        <v>100</v>
      </c>
    </row>
    <row r="197" s="10" customFormat="true" ht="27.95" hidden="false" customHeight="true" outlineLevel="0" collapsed="false">
      <c r="A197" s="5" t="n">
        <v>195</v>
      </c>
      <c r="B197" s="43" t="s">
        <v>6452</v>
      </c>
      <c r="C197" s="232" t="n">
        <v>100</v>
      </c>
    </row>
    <row r="198" s="10" customFormat="true" ht="27.95" hidden="false" customHeight="true" outlineLevel="0" collapsed="false">
      <c r="A198" s="5" t="n">
        <v>196</v>
      </c>
      <c r="B198" s="43" t="s">
        <v>6453</v>
      </c>
      <c r="C198" s="232" t="n">
        <v>100</v>
      </c>
    </row>
    <row r="199" s="10" customFormat="true" ht="27.95" hidden="false" customHeight="true" outlineLevel="0" collapsed="false">
      <c r="A199" s="5" t="n">
        <v>197</v>
      </c>
      <c r="B199" s="43" t="s">
        <v>2468</v>
      </c>
      <c r="C199" s="233" t="n">
        <v>100</v>
      </c>
    </row>
    <row r="200" s="10" customFormat="true" ht="27.95" hidden="false" customHeight="true" outlineLevel="0" collapsed="false">
      <c r="A200" s="5" t="n">
        <v>198</v>
      </c>
      <c r="B200" s="43" t="s">
        <v>3134</v>
      </c>
      <c r="C200" s="232" t="n">
        <v>100</v>
      </c>
    </row>
    <row r="201" s="10" customFormat="true" ht="27.95" hidden="false" customHeight="true" outlineLevel="0" collapsed="false">
      <c r="A201" s="5" t="n">
        <v>199</v>
      </c>
      <c r="B201" s="43" t="s">
        <v>6454</v>
      </c>
      <c r="C201" s="232" t="n">
        <v>100</v>
      </c>
    </row>
    <row r="202" s="10" customFormat="true" ht="27.95" hidden="false" customHeight="true" outlineLevel="0" collapsed="false">
      <c r="A202" s="5" t="n">
        <v>200</v>
      </c>
      <c r="B202" s="43" t="s">
        <v>6455</v>
      </c>
      <c r="C202" s="233" t="n">
        <v>100</v>
      </c>
    </row>
    <row r="203" s="10" customFormat="true" ht="27.95" hidden="false" customHeight="true" outlineLevel="0" collapsed="false">
      <c r="A203" s="5" t="n">
        <v>201</v>
      </c>
      <c r="B203" s="43" t="s">
        <v>6456</v>
      </c>
      <c r="C203" s="232" t="n">
        <v>100</v>
      </c>
    </row>
    <row r="204" s="10" customFormat="true" ht="27.95" hidden="false" customHeight="true" outlineLevel="0" collapsed="false">
      <c r="A204" s="5" t="n">
        <v>202</v>
      </c>
      <c r="B204" s="43" t="s">
        <v>6457</v>
      </c>
      <c r="C204" s="232" t="n">
        <v>100</v>
      </c>
    </row>
    <row r="205" s="10" customFormat="true" ht="27.95" hidden="false" customHeight="true" outlineLevel="0" collapsed="false">
      <c r="A205" s="5" t="n">
        <v>203</v>
      </c>
      <c r="B205" s="43" t="s">
        <v>6458</v>
      </c>
      <c r="C205" s="233" t="n">
        <v>100</v>
      </c>
    </row>
    <row r="206" s="10" customFormat="true" ht="27.95" hidden="false" customHeight="true" outlineLevel="0" collapsed="false">
      <c r="A206" s="5" t="n">
        <v>204</v>
      </c>
      <c r="B206" s="43" t="s">
        <v>6459</v>
      </c>
      <c r="C206" s="232" t="n">
        <v>100</v>
      </c>
    </row>
    <row r="207" s="10" customFormat="true" ht="27.95" hidden="false" customHeight="true" outlineLevel="0" collapsed="false">
      <c r="A207" s="5" t="n">
        <v>205</v>
      </c>
      <c r="B207" s="43" t="s">
        <v>6460</v>
      </c>
      <c r="C207" s="232" t="n">
        <v>100</v>
      </c>
    </row>
    <row r="208" s="10" customFormat="true" ht="27.95" hidden="false" customHeight="true" outlineLevel="0" collapsed="false">
      <c r="A208" s="5" t="n">
        <v>206</v>
      </c>
      <c r="B208" s="43" t="s">
        <v>6461</v>
      </c>
      <c r="C208" s="233" t="n">
        <v>100</v>
      </c>
    </row>
    <row r="209" s="10" customFormat="true" ht="27.95" hidden="false" customHeight="true" outlineLevel="0" collapsed="false">
      <c r="A209" s="5" t="n">
        <v>207</v>
      </c>
      <c r="B209" s="43" t="s">
        <v>6462</v>
      </c>
      <c r="C209" s="232" t="n">
        <v>100</v>
      </c>
    </row>
    <row r="210" s="10" customFormat="true" ht="27.95" hidden="false" customHeight="true" outlineLevel="0" collapsed="false">
      <c r="A210" s="5" t="n">
        <v>208</v>
      </c>
      <c r="B210" s="43" t="s">
        <v>6463</v>
      </c>
      <c r="C210" s="232" t="n">
        <v>100</v>
      </c>
    </row>
    <row r="211" s="10" customFormat="true" ht="27.95" hidden="false" customHeight="true" outlineLevel="0" collapsed="false">
      <c r="A211" s="5" t="n">
        <v>209</v>
      </c>
      <c r="B211" s="43" t="s">
        <v>6464</v>
      </c>
      <c r="C211" s="233" t="n">
        <v>100</v>
      </c>
    </row>
    <row r="212" s="10" customFormat="true" ht="27.95" hidden="false" customHeight="true" outlineLevel="0" collapsed="false">
      <c r="A212" s="5" t="n">
        <v>210</v>
      </c>
      <c r="B212" s="43" t="s">
        <v>6465</v>
      </c>
      <c r="C212" s="232" t="n">
        <v>100</v>
      </c>
    </row>
    <row r="213" s="10" customFormat="true" ht="27.95" hidden="false" customHeight="true" outlineLevel="0" collapsed="false">
      <c r="A213" s="5" t="n">
        <v>211</v>
      </c>
      <c r="B213" s="43" t="s">
        <v>6466</v>
      </c>
      <c r="C213" s="233" t="n">
        <v>100</v>
      </c>
    </row>
    <row r="214" s="10" customFormat="true" ht="27.95" hidden="false" customHeight="true" outlineLevel="0" collapsed="false">
      <c r="A214" s="5" t="n">
        <v>212</v>
      </c>
      <c r="B214" s="43" t="s">
        <v>6467</v>
      </c>
      <c r="C214" s="233" t="n">
        <v>100</v>
      </c>
    </row>
    <row r="215" s="10" customFormat="true" ht="27.95" hidden="false" customHeight="true" outlineLevel="0" collapsed="false">
      <c r="A215" s="5" t="n">
        <v>213</v>
      </c>
      <c r="B215" s="43" t="s">
        <v>6468</v>
      </c>
      <c r="C215" s="232" t="n">
        <v>100</v>
      </c>
    </row>
    <row r="216" s="10" customFormat="true" ht="27.95" hidden="false" customHeight="true" outlineLevel="0" collapsed="false">
      <c r="A216" s="5" t="n">
        <v>214</v>
      </c>
      <c r="B216" s="222" t="s">
        <v>6469</v>
      </c>
      <c r="C216" s="232" t="n">
        <v>200</v>
      </c>
    </row>
    <row r="217" s="10" customFormat="true" ht="27.95" hidden="false" customHeight="true" outlineLevel="0" collapsed="false">
      <c r="A217" s="5" t="n">
        <v>215</v>
      </c>
      <c r="B217" s="222" t="s">
        <v>6470</v>
      </c>
      <c r="C217" s="233" t="n">
        <v>100</v>
      </c>
    </row>
    <row r="218" s="10" customFormat="true" ht="27.95" hidden="false" customHeight="true" outlineLevel="0" collapsed="false">
      <c r="A218" s="5" t="n">
        <v>216</v>
      </c>
      <c r="B218" s="222" t="s">
        <v>6471</v>
      </c>
      <c r="C218" s="232" t="n">
        <v>100</v>
      </c>
    </row>
    <row r="219" s="10" customFormat="true" ht="27.95" hidden="false" customHeight="true" outlineLevel="0" collapsed="false">
      <c r="A219" s="5" t="n">
        <v>217</v>
      </c>
      <c r="B219" s="222" t="s">
        <v>6472</v>
      </c>
      <c r="C219" s="233" t="n">
        <v>100</v>
      </c>
    </row>
    <row r="220" s="10" customFormat="true" ht="27.95" hidden="false" customHeight="true" outlineLevel="0" collapsed="false">
      <c r="A220" s="5" t="n">
        <v>218</v>
      </c>
      <c r="B220" s="222" t="s">
        <v>6473</v>
      </c>
      <c r="C220" s="232" t="n">
        <v>100</v>
      </c>
    </row>
    <row r="221" s="10" customFormat="true" ht="27.95" hidden="false" customHeight="true" outlineLevel="0" collapsed="false">
      <c r="A221" s="5" t="n">
        <v>219</v>
      </c>
      <c r="B221" s="222" t="s">
        <v>6474</v>
      </c>
      <c r="C221" s="233" t="n">
        <v>100</v>
      </c>
    </row>
    <row r="222" s="10" customFormat="true" ht="27.95" hidden="false" customHeight="true" outlineLevel="0" collapsed="false">
      <c r="A222" s="5" t="n">
        <v>220</v>
      </c>
      <c r="B222" s="43" t="s">
        <v>6475</v>
      </c>
      <c r="C222" s="233" t="n">
        <v>100</v>
      </c>
    </row>
    <row r="223" s="10" customFormat="true" ht="27.95" hidden="false" customHeight="true" outlineLevel="0" collapsed="false">
      <c r="A223" s="5" t="n">
        <v>221</v>
      </c>
      <c r="B223" s="222" t="s">
        <v>6476</v>
      </c>
      <c r="C223" s="233" t="n">
        <v>200</v>
      </c>
    </row>
    <row r="224" s="10" customFormat="true" ht="27.95" hidden="false" customHeight="true" outlineLevel="0" collapsed="false">
      <c r="A224" s="5" t="n">
        <v>222</v>
      </c>
      <c r="B224" s="222" t="s">
        <v>6477</v>
      </c>
      <c r="C224" s="232" t="n">
        <v>100</v>
      </c>
    </row>
    <row r="225" s="10" customFormat="true" ht="27.95" hidden="false" customHeight="true" outlineLevel="0" collapsed="false">
      <c r="A225" s="5" t="n">
        <v>223</v>
      </c>
      <c r="B225" s="222" t="s">
        <v>6478</v>
      </c>
      <c r="C225" s="233" t="n">
        <v>100</v>
      </c>
    </row>
    <row r="226" s="10" customFormat="true" ht="27.95" hidden="false" customHeight="true" outlineLevel="0" collapsed="false">
      <c r="A226" s="5" t="n">
        <v>224</v>
      </c>
      <c r="B226" s="222" t="s">
        <v>6479</v>
      </c>
      <c r="C226" s="232" t="n">
        <v>100</v>
      </c>
    </row>
    <row r="227" s="10" customFormat="true" ht="27.95" hidden="false" customHeight="true" outlineLevel="0" collapsed="false">
      <c r="A227" s="5" t="n">
        <v>225</v>
      </c>
      <c r="B227" s="222" t="s">
        <v>6480</v>
      </c>
      <c r="C227" s="233" t="n">
        <v>100</v>
      </c>
    </row>
    <row r="228" s="10" customFormat="true" ht="27.95" hidden="false" customHeight="true" outlineLevel="0" collapsed="false">
      <c r="A228" s="5" t="n">
        <v>226</v>
      </c>
      <c r="B228" s="222" t="s">
        <v>6481</v>
      </c>
      <c r="C228" s="232" t="n">
        <v>100</v>
      </c>
    </row>
    <row r="229" s="10" customFormat="true" ht="27.95" hidden="false" customHeight="true" outlineLevel="0" collapsed="false">
      <c r="A229" s="5" t="n">
        <v>227</v>
      </c>
      <c r="B229" s="222" t="s">
        <v>6482</v>
      </c>
      <c r="C229" s="233" t="n">
        <v>100</v>
      </c>
    </row>
    <row r="230" s="10" customFormat="true" ht="27.95" hidden="false" customHeight="true" outlineLevel="0" collapsed="false">
      <c r="A230" s="5" t="n">
        <v>228</v>
      </c>
      <c r="B230" s="222" t="s">
        <v>6483</v>
      </c>
      <c r="C230" s="233" t="n">
        <v>100</v>
      </c>
    </row>
    <row r="231" s="10" customFormat="true" ht="27.95" hidden="false" customHeight="true" outlineLevel="0" collapsed="false">
      <c r="A231" s="5" t="n">
        <v>229</v>
      </c>
      <c r="B231" s="222" t="s">
        <v>6460</v>
      </c>
      <c r="C231" s="232" t="n">
        <v>100</v>
      </c>
    </row>
    <row r="232" s="10" customFormat="true" ht="27.95" hidden="false" customHeight="true" outlineLevel="0" collapsed="false">
      <c r="A232" s="5" t="n">
        <v>230</v>
      </c>
      <c r="B232" s="53" t="s">
        <v>6484</v>
      </c>
      <c r="C232" s="233" t="n">
        <v>100</v>
      </c>
    </row>
    <row r="233" s="10" customFormat="true" ht="27.95" hidden="false" customHeight="true" outlineLevel="0" collapsed="false">
      <c r="A233" s="5" t="n">
        <v>231</v>
      </c>
      <c r="B233" s="53" t="s">
        <v>6485</v>
      </c>
      <c r="C233" s="232" t="n">
        <v>100</v>
      </c>
    </row>
    <row r="234" s="10" customFormat="true" ht="27.95" hidden="false" customHeight="true" outlineLevel="0" collapsed="false">
      <c r="A234" s="5" t="n">
        <v>232</v>
      </c>
      <c r="B234" s="53" t="s">
        <v>6486</v>
      </c>
      <c r="C234" s="233" t="n">
        <v>100</v>
      </c>
    </row>
    <row r="235" s="10" customFormat="true" ht="27.95" hidden="false" customHeight="true" outlineLevel="0" collapsed="false">
      <c r="A235" s="5" t="n">
        <v>233</v>
      </c>
      <c r="B235" s="53" t="s">
        <v>6487</v>
      </c>
      <c r="C235" s="232" t="n">
        <v>100</v>
      </c>
    </row>
    <row r="236" s="10" customFormat="true" ht="27.95" hidden="false" customHeight="true" outlineLevel="0" collapsed="false">
      <c r="A236" s="5" t="n">
        <v>234</v>
      </c>
      <c r="B236" s="53" t="s">
        <v>770</v>
      </c>
      <c r="C236" s="233" t="n">
        <v>100</v>
      </c>
    </row>
    <row r="237" s="10" customFormat="true" ht="27.95" hidden="false" customHeight="true" outlineLevel="0" collapsed="false">
      <c r="A237" s="5" t="n">
        <v>235</v>
      </c>
      <c r="B237" s="234" t="s">
        <v>6488</v>
      </c>
      <c r="C237" s="232" t="n">
        <v>100</v>
      </c>
    </row>
    <row r="238" s="10" customFormat="true" ht="27.95" hidden="false" customHeight="true" outlineLevel="0" collapsed="false">
      <c r="A238" s="5" t="n">
        <v>236</v>
      </c>
      <c r="B238" s="234" t="s">
        <v>6489</v>
      </c>
      <c r="C238" s="233" t="n">
        <v>100</v>
      </c>
    </row>
    <row r="239" s="10" customFormat="true" ht="27.95" hidden="false" customHeight="true" outlineLevel="0" collapsed="false">
      <c r="A239" s="5" t="n">
        <v>237</v>
      </c>
      <c r="B239" s="234" t="s">
        <v>6490</v>
      </c>
      <c r="C239" s="232" t="n">
        <v>100</v>
      </c>
    </row>
    <row r="240" s="10" customFormat="true" ht="27.95" hidden="false" customHeight="true" outlineLevel="0" collapsed="false">
      <c r="A240" s="5" t="n">
        <v>238</v>
      </c>
      <c r="B240" s="234" t="s">
        <v>6491</v>
      </c>
      <c r="C240" s="233" t="n">
        <v>100</v>
      </c>
    </row>
    <row r="241" s="10" customFormat="true" ht="27.95" hidden="false" customHeight="true" outlineLevel="0" collapsed="false">
      <c r="A241" s="5" t="n">
        <v>239</v>
      </c>
      <c r="B241" s="28" t="s">
        <v>6492</v>
      </c>
      <c r="C241" s="232" t="n">
        <v>100</v>
      </c>
    </row>
    <row r="242" s="10" customFormat="true" ht="27.95" hidden="false" customHeight="true" outlineLevel="0" collapsed="false">
      <c r="A242" s="5" t="n">
        <v>240</v>
      </c>
      <c r="B242" s="28" t="s">
        <v>2251</v>
      </c>
      <c r="C242" s="233" t="n">
        <v>100</v>
      </c>
    </row>
    <row r="243" s="10" customFormat="true" ht="27.95" hidden="false" customHeight="true" outlineLevel="0" collapsed="false">
      <c r="A243" s="5" t="n">
        <v>241</v>
      </c>
      <c r="B243" s="234" t="s">
        <v>6493</v>
      </c>
      <c r="C243" s="232" t="n">
        <v>100</v>
      </c>
    </row>
    <row r="244" s="10" customFormat="true" ht="27.95" hidden="false" customHeight="true" outlineLevel="0" collapsed="false">
      <c r="A244" s="5" t="n">
        <v>242</v>
      </c>
      <c r="B244" s="234" t="s">
        <v>6494</v>
      </c>
      <c r="C244" s="233" t="n">
        <v>100</v>
      </c>
    </row>
    <row r="245" s="10" customFormat="true" ht="27.95" hidden="false" customHeight="true" outlineLevel="0" collapsed="false">
      <c r="A245" s="5" t="n">
        <v>243</v>
      </c>
      <c r="B245" s="43" t="s">
        <v>6495</v>
      </c>
      <c r="C245" s="232" t="n">
        <v>100</v>
      </c>
    </row>
    <row r="246" s="10" customFormat="true" ht="27.95" hidden="false" customHeight="true" outlineLevel="0" collapsed="false">
      <c r="A246" s="5" t="n">
        <v>244</v>
      </c>
      <c r="B246" s="43" t="s">
        <v>6496</v>
      </c>
      <c r="C246" s="233" t="n">
        <v>100</v>
      </c>
    </row>
    <row r="247" s="10" customFormat="true" ht="27.95" hidden="false" customHeight="true" outlineLevel="0" collapsed="false">
      <c r="A247" s="5" t="n">
        <v>245</v>
      </c>
      <c r="B247" s="43" t="s">
        <v>6497</v>
      </c>
      <c r="C247" s="232" t="n">
        <v>100</v>
      </c>
    </row>
    <row r="248" s="10" customFormat="true" ht="27.95" hidden="false" customHeight="true" outlineLevel="0" collapsed="false">
      <c r="A248" s="5" t="n">
        <v>246</v>
      </c>
      <c r="B248" s="43" t="s">
        <v>6498</v>
      </c>
      <c r="C248" s="232" t="n">
        <v>100</v>
      </c>
    </row>
    <row r="249" s="10" customFormat="true" ht="27.95" hidden="false" customHeight="true" outlineLevel="0" collapsed="false">
      <c r="A249" s="5" t="n">
        <v>247</v>
      </c>
      <c r="B249" s="43" t="s">
        <v>6499</v>
      </c>
      <c r="C249" s="232" t="n">
        <v>100</v>
      </c>
    </row>
    <row r="250" s="10" customFormat="true" ht="27.95" hidden="false" customHeight="true" outlineLevel="0" collapsed="false">
      <c r="A250" s="5" t="n">
        <v>248</v>
      </c>
      <c r="B250" s="43" t="s">
        <v>6500</v>
      </c>
      <c r="C250" s="232" t="n">
        <v>100</v>
      </c>
    </row>
    <row r="251" s="10" customFormat="true" ht="27.95" hidden="false" customHeight="true" outlineLevel="0" collapsed="false">
      <c r="A251" s="5" t="n">
        <v>249</v>
      </c>
      <c r="B251" s="43" t="s">
        <v>6501</v>
      </c>
      <c r="C251" s="233" t="n">
        <v>100</v>
      </c>
    </row>
    <row r="252" s="10" customFormat="true" ht="27.95" hidden="false" customHeight="true" outlineLevel="0" collapsed="false">
      <c r="A252" s="5" t="n">
        <v>250</v>
      </c>
      <c r="B252" s="43" t="s">
        <v>6502</v>
      </c>
      <c r="C252" s="232" t="n">
        <v>100</v>
      </c>
    </row>
    <row r="253" s="10" customFormat="true" ht="27.95" hidden="false" customHeight="true" outlineLevel="0" collapsed="false">
      <c r="A253" s="5" t="n">
        <v>251</v>
      </c>
      <c r="B253" s="43" t="s">
        <v>6503</v>
      </c>
      <c r="C253" s="232" t="n">
        <v>100</v>
      </c>
    </row>
    <row r="254" s="10" customFormat="true" ht="27.95" hidden="false" customHeight="true" outlineLevel="0" collapsed="false">
      <c r="A254" s="5" t="n">
        <v>252</v>
      </c>
      <c r="B254" s="43" t="s">
        <v>6504</v>
      </c>
      <c r="C254" s="232" t="n">
        <v>100</v>
      </c>
    </row>
    <row r="255" s="10" customFormat="true" ht="27.95" hidden="false" customHeight="true" outlineLevel="0" collapsed="false">
      <c r="A255" s="5" t="n">
        <v>253</v>
      </c>
      <c r="B255" s="43" t="s">
        <v>6505</v>
      </c>
      <c r="C255" s="232" t="n">
        <v>100</v>
      </c>
    </row>
    <row r="256" s="10" customFormat="true" ht="27.95" hidden="false" customHeight="true" outlineLevel="0" collapsed="false">
      <c r="A256" s="5" t="n">
        <v>254</v>
      </c>
      <c r="B256" s="43" t="s">
        <v>6506</v>
      </c>
      <c r="C256" s="232" t="n">
        <v>100</v>
      </c>
    </row>
    <row r="257" s="10" customFormat="true" ht="27.95" hidden="false" customHeight="true" outlineLevel="0" collapsed="false">
      <c r="A257" s="5" t="n">
        <v>255</v>
      </c>
      <c r="B257" s="43" t="s">
        <v>6507</v>
      </c>
      <c r="C257" s="233" t="n">
        <v>100</v>
      </c>
    </row>
    <row r="258" s="10" customFormat="true" ht="27.95" hidden="false" customHeight="true" outlineLevel="0" collapsed="false">
      <c r="A258" s="5" t="n">
        <v>256</v>
      </c>
      <c r="B258" s="43" t="s">
        <v>6508</v>
      </c>
      <c r="C258" s="232" t="n">
        <v>100</v>
      </c>
    </row>
    <row r="259" s="10" customFormat="true" ht="27.95" hidden="false" customHeight="true" outlineLevel="0" collapsed="false">
      <c r="A259" s="5" t="n">
        <v>257</v>
      </c>
      <c r="B259" s="43" t="s">
        <v>6509</v>
      </c>
      <c r="C259" s="232" t="n">
        <v>100</v>
      </c>
    </row>
    <row r="260" s="10" customFormat="true" ht="27.95" hidden="false" customHeight="true" outlineLevel="0" collapsed="false">
      <c r="A260" s="5" t="n">
        <v>258</v>
      </c>
      <c r="B260" s="43" t="s">
        <v>6510</v>
      </c>
      <c r="C260" s="232" t="n">
        <v>100</v>
      </c>
    </row>
    <row r="261" s="10" customFormat="true" ht="27.95" hidden="false" customHeight="true" outlineLevel="0" collapsed="false">
      <c r="A261" s="5" t="n">
        <v>259</v>
      </c>
      <c r="B261" s="43" t="s">
        <v>6511</v>
      </c>
      <c r="C261" s="232" t="n">
        <v>100</v>
      </c>
    </row>
    <row r="262" s="10" customFormat="true" ht="27.95" hidden="false" customHeight="true" outlineLevel="0" collapsed="false">
      <c r="A262" s="5" t="n">
        <v>260</v>
      </c>
      <c r="B262" s="43" t="s">
        <v>6512</v>
      </c>
      <c r="C262" s="232" t="n">
        <v>200</v>
      </c>
    </row>
    <row r="263" s="10" customFormat="true" ht="27.95" hidden="false" customHeight="true" outlineLevel="0" collapsed="false">
      <c r="A263" s="5" t="n">
        <v>261</v>
      </c>
      <c r="B263" s="43" t="s">
        <v>6513</v>
      </c>
      <c r="C263" s="232" t="n">
        <v>100</v>
      </c>
    </row>
    <row r="264" s="10" customFormat="true" ht="27.95" hidden="false" customHeight="true" outlineLevel="0" collapsed="false">
      <c r="A264" s="5" t="n">
        <v>262</v>
      </c>
      <c r="B264" s="43" t="s">
        <v>6514</v>
      </c>
      <c r="C264" s="233" t="n">
        <v>100</v>
      </c>
    </row>
    <row r="265" s="10" customFormat="true" ht="27.95" hidden="false" customHeight="true" outlineLevel="0" collapsed="false">
      <c r="A265" s="5" t="n">
        <v>263</v>
      </c>
      <c r="B265" s="43" t="s">
        <v>6515</v>
      </c>
      <c r="C265" s="232" t="n">
        <v>100</v>
      </c>
    </row>
    <row r="266" s="10" customFormat="true" ht="27.95" hidden="false" customHeight="true" outlineLevel="0" collapsed="false">
      <c r="A266" s="5" t="n">
        <v>264</v>
      </c>
      <c r="B266" s="43" t="s">
        <v>6516</v>
      </c>
      <c r="C266" s="232" t="n">
        <v>100</v>
      </c>
    </row>
    <row r="267" s="10" customFormat="true" ht="27.95" hidden="false" customHeight="true" outlineLevel="0" collapsed="false">
      <c r="A267" s="5" t="n">
        <v>265</v>
      </c>
      <c r="B267" s="43" t="s">
        <v>6517</v>
      </c>
      <c r="C267" s="232" t="n">
        <v>100</v>
      </c>
    </row>
    <row r="268" s="10" customFormat="true" ht="27.95" hidden="false" customHeight="true" outlineLevel="0" collapsed="false">
      <c r="A268" s="5" t="n">
        <v>266</v>
      </c>
      <c r="B268" s="43" t="s">
        <v>6518</v>
      </c>
      <c r="C268" s="232" t="n">
        <v>100</v>
      </c>
    </row>
    <row r="269" s="10" customFormat="true" ht="27.95" hidden="false" customHeight="true" outlineLevel="0" collapsed="false">
      <c r="A269" s="5" t="n">
        <v>267</v>
      </c>
      <c r="B269" s="43" t="s">
        <v>6519</v>
      </c>
      <c r="C269" s="233" t="n">
        <v>100</v>
      </c>
    </row>
    <row r="270" s="10" customFormat="true" ht="27.95" hidden="false" customHeight="true" outlineLevel="0" collapsed="false">
      <c r="A270" s="5" t="n">
        <v>268</v>
      </c>
      <c r="B270" s="43" t="s">
        <v>6520</v>
      </c>
      <c r="C270" s="232" t="n">
        <v>100</v>
      </c>
    </row>
    <row r="271" s="10" customFormat="true" ht="27.95" hidden="false" customHeight="true" outlineLevel="0" collapsed="false">
      <c r="A271" s="5" t="n">
        <v>269</v>
      </c>
      <c r="B271" s="43" t="s">
        <v>5304</v>
      </c>
      <c r="C271" s="232" t="n">
        <v>100</v>
      </c>
    </row>
    <row r="272" s="10" customFormat="true" ht="27.95" hidden="false" customHeight="true" outlineLevel="0" collapsed="false">
      <c r="A272" s="5" t="n">
        <v>270</v>
      </c>
      <c r="B272" s="43" t="s">
        <v>6521</v>
      </c>
      <c r="C272" s="232" t="n">
        <v>100</v>
      </c>
    </row>
    <row r="273" s="10" customFormat="true" ht="27.95" hidden="false" customHeight="true" outlineLevel="0" collapsed="false">
      <c r="A273" s="5" t="n">
        <v>271</v>
      </c>
      <c r="B273" s="43" t="s">
        <v>6522</v>
      </c>
      <c r="C273" s="232" t="n">
        <v>100</v>
      </c>
    </row>
    <row r="274" s="10" customFormat="true" ht="27.95" hidden="false" customHeight="true" outlineLevel="0" collapsed="false">
      <c r="A274" s="5" t="n">
        <v>272</v>
      </c>
      <c r="B274" s="43" t="s">
        <v>6523</v>
      </c>
      <c r="C274" s="232" t="n">
        <v>100</v>
      </c>
    </row>
    <row r="275" s="10" customFormat="true" ht="27.95" hidden="false" customHeight="true" outlineLevel="0" collapsed="false">
      <c r="A275" s="5" t="n">
        <v>273</v>
      </c>
      <c r="B275" s="43" t="s">
        <v>6524</v>
      </c>
      <c r="C275" s="232" t="n">
        <v>100</v>
      </c>
    </row>
    <row r="276" s="10" customFormat="true" ht="27.95" hidden="false" customHeight="true" outlineLevel="0" collapsed="false">
      <c r="A276" s="5" t="n">
        <v>274</v>
      </c>
      <c r="B276" s="25" t="s">
        <v>6525</v>
      </c>
      <c r="C276" s="27" t="n">
        <v>200</v>
      </c>
    </row>
    <row r="277" s="10" customFormat="true" ht="27.95" hidden="false" customHeight="true" outlineLevel="0" collapsed="false">
      <c r="A277" s="5" t="n">
        <v>275</v>
      </c>
      <c r="B277" s="25" t="s">
        <v>6526</v>
      </c>
      <c r="C277" s="27" t="n">
        <v>200</v>
      </c>
    </row>
    <row r="278" s="10" customFormat="true" ht="27.95" hidden="false" customHeight="true" outlineLevel="0" collapsed="false">
      <c r="A278" s="5" t="n">
        <v>276</v>
      </c>
      <c r="B278" s="25" t="s">
        <v>6527</v>
      </c>
      <c r="C278" s="235" t="n">
        <v>200</v>
      </c>
    </row>
    <row r="279" s="10" customFormat="true" ht="27.95" hidden="false" customHeight="true" outlineLevel="0" collapsed="false">
      <c r="A279" s="5" t="n">
        <v>277</v>
      </c>
      <c r="B279" s="25" t="s">
        <v>6528</v>
      </c>
      <c r="C279" s="27" t="n">
        <v>200</v>
      </c>
    </row>
    <row r="280" s="10" customFormat="true" ht="27.95" hidden="false" customHeight="true" outlineLevel="0" collapsed="false">
      <c r="A280" s="5" t="n">
        <v>278</v>
      </c>
      <c r="B280" s="25" t="s">
        <v>6529</v>
      </c>
      <c r="C280" s="27" t="n">
        <v>200</v>
      </c>
    </row>
    <row r="281" s="10" customFormat="true" ht="27.95" hidden="false" customHeight="true" outlineLevel="0" collapsed="false">
      <c r="A281" s="5" t="n">
        <v>279</v>
      </c>
      <c r="B281" s="25" t="s">
        <v>6530</v>
      </c>
      <c r="C281" s="27" t="n">
        <v>200</v>
      </c>
    </row>
    <row r="282" s="10" customFormat="true" ht="27.95" hidden="false" customHeight="true" outlineLevel="0" collapsed="false">
      <c r="A282" s="5" t="n">
        <v>280</v>
      </c>
      <c r="B282" s="25" t="s">
        <v>6531</v>
      </c>
      <c r="C282" s="235" t="n">
        <v>200</v>
      </c>
    </row>
    <row r="283" s="10" customFormat="true" ht="27.95" hidden="false" customHeight="true" outlineLevel="0" collapsed="false">
      <c r="A283" s="5" t="n">
        <v>281</v>
      </c>
      <c r="B283" s="25" t="s">
        <v>2123</v>
      </c>
      <c r="C283" s="235" t="n">
        <v>200</v>
      </c>
    </row>
    <row r="284" s="10" customFormat="true" ht="27.95" hidden="false" customHeight="true" outlineLevel="0" collapsed="false">
      <c r="A284" s="5" t="n">
        <v>282</v>
      </c>
      <c r="B284" s="25" t="s">
        <v>6532</v>
      </c>
      <c r="C284" s="27" t="n">
        <v>200</v>
      </c>
    </row>
    <row r="285" s="10" customFormat="true" ht="27.95" hidden="false" customHeight="true" outlineLevel="0" collapsed="false">
      <c r="A285" s="5" t="n">
        <v>283</v>
      </c>
      <c r="B285" s="25" t="s">
        <v>6533</v>
      </c>
      <c r="C285" s="27" t="n">
        <v>200</v>
      </c>
    </row>
    <row r="286" s="10" customFormat="true" ht="27.95" hidden="false" customHeight="true" outlineLevel="0" collapsed="false">
      <c r="A286" s="5" t="n">
        <v>284</v>
      </c>
      <c r="B286" s="43" t="s">
        <v>6534</v>
      </c>
      <c r="C286" s="27" t="n">
        <v>100</v>
      </c>
    </row>
    <row r="287" s="10" customFormat="true" ht="27.95" hidden="false" customHeight="true" outlineLevel="0" collapsed="false">
      <c r="A287" s="5" t="n">
        <v>285</v>
      </c>
      <c r="B287" s="179" t="s">
        <v>6535</v>
      </c>
      <c r="C287" s="27" t="n">
        <v>100</v>
      </c>
    </row>
    <row r="288" s="10" customFormat="true" ht="27.95" hidden="false" customHeight="true" outlineLevel="0" collapsed="false">
      <c r="A288" s="5" t="n">
        <v>286</v>
      </c>
      <c r="B288" s="25" t="s">
        <v>6536</v>
      </c>
      <c r="C288" s="27" t="n">
        <v>100</v>
      </c>
    </row>
    <row r="289" s="10" customFormat="true" ht="27.95" hidden="false" customHeight="true" outlineLevel="0" collapsed="false">
      <c r="A289" s="5" t="n">
        <v>287</v>
      </c>
      <c r="B289" s="25" t="s">
        <v>6537</v>
      </c>
      <c r="C289" s="27" t="n">
        <v>100</v>
      </c>
    </row>
    <row r="290" s="10" customFormat="true" ht="27.95" hidden="false" customHeight="true" outlineLevel="0" collapsed="false">
      <c r="A290" s="5" t="n">
        <v>288</v>
      </c>
      <c r="B290" s="25" t="s">
        <v>6538</v>
      </c>
      <c r="C290" s="27" t="n">
        <v>100</v>
      </c>
    </row>
    <row r="291" s="10" customFormat="true" ht="27.95" hidden="false" customHeight="true" outlineLevel="0" collapsed="false">
      <c r="A291" s="5" t="n">
        <v>289</v>
      </c>
      <c r="B291" s="25" t="s">
        <v>6539</v>
      </c>
      <c r="C291" s="27" t="n">
        <v>100</v>
      </c>
    </row>
    <row r="292" s="10" customFormat="true" ht="27.95" hidden="false" customHeight="true" outlineLevel="0" collapsed="false">
      <c r="A292" s="5" t="n">
        <v>290</v>
      </c>
      <c r="B292" s="25" t="s">
        <v>6540</v>
      </c>
      <c r="C292" s="27" t="n">
        <v>100</v>
      </c>
    </row>
    <row r="293" s="10" customFormat="true" ht="27.95" hidden="false" customHeight="true" outlineLevel="0" collapsed="false">
      <c r="A293" s="5" t="n">
        <v>291</v>
      </c>
      <c r="B293" s="25" t="s">
        <v>6541</v>
      </c>
      <c r="C293" s="27" t="n">
        <v>100</v>
      </c>
    </row>
    <row r="294" s="10" customFormat="true" ht="27.95" hidden="false" customHeight="true" outlineLevel="0" collapsed="false">
      <c r="A294" s="5" t="n">
        <v>292</v>
      </c>
      <c r="B294" s="25" t="s">
        <v>6542</v>
      </c>
      <c r="C294" s="27" t="n">
        <v>100</v>
      </c>
    </row>
    <row r="295" s="10" customFormat="true" ht="27.95" hidden="false" customHeight="true" outlineLevel="0" collapsed="false">
      <c r="A295" s="5" t="n">
        <v>293</v>
      </c>
      <c r="B295" s="179" t="s">
        <v>6543</v>
      </c>
      <c r="C295" s="27" t="n">
        <v>100</v>
      </c>
    </row>
    <row r="296" s="10" customFormat="true" ht="27.95" hidden="false" customHeight="true" outlineLevel="0" collapsed="false">
      <c r="A296" s="5" t="n">
        <v>294</v>
      </c>
      <c r="B296" s="25" t="s">
        <v>6544</v>
      </c>
      <c r="C296" s="27" t="n">
        <v>100</v>
      </c>
    </row>
    <row r="297" s="10" customFormat="true" ht="27.95" hidden="false" customHeight="true" outlineLevel="0" collapsed="false">
      <c r="A297" s="5" t="n">
        <v>295</v>
      </c>
      <c r="B297" s="25" t="s">
        <v>6545</v>
      </c>
      <c r="C297" s="27" t="n">
        <v>100</v>
      </c>
    </row>
    <row r="298" s="10" customFormat="true" ht="27.95" hidden="false" customHeight="true" outlineLevel="0" collapsed="false">
      <c r="A298" s="5" t="n">
        <v>296</v>
      </c>
      <c r="B298" s="25" t="s">
        <v>3726</v>
      </c>
      <c r="C298" s="27" t="n">
        <v>100</v>
      </c>
    </row>
    <row r="299" s="10" customFormat="true" ht="27.95" hidden="false" customHeight="true" outlineLevel="0" collapsed="false">
      <c r="A299" s="5" t="n">
        <v>297</v>
      </c>
      <c r="B299" s="25" t="s">
        <v>6546</v>
      </c>
      <c r="C299" s="27" t="n">
        <v>100</v>
      </c>
    </row>
    <row r="300" s="10" customFormat="true" ht="27.95" hidden="false" customHeight="true" outlineLevel="0" collapsed="false">
      <c r="A300" s="5" t="n">
        <v>298</v>
      </c>
      <c r="B300" s="25" t="s">
        <v>6547</v>
      </c>
      <c r="C300" s="27" t="n">
        <v>100</v>
      </c>
    </row>
    <row r="301" s="10" customFormat="true" ht="27.95" hidden="false" customHeight="true" outlineLevel="0" collapsed="false">
      <c r="A301" s="5" t="n">
        <v>299</v>
      </c>
      <c r="B301" s="25" t="s">
        <v>6548</v>
      </c>
      <c r="C301" s="27" t="n">
        <v>100</v>
      </c>
    </row>
    <row r="302" s="10" customFormat="true" ht="27.95" hidden="false" customHeight="true" outlineLevel="0" collapsed="false">
      <c r="A302" s="5" t="n">
        <v>300</v>
      </c>
      <c r="B302" s="25" t="s">
        <v>6549</v>
      </c>
      <c r="C302" s="27" t="n">
        <v>100</v>
      </c>
    </row>
    <row r="303" s="10" customFormat="true" ht="27.95" hidden="false" customHeight="true" outlineLevel="0" collapsed="false">
      <c r="A303" s="5" t="n">
        <v>301</v>
      </c>
      <c r="B303" s="25" t="s">
        <v>6550</v>
      </c>
      <c r="C303" s="27" t="n">
        <v>100</v>
      </c>
    </row>
    <row r="304" s="10" customFormat="true" ht="27.95" hidden="false" customHeight="true" outlineLevel="0" collapsed="false">
      <c r="A304" s="5" t="n">
        <v>302</v>
      </c>
      <c r="B304" s="25" t="s">
        <v>6551</v>
      </c>
      <c r="C304" s="27" t="n">
        <v>100</v>
      </c>
    </row>
    <row r="305" s="10" customFormat="true" ht="27.95" hidden="false" customHeight="true" outlineLevel="0" collapsed="false">
      <c r="A305" s="5" t="n">
        <v>303</v>
      </c>
      <c r="B305" s="179" t="s">
        <v>6552</v>
      </c>
      <c r="C305" s="27" t="n">
        <v>100</v>
      </c>
    </row>
    <row r="306" s="10" customFormat="true" ht="27.95" hidden="false" customHeight="true" outlineLevel="0" collapsed="false">
      <c r="A306" s="5" t="n">
        <v>304</v>
      </c>
      <c r="B306" s="25" t="s">
        <v>6553</v>
      </c>
      <c r="C306" s="27" t="n">
        <v>100</v>
      </c>
    </row>
    <row r="307" s="10" customFormat="true" ht="27.95" hidden="false" customHeight="true" outlineLevel="0" collapsed="false">
      <c r="A307" s="5" t="n">
        <v>305</v>
      </c>
      <c r="B307" s="25" t="s">
        <v>6554</v>
      </c>
      <c r="C307" s="27" t="n">
        <v>100</v>
      </c>
    </row>
    <row r="308" s="10" customFormat="true" ht="27.95" hidden="false" customHeight="true" outlineLevel="0" collapsed="false">
      <c r="A308" s="5" t="n">
        <v>306</v>
      </c>
      <c r="B308" s="25" t="s">
        <v>6555</v>
      </c>
      <c r="C308" s="27" t="n">
        <v>100</v>
      </c>
    </row>
    <row r="309" s="10" customFormat="true" ht="27.95" hidden="false" customHeight="true" outlineLevel="0" collapsed="false">
      <c r="A309" s="5" t="n">
        <v>307</v>
      </c>
      <c r="B309" s="25" t="s">
        <v>2516</v>
      </c>
      <c r="C309" s="27" t="n">
        <v>100</v>
      </c>
    </row>
    <row r="310" s="10" customFormat="true" ht="27.95" hidden="false" customHeight="true" outlineLevel="0" collapsed="false">
      <c r="A310" s="5" t="n">
        <v>308</v>
      </c>
      <c r="B310" s="25" t="s">
        <v>6556</v>
      </c>
      <c r="C310" s="27" t="n">
        <v>100</v>
      </c>
    </row>
    <row r="311" s="10" customFormat="true" ht="27.95" hidden="false" customHeight="true" outlineLevel="0" collapsed="false">
      <c r="A311" s="5" t="n">
        <v>309</v>
      </c>
      <c r="B311" s="25" t="s">
        <v>6557</v>
      </c>
      <c r="C311" s="27" t="n">
        <v>100</v>
      </c>
    </row>
    <row r="312" s="10" customFormat="true" ht="27.95" hidden="false" customHeight="true" outlineLevel="0" collapsed="false">
      <c r="A312" s="5" t="n">
        <v>310</v>
      </c>
      <c r="B312" s="25" t="s">
        <v>6558</v>
      </c>
      <c r="C312" s="27" t="n">
        <v>100</v>
      </c>
    </row>
    <row r="313" s="10" customFormat="true" ht="27.95" hidden="false" customHeight="true" outlineLevel="0" collapsed="false">
      <c r="A313" s="5" t="n">
        <v>311</v>
      </c>
      <c r="B313" s="25" t="s">
        <v>6559</v>
      </c>
      <c r="C313" s="27" t="n">
        <v>100</v>
      </c>
    </row>
    <row r="314" s="10" customFormat="true" ht="27.95" hidden="false" customHeight="true" outlineLevel="0" collapsed="false">
      <c r="A314" s="5" t="n">
        <v>312</v>
      </c>
      <c r="B314" s="25" t="s">
        <v>6560</v>
      </c>
      <c r="C314" s="27" t="n">
        <v>100</v>
      </c>
    </row>
    <row r="315" s="10" customFormat="true" ht="27.95" hidden="false" customHeight="true" outlineLevel="0" collapsed="false">
      <c r="A315" s="5" t="n">
        <v>313</v>
      </c>
      <c r="B315" s="25" t="s">
        <v>6561</v>
      </c>
      <c r="C315" s="27" t="n">
        <v>100</v>
      </c>
    </row>
    <row r="316" s="10" customFormat="true" ht="27.95" hidden="false" customHeight="true" outlineLevel="0" collapsed="false">
      <c r="A316" s="5" t="n">
        <v>314</v>
      </c>
      <c r="B316" s="25" t="s">
        <v>903</v>
      </c>
      <c r="C316" s="27" t="n">
        <v>100</v>
      </c>
    </row>
    <row r="317" s="10" customFormat="true" ht="27.95" hidden="false" customHeight="true" outlineLevel="0" collapsed="false">
      <c r="A317" s="5" t="n">
        <v>315</v>
      </c>
      <c r="B317" s="25" t="s">
        <v>6562</v>
      </c>
      <c r="C317" s="27" t="n">
        <v>100</v>
      </c>
    </row>
    <row r="318" s="10" customFormat="true" ht="27.95" hidden="false" customHeight="true" outlineLevel="0" collapsed="false">
      <c r="A318" s="5" t="n">
        <v>316</v>
      </c>
      <c r="B318" s="179" t="s">
        <v>6563</v>
      </c>
      <c r="C318" s="27" t="n">
        <v>100</v>
      </c>
    </row>
    <row r="319" s="10" customFormat="true" ht="27.95" hidden="false" customHeight="true" outlineLevel="0" collapsed="false">
      <c r="A319" s="5" t="n">
        <v>317</v>
      </c>
      <c r="B319" s="25" t="s">
        <v>6564</v>
      </c>
      <c r="C319" s="27" t="n">
        <v>100</v>
      </c>
    </row>
    <row r="320" s="10" customFormat="true" ht="27.95" hidden="false" customHeight="true" outlineLevel="0" collapsed="false">
      <c r="A320" s="5" t="n">
        <v>318</v>
      </c>
      <c r="B320" s="25" t="s">
        <v>6565</v>
      </c>
      <c r="C320" s="27" t="n">
        <v>100</v>
      </c>
    </row>
    <row r="321" s="10" customFormat="true" ht="27.95" hidden="false" customHeight="true" outlineLevel="0" collapsed="false">
      <c r="A321" s="5" t="n">
        <v>319</v>
      </c>
      <c r="B321" s="25" t="s">
        <v>6566</v>
      </c>
      <c r="C321" s="27" t="n">
        <v>100</v>
      </c>
    </row>
    <row r="322" s="10" customFormat="true" ht="27.95" hidden="false" customHeight="true" outlineLevel="0" collapsed="false">
      <c r="A322" s="5" t="n">
        <v>320</v>
      </c>
      <c r="B322" s="25" t="s">
        <v>6567</v>
      </c>
      <c r="C322" s="27" t="n">
        <v>100</v>
      </c>
    </row>
    <row r="323" s="10" customFormat="true" ht="27.95" hidden="false" customHeight="true" outlineLevel="0" collapsed="false">
      <c r="A323" s="5" t="n">
        <v>321</v>
      </c>
      <c r="B323" s="25" t="s">
        <v>6568</v>
      </c>
      <c r="C323" s="27" t="n">
        <v>100</v>
      </c>
    </row>
    <row r="324" s="10" customFormat="true" ht="27.95" hidden="false" customHeight="true" outlineLevel="0" collapsed="false">
      <c r="A324" s="5" t="n">
        <v>322</v>
      </c>
      <c r="B324" s="25" t="s">
        <v>6569</v>
      </c>
      <c r="C324" s="27" t="n">
        <v>100</v>
      </c>
    </row>
    <row r="325" s="10" customFormat="true" ht="27.95" hidden="false" customHeight="true" outlineLevel="0" collapsed="false">
      <c r="A325" s="5" t="n">
        <v>323</v>
      </c>
      <c r="B325" s="25" t="s">
        <v>6570</v>
      </c>
      <c r="C325" s="27" t="n">
        <v>100</v>
      </c>
    </row>
    <row r="326" s="10" customFormat="true" ht="27.95" hidden="false" customHeight="true" outlineLevel="0" collapsed="false">
      <c r="A326" s="5" t="n">
        <v>324</v>
      </c>
      <c r="B326" s="25" t="s">
        <v>6571</v>
      </c>
      <c r="C326" s="27" t="n">
        <v>100</v>
      </c>
    </row>
    <row r="327" s="10" customFormat="true" ht="27.95" hidden="false" customHeight="true" outlineLevel="0" collapsed="false">
      <c r="A327" s="5" t="n">
        <v>325</v>
      </c>
      <c r="B327" s="25" t="s">
        <v>6572</v>
      </c>
      <c r="C327" s="27" t="n">
        <v>100</v>
      </c>
    </row>
    <row r="328" s="10" customFormat="true" ht="27.95" hidden="false" customHeight="true" outlineLevel="0" collapsed="false">
      <c r="A328" s="5" t="n">
        <v>326</v>
      </c>
      <c r="B328" s="25" t="s">
        <v>6573</v>
      </c>
      <c r="C328" s="27" t="n">
        <v>100</v>
      </c>
    </row>
    <row r="329" s="10" customFormat="true" ht="27.95" hidden="false" customHeight="true" outlineLevel="0" collapsed="false">
      <c r="A329" s="5" t="n">
        <v>327</v>
      </c>
      <c r="B329" s="25" t="s">
        <v>6574</v>
      </c>
      <c r="C329" s="27" t="n">
        <v>100</v>
      </c>
    </row>
    <row r="330" s="10" customFormat="true" ht="27.95" hidden="false" customHeight="true" outlineLevel="0" collapsed="false">
      <c r="A330" s="5" t="n">
        <v>328</v>
      </c>
      <c r="B330" s="25" t="s">
        <v>6575</v>
      </c>
      <c r="C330" s="27" t="n">
        <v>100</v>
      </c>
    </row>
    <row r="331" s="10" customFormat="true" ht="27.95" hidden="false" customHeight="true" outlineLevel="0" collapsed="false">
      <c r="A331" s="5" t="n">
        <v>329</v>
      </c>
      <c r="B331" s="25" t="s">
        <v>6576</v>
      </c>
      <c r="C331" s="27" t="n">
        <v>100</v>
      </c>
    </row>
    <row r="332" s="10" customFormat="true" ht="27.95" hidden="false" customHeight="true" outlineLevel="0" collapsed="false">
      <c r="A332" s="5" t="n">
        <v>330</v>
      </c>
      <c r="B332" s="25" t="s">
        <v>6577</v>
      </c>
      <c r="C332" s="27" t="n">
        <v>100</v>
      </c>
    </row>
    <row r="333" s="10" customFormat="true" ht="27.95" hidden="false" customHeight="true" outlineLevel="0" collapsed="false">
      <c r="A333" s="5" t="n">
        <v>331</v>
      </c>
      <c r="B333" s="25" t="s">
        <v>6578</v>
      </c>
      <c r="C333" s="27" t="n">
        <v>100</v>
      </c>
    </row>
    <row r="334" s="10" customFormat="true" ht="27.95" hidden="false" customHeight="true" outlineLevel="0" collapsed="false">
      <c r="A334" s="5" t="n">
        <v>332</v>
      </c>
      <c r="B334" s="25" t="s">
        <v>6579</v>
      </c>
      <c r="C334" s="27" t="n">
        <v>100</v>
      </c>
    </row>
    <row r="335" s="10" customFormat="true" ht="27.95" hidden="false" customHeight="true" outlineLevel="0" collapsed="false">
      <c r="A335" s="5" t="n">
        <v>333</v>
      </c>
      <c r="B335" s="25" t="s">
        <v>6580</v>
      </c>
      <c r="C335" s="27" t="n">
        <v>100</v>
      </c>
    </row>
    <row r="336" s="10" customFormat="true" ht="27.95" hidden="false" customHeight="true" outlineLevel="0" collapsed="false">
      <c r="A336" s="5" t="n">
        <v>334</v>
      </c>
      <c r="B336" s="25" t="s">
        <v>6581</v>
      </c>
      <c r="C336" s="27" t="n">
        <v>100</v>
      </c>
    </row>
    <row r="337" s="10" customFormat="true" ht="27.95" hidden="false" customHeight="true" outlineLevel="0" collapsed="false">
      <c r="A337" s="5" t="n">
        <v>335</v>
      </c>
      <c r="B337" s="25" t="s">
        <v>6582</v>
      </c>
      <c r="C337" s="27" t="n">
        <v>100</v>
      </c>
    </row>
    <row r="338" s="10" customFormat="true" ht="27.95" hidden="false" customHeight="true" outlineLevel="0" collapsed="false">
      <c r="A338" s="5" t="n">
        <v>336</v>
      </c>
      <c r="B338" s="25" t="s">
        <v>6583</v>
      </c>
      <c r="C338" s="27" t="n">
        <v>100</v>
      </c>
    </row>
    <row r="339" s="10" customFormat="true" ht="27.95" hidden="false" customHeight="true" outlineLevel="0" collapsed="false">
      <c r="A339" s="5" t="n">
        <v>337</v>
      </c>
      <c r="B339" s="25" t="s">
        <v>6584</v>
      </c>
      <c r="C339" s="27" t="n">
        <v>100</v>
      </c>
    </row>
    <row r="340" s="10" customFormat="true" ht="27.95" hidden="false" customHeight="true" outlineLevel="0" collapsed="false">
      <c r="A340" s="5" t="n">
        <v>338</v>
      </c>
      <c r="B340" s="25" t="s">
        <v>6585</v>
      </c>
      <c r="C340" s="27" t="n">
        <v>100</v>
      </c>
    </row>
    <row r="341" s="10" customFormat="true" ht="27.95" hidden="false" customHeight="true" outlineLevel="0" collapsed="false">
      <c r="A341" s="5" t="n">
        <v>339</v>
      </c>
      <c r="B341" s="25" t="s">
        <v>6586</v>
      </c>
      <c r="C341" s="27" t="n">
        <v>100</v>
      </c>
    </row>
    <row r="342" s="10" customFormat="true" ht="27.95" hidden="false" customHeight="true" outlineLevel="0" collapsed="false">
      <c r="A342" s="5" t="n">
        <v>340</v>
      </c>
      <c r="B342" s="25" t="s">
        <v>6587</v>
      </c>
      <c r="C342" s="27" t="n">
        <v>100</v>
      </c>
    </row>
    <row r="343" s="10" customFormat="true" ht="27.95" hidden="false" customHeight="true" outlineLevel="0" collapsed="false">
      <c r="A343" s="5" t="n">
        <v>341</v>
      </c>
      <c r="B343" s="25" t="s">
        <v>6588</v>
      </c>
      <c r="C343" s="27" t="n">
        <v>100</v>
      </c>
    </row>
    <row r="344" s="10" customFormat="true" ht="27.95" hidden="false" customHeight="true" outlineLevel="0" collapsed="false">
      <c r="A344" s="5" t="n">
        <v>342</v>
      </c>
      <c r="B344" s="25" t="s">
        <v>6589</v>
      </c>
      <c r="C344" s="27" t="n">
        <v>100</v>
      </c>
    </row>
    <row r="345" s="10" customFormat="true" ht="27.95" hidden="false" customHeight="true" outlineLevel="0" collapsed="false">
      <c r="A345" s="5" t="n">
        <v>343</v>
      </c>
      <c r="B345" s="25" t="s">
        <v>395</v>
      </c>
      <c r="C345" s="27" t="n">
        <v>100</v>
      </c>
    </row>
    <row r="346" s="10" customFormat="true" ht="27.95" hidden="false" customHeight="true" outlineLevel="0" collapsed="false">
      <c r="A346" s="5" t="n">
        <v>344</v>
      </c>
      <c r="B346" s="25" t="s">
        <v>6590</v>
      </c>
      <c r="C346" s="27" t="n">
        <v>100</v>
      </c>
    </row>
    <row r="347" s="10" customFormat="true" ht="27.95" hidden="false" customHeight="true" outlineLevel="0" collapsed="false">
      <c r="A347" s="5" t="n">
        <v>345</v>
      </c>
      <c r="B347" s="25" t="s">
        <v>6591</v>
      </c>
      <c r="C347" s="27" t="n">
        <v>100</v>
      </c>
    </row>
    <row r="348" s="10" customFormat="true" ht="27.95" hidden="false" customHeight="true" outlineLevel="0" collapsed="false">
      <c r="A348" s="5" t="n">
        <v>346</v>
      </c>
      <c r="B348" s="25" t="s">
        <v>3714</v>
      </c>
      <c r="C348" s="27" t="n">
        <v>100</v>
      </c>
    </row>
    <row r="349" s="10" customFormat="true" ht="27.95" hidden="false" customHeight="true" outlineLevel="0" collapsed="false">
      <c r="A349" s="5" t="n">
        <v>347</v>
      </c>
      <c r="B349" s="25" t="s">
        <v>3953</v>
      </c>
      <c r="C349" s="27" t="n">
        <v>100</v>
      </c>
    </row>
    <row r="350" s="10" customFormat="true" ht="27.95" hidden="false" customHeight="true" outlineLevel="0" collapsed="false">
      <c r="A350" s="5" t="n">
        <v>348</v>
      </c>
      <c r="B350" s="43" t="s">
        <v>6592</v>
      </c>
      <c r="C350" s="27" t="n">
        <v>100</v>
      </c>
    </row>
    <row r="351" s="10" customFormat="true" ht="27.95" hidden="false" customHeight="true" outlineLevel="0" collapsed="false">
      <c r="A351" s="5" t="n">
        <v>349</v>
      </c>
      <c r="B351" s="25" t="s">
        <v>6593</v>
      </c>
      <c r="C351" s="27" t="n">
        <v>100</v>
      </c>
    </row>
    <row r="352" s="10" customFormat="true" ht="27.95" hidden="false" customHeight="true" outlineLevel="0" collapsed="false">
      <c r="A352" s="5" t="n">
        <v>350</v>
      </c>
      <c r="B352" s="25" t="s">
        <v>6594</v>
      </c>
      <c r="C352" s="27" t="n">
        <v>100</v>
      </c>
    </row>
    <row r="353" s="10" customFormat="true" ht="27.95" hidden="false" customHeight="true" outlineLevel="0" collapsed="false">
      <c r="A353" s="5" t="n">
        <v>351</v>
      </c>
      <c r="B353" s="25" t="s">
        <v>6595</v>
      </c>
      <c r="C353" s="27" t="n">
        <v>100</v>
      </c>
    </row>
    <row r="354" s="10" customFormat="true" ht="27.95" hidden="false" customHeight="true" outlineLevel="0" collapsed="false">
      <c r="A354" s="5" t="n">
        <v>352</v>
      </c>
      <c r="B354" s="25" t="s">
        <v>6596</v>
      </c>
      <c r="C354" s="27" t="n">
        <v>100</v>
      </c>
    </row>
    <row r="355" s="10" customFormat="true" ht="27.95" hidden="false" customHeight="true" outlineLevel="0" collapsed="false">
      <c r="A355" s="5" t="n">
        <v>353</v>
      </c>
      <c r="B355" s="25" t="s">
        <v>6597</v>
      </c>
      <c r="C355" s="27" t="n">
        <v>100</v>
      </c>
    </row>
    <row r="356" s="10" customFormat="true" ht="27.95" hidden="false" customHeight="true" outlineLevel="0" collapsed="false">
      <c r="A356" s="5" t="n">
        <v>354</v>
      </c>
      <c r="B356" s="25" t="s">
        <v>6598</v>
      </c>
      <c r="C356" s="27" t="n">
        <v>100</v>
      </c>
    </row>
    <row r="357" s="10" customFormat="true" ht="27.95" hidden="false" customHeight="true" outlineLevel="0" collapsed="false">
      <c r="A357" s="5" t="n">
        <v>355</v>
      </c>
      <c r="B357" s="25" t="s">
        <v>6599</v>
      </c>
      <c r="C357" s="27" t="n">
        <v>100</v>
      </c>
    </row>
    <row r="358" s="10" customFormat="true" ht="27.95" hidden="false" customHeight="true" outlineLevel="0" collapsed="false">
      <c r="A358" s="5" t="n">
        <v>356</v>
      </c>
      <c r="B358" s="25" t="s">
        <v>6600</v>
      </c>
      <c r="C358" s="27" t="n">
        <v>100</v>
      </c>
    </row>
    <row r="359" s="10" customFormat="true" ht="27.95" hidden="false" customHeight="true" outlineLevel="0" collapsed="false">
      <c r="A359" s="5" t="n">
        <v>357</v>
      </c>
      <c r="B359" s="37" t="s">
        <v>6601</v>
      </c>
      <c r="C359" s="130" t="n">
        <v>100</v>
      </c>
    </row>
    <row r="360" s="10" customFormat="true" ht="27.95" hidden="false" customHeight="true" outlineLevel="0" collapsed="false">
      <c r="A360" s="5" t="n">
        <v>358</v>
      </c>
      <c r="B360" s="25" t="s">
        <v>6602</v>
      </c>
      <c r="C360" s="27" t="n">
        <v>100</v>
      </c>
    </row>
    <row r="361" s="10" customFormat="true" ht="27.95" hidden="false" customHeight="true" outlineLevel="0" collapsed="false">
      <c r="A361" s="5" t="n">
        <v>359</v>
      </c>
      <c r="B361" s="236" t="s">
        <v>6603</v>
      </c>
      <c r="C361" s="27" t="n">
        <v>100</v>
      </c>
    </row>
    <row r="362" s="10" customFormat="true" ht="27.95" hidden="false" customHeight="true" outlineLevel="0" collapsed="false">
      <c r="A362" s="5" t="n">
        <v>360</v>
      </c>
      <c r="B362" s="25" t="s">
        <v>6604</v>
      </c>
      <c r="C362" s="27" t="n">
        <v>100</v>
      </c>
    </row>
    <row r="363" s="10" customFormat="true" ht="27.95" hidden="false" customHeight="true" outlineLevel="0" collapsed="false">
      <c r="A363" s="5" t="n">
        <v>361</v>
      </c>
      <c r="B363" s="236" t="s">
        <v>6605</v>
      </c>
      <c r="C363" s="27" t="n">
        <v>100</v>
      </c>
    </row>
    <row r="364" s="10" customFormat="true" ht="27.95" hidden="false" customHeight="true" outlineLevel="0" collapsed="false">
      <c r="A364" s="5" t="n">
        <v>362</v>
      </c>
      <c r="B364" s="179" t="s">
        <v>6606</v>
      </c>
      <c r="C364" s="27" t="n">
        <v>100</v>
      </c>
    </row>
    <row r="365" s="10" customFormat="true" ht="27.95" hidden="false" customHeight="true" outlineLevel="0" collapsed="false">
      <c r="A365" s="5" t="n">
        <v>363</v>
      </c>
      <c r="B365" s="25" t="s">
        <v>6607</v>
      </c>
      <c r="C365" s="27" t="n">
        <v>100</v>
      </c>
    </row>
    <row r="366" s="10" customFormat="true" ht="27.95" hidden="false" customHeight="true" outlineLevel="0" collapsed="false">
      <c r="A366" s="5" t="n">
        <v>364</v>
      </c>
      <c r="B366" s="25" t="s">
        <v>550</v>
      </c>
      <c r="C366" s="27" t="n">
        <v>100</v>
      </c>
    </row>
    <row r="367" s="10" customFormat="true" ht="27.95" hidden="false" customHeight="true" outlineLevel="0" collapsed="false">
      <c r="A367" s="5" t="n">
        <v>365</v>
      </c>
      <c r="B367" s="25" t="s">
        <v>6608</v>
      </c>
      <c r="C367" s="27" t="n">
        <v>100</v>
      </c>
    </row>
    <row r="368" s="10" customFormat="true" ht="27.95" hidden="false" customHeight="true" outlineLevel="0" collapsed="false">
      <c r="A368" s="5" t="n">
        <v>366</v>
      </c>
      <c r="B368" s="25" t="s">
        <v>6609</v>
      </c>
      <c r="C368" s="27" t="n">
        <v>100</v>
      </c>
    </row>
    <row r="369" s="10" customFormat="true" ht="27.95" hidden="false" customHeight="true" outlineLevel="0" collapsed="false">
      <c r="A369" s="5" t="n">
        <v>367</v>
      </c>
      <c r="B369" s="25" t="s">
        <v>6610</v>
      </c>
      <c r="C369" s="27" t="n">
        <v>100</v>
      </c>
    </row>
    <row r="370" s="10" customFormat="true" ht="27.95" hidden="false" customHeight="true" outlineLevel="0" collapsed="false">
      <c r="A370" s="5" t="n">
        <v>368</v>
      </c>
      <c r="B370" s="25" t="s">
        <v>6611</v>
      </c>
      <c r="C370" s="27" t="n">
        <v>100</v>
      </c>
    </row>
    <row r="371" s="10" customFormat="true" ht="27.95" hidden="false" customHeight="true" outlineLevel="0" collapsed="false">
      <c r="A371" s="5" t="n">
        <v>369</v>
      </c>
      <c r="B371" s="25" t="s">
        <v>6612</v>
      </c>
      <c r="C371" s="27" t="n">
        <v>100</v>
      </c>
    </row>
    <row r="372" s="10" customFormat="true" ht="27.95" hidden="false" customHeight="true" outlineLevel="0" collapsed="false">
      <c r="A372" s="5" t="n">
        <v>370</v>
      </c>
      <c r="B372" s="25" t="s">
        <v>6613</v>
      </c>
      <c r="C372" s="27" t="n">
        <v>100</v>
      </c>
    </row>
    <row r="373" s="10" customFormat="true" ht="27.95" hidden="false" customHeight="true" outlineLevel="0" collapsed="false">
      <c r="A373" s="5" t="n">
        <v>371</v>
      </c>
      <c r="B373" s="25" t="s">
        <v>6614</v>
      </c>
      <c r="C373" s="27" t="n">
        <v>100</v>
      </c>
    </row>
    <row r="374" s="10" customFormat="true" ht="27.95" hidden="false" customHeight="true" outlineLevel="0" collapsed="false">
      <c r="A374" s="5" t="n">
        <v>372</v>
      </c>
      <c r="B374" s="25" t="s">
        <v>6615</v>
      </c>
      <c r="C374" s="27" t="n">
        <v>100</v>
      </c>
    </row>
    <row r="375" s="10" customFormat="true" ht="27.95" hidden="false" customHeight="true" outlineLevel="0" collapsed="false">
      <c r="A375" s="5" t="n">
        <v>373</v>
      </c>
      <c r="B375" s="25" t="s">
        <v>6616</v>
      </c>
      <c r="C375" s="27" t="n">
        <v>100</v>
      </c>
    </row>
    <row r="376" s="10" customFormat="true" ht="27.95" hidden="false" customHeight="true" outlineLevel="0" collapsed="false">
      <c r="A376" s="5" t="n">
        <v>374</v>
      </c>
      <c r="B376" s="25" t="s">
        <v>6617</v>
      </c>
      <c r="C376" s="27" t="n">
        <v>100</v>
      </c>
    </row>
    <row r="377" s="10" customFormat="true" ht="27.95" hidden="false" customHeight="true" outlineLevel="0" collapsed="false">
      <c r="A377" s="5" t="n">
        <v>375</v>
      </c>
      <c r="B377" s="25" t="s">
        <v>6618</v>
      </c>
      <c r="C377" s="27" t="n">
        <v>100</v>
      </c>
    </row>
    <row r="378" s="10" customFormat="true" ht="27.95" hidden="false" customHeight="true" outlineLevel="0" collapsed="false">
      <c r="A378" s="5" t="n">
        <v>376</v>
      </c>
      <c r="B378" s="25" t="s">
        <v>6619</v>
      </c>
      <c r="C378" s="27" t="n">
        <v>100</v>
      </c>
    </row>
    <row r="379" s="10" customFormat="true" ht="27.95" hidden="false" customHeight="true" outlineLevel="0" collapsed="false">
      <c r="A379" s="5" t="n">
        <v>377</v>
      </c>
      <c r="B379" s="25" t="s">
        <v>6620</v>
      </c>
      <c r="C379" s="27" t="n">
        <v>100</v>
      </c>
    </row>
    <row r="380" s="10" customFormat="true" ht="27.95" hidden="false" customHeight="true" outlineLevel="0" collapsed="false">
      <c r="A380" s="5" t="n">
        <v>378</v>
      </c>
      <c r="B380" s="25" t="s">
        <v>6621</v>
      </c>
      <c r="C380" s="27" t="n">
        <v>100</v>
      </c>
    </row>
    <row r="381" s="10" customFormat="true" ht="27.95" hidden="false" customHeight="true" outlineLevel="0" collapsed="false">
      <c r="A381" s="5" t="n">
        <v>379</v>
      </c>
      <c r="B381" s="25" t="s">
        <v>1121</v>
      </c>
      <c r="C381" s="27" t="n">
        <v>100</v>
      </c>
    </row>
    <row r="382" s="10" customFormat="true" ht="27.95" hidden="false" customHeight="true" outlineLevel="0" collapsed="false">
      <c r="A382" s="5" t="n">
        <v>380</v>
      </c>
      <c r="B382" s="25" t="s">
        <v>6622</v>
      </c>
      <c r="C382" s="27" t="n">
        <v>100</v>
      </c>
    </row>
    <row r="383" s="10" customFormat="true" ht="27.95" hidden="false" customHeight="true" outlineLevel="0" collapsed="false">
      <c r="A383" s="5" t="n">
        <v>381</v>
      </c>
      <c r="B383" s="25" t="s">
        <v>6623</v>
      </c>
      <c r="C383" s="27" t="n">
        <v>100</v>
      </c>
    </row>
    <row r="384" s="12" customFormat="true" ht="27.95" hidden="false" customHeight="true" outlineLevel="0" collapsed="false">
      <c r="A384" s="237" t="s">
        <v>222</v>
      </c>
      <c r="B384" s="2"/>
      <c r="C384" s="19" t="n">
        <v>39390</v>
      </c>
    </row>
    <row r="385" s="12" customFormat="true" ht="27.95" hidden="false" customHeight="true" outlineLevel="0" collapsed="false">
      <c r="A385" s="3"/>
      <c r="B385" s="3"/>
      <c r="C385" s="238"/>
    </row>
    <row r="386" s="12" customFormat="true" ht="27.95" hidden="false" customHeight="true" outlineLevel="0" collapsed="false">
      <c r="A386" s="3"/>
      <c r="B386" s="3"/>
      <c r="C386" s="238"/>
    </row>
    <row r="387" s="12" customFormat="true" ht="27.95" hidden="false" customHeight="true" outlineLevel="0" collapsed="false">
      <c r="A387" s="3"/>
      <c r="B387" s="3"/>
      <c r="C387" s="238"/>
    </row>
    <row r="388" s="12" customFormat="true" ht="27.95" hidden="false" customHeight="true" outlineLevel="0" collapsed="false">
      <c r="A388" s="3"/>
      <c r="B388" s="3"/>
      <c r="C388" s="238"/>
    </row>
    <row r="389" s="12" customFormat="true" ht="27.95" hidden="false" customHeight="true" outlineLevel="0" collapsed="false">
      <c r="A389" s="3"/>
      <c r="B389" s="3"/>
      <c r="C389" s="238"/>
    </row>
    <row r="390" s="12" customFormat="true" ht="27.95" hidden="false" customHeight="true" outlineLevel="0" collapsed="false">
      <c r="A390" s="3"/>
      <c r="B390" s="3"/>
      <c r="C390" s="238"/>
    </row>
    <row r="391" s="12" customFormat="true" ht="27.95" hidden="false" customHeight="true" outlineLevel="0" collapsed="false">
      <c r="A391" s="3"/>
      <c r="B391" s="3"/>
      <c r="C391" s="238"/>
    </row>
    <row r="392" s="12" customFormat="true" ht="27.95" hidden="false" customHeight="true" outlineLevel="0" collapsed="false">
      <c r="A392" s="3"/>
      <c r="B392" s="3"/>
      <c r="C392" s="238"/>
    </row>
    <row r="393" s="12" customFormat="true" ht="27.95" hidden="false" customHeight="true" outlineLevel="0" collapsed="false">
      <c r="A393" s="3"/>
      <c r="B393" s="3"/>
      <c r="C393" s="238"/>
    </row>
    <row r="394" s="12" customFormat="true" ht="27.95" hidden="false" customHeight="true" outlineLevel="0" collapsed="false">
      <c r="A394" s="3"/>
      <c r="B394" s="3"/>
      <c r="C394" s="238"/>
    </row>
    <row r="395" s="12" customFormat="true" ht="27.95" hidden="false" customHeight="true" outlineLevel="0" collapsed="false">
      <c r="A395" s="3"/>
      <c r="B395" s="3"/>
      <c r="C395" s="238"/>
    </row>
    <row r="396" s="12" customFormat="true" ht="27.95" hidden="false" customHeight="true" outlineLevel="0" collapsed="false">
      <c r="A396" s="3"/>
      <c r="B396" s="3"/>
      <c r="C396" s="238"/>
    </row>
    <row r="397" s="12" customFormat="true" ht="27.95" hidden="false" customHeight="true" outlineLevel="0" collapsed="false">
      <c r="A397" s="3"/>
      <c r="B397" s="3"/>
      <c r="C397" s="238"/>
    </row>
    <row r="398" s="12" customFormat="true" ht="27.95" hidden="false" customHeight="true" outlineLevel="0" collapsed="false">
      <c r="A398" s="3"/>
      <c r="B398" s="3"/>
      <c r="C398" s="238"/>
    </row>
    <row r="399" s="12" customFormat="true" ht="27.95" hidden="false" customHeight="true" outlineLevel="0" collapsed="false">
      <c r="A399" s="3"/>
      <c r="B399" s="3"/>
      <c r="C399" s="238"/>
    </row>
    <row r="400" s="12" customFormat="true" ht="27.95" hidden="false" customHeight="true" outlineLevel="0" collapsed="false">
      <c r="A400" s="3"/>
      <c r="B400" s="3"/>
      <c r="C400" s="238"/>
    </row>
    <row r="401" s="12" customFormat="true" ht="27.95" hidden="false" customHeight="true" outlineLevel="0" collapsed="false">
      <c r="A401" s="3"/>
      <c r="B401" s="3"/>
      <c r="C401" s="238"/>
    </row>
    <row r="402" s="12" customFormat="true" ht="27.95" hidden="false" customHeight="true" outlineLevel="0" collapsed="false">
      <c r="A402" s="3"/>
      <c r="B402" s="3"/>
      <c r="C402" s="238"/>
    </row>
    <row r="403" s="12" customFormat="true" ht="27.95" hidden="false" customHeight="true" outlineLevel="0" collapsed="false">
      <c r="A403" s="3"/>
      <c r="B403" s="3"/>
      <c r="C403" s="238"/>
    </row>
    <row r="404" s="12" customFormat="true" ht="27.95" hidden="false" customHeight="true" outlineLevel="0" collapsed="false">
      <c r="A404" s="3"/>
      <c r="B404" s="3"/>
      <c r="C404" s="238"/>
    </row>
    <row r="405" s="12" customFormat="true" ht="27.95" hidden="false" customHeight="true" outlineLevel="0" collapsed="false">
      <c r="A405" s="3"/>
      <c r="B405" s="3"/>
      <c r="C405" s="238"/>
    </row>
    <row r="406" s="239" customFormat="true" ht="27.95" hidden="false" customHeight="true" outlineLevel="0" collapsed="false">
      <c r="A406" s="3"/>
      <c r="B406" s="3"/>
      <c r="C406" s="238"/>
    </row>
    <row r="407" s="239" customFormat="true" ht="27.95" hidden="false" customHeight="true" outlineLevel="0" collapsed="false">
      <c r="A407" s="3"/>
      <c r="B407" s="3"/>
      <c r="C407" s="238"/>
    </row>
    <row r="408" s="239" customFormat="true" ht="27.95" hidden="false" customHeight="true" outlineLevel="0" collapsed="false">
      <c r="A408" s="3"/>
      <c r="B408" s="3"/>
      <c r="C408" s="238"/>
    </row>
    <row r="409" s="239" customFormat="true" ht="27.95" hidden="false" customHeight="true" outlineLevel="0" collapsed="false">
      <c r="A409" s="3"/>
      <c r="B409" s="3"/>
      <c r="C409" s="238"/>
    </row>
    <row r="410" s="239" customFormat="true" ht="27.95" hidden="false" customHeight="true" outlineLevel="0" collapsed="false">
      <c r="A410" s="3"/>
      <c r="B410" s="3"/>
      <c r="C410" s="238"/>
    </row>
    <row r="411" s="239" customFormat="true" ht="27.95" hidden="false" customHeight="true" outlineLevel="0" collapsed="false">
      <c r="A411" s="3"/>
      <c r="B411" s="3"/>
      <c r="C411" s="238"/>
    </row>
    <row r="412" s="239" customFormat="true" ht="27.95" hidden="false" customHeight="true" outlineLevel="0" collapsed="false">
      <c r="A412" s="3"/>
      <c r="B412" s="3"/>
      <c r="C412" s="238"/>
    </row>
    <row r="413" s="239" customFormat="true" ht="27.95" hidden="false" customHeight="true" outlineLevel="0" collapsed="false">
      <c r="A413" s="3"/>
      <c r="B413" s="3"/>
      <c r="C413" s="238"/>
    </row>
    <row r="414" s="239" customFormat="true" ht="27.95" hidden="false" customHeight="true" outlineLevel="0" collapsed="false">
      <c r="A414" s="3"/>
      <c r="B414" s="3"/>
      <c r="C414" s="238"/>
    </row>
    <row r="415" s="239" customFormat="true" ht="27.95" hidden="false" customHeight="true" outlineLevel="0" collapsed="false">
      <c r="A415" s="3"/>
      <c r="B415" s="3"/>
      <c r="C415" s="238"/>
    </row>
    <row r="416" s="239" customFormat="true" ht="27.95" hidden="false" customHeight="true" outlineLevel="0" collapsed="false">
      <c r="A416" s="3"/>
      <c r="B416" s="3"/>
      <c r="C416" s="238"/>
    </row>
    <row r="417" s="239" customFormat="true" ht="27.95" hidden="false" customHeight="true" outlineLevel="0" collapsed="false">
      <c r="A417" s="3"/>
      <c r="B417" s="3"/>
      <c r="C417" s="238"/>
    </row>
    <row r="418" s="239" customFormat="true" ht="27.95" hidden="false" customHeight="true" outlineLevel="0" collapsed="false">
      <c r="A418" s="3"/>
      <c r="B418" s="3"/>
      <c r="C418" s="238"/>
    </row>
    <row r="419" s="239" customFormat="true" ht="27.95" hidden="false" customHeight="true" outlineLevel="0" collapsed="false">
      <c r="A419" s="3"/>
      <c r="B419" s="3"/>
      <c r="C419" s="238"/>
    </row>
    <row r="420" s="239" customFormat="true" ht="27.95" hidden="false" customHeight="true" outlineLevel="0" collapsed="false">
      <c r="A420" s="3"/>
      <c r="B420" s="3"/>
      <c r="C420" s="238"/>
    </row>
    <row r="421" s="239" customFormat="true" ht="27.95" hidden="false" customHeight="true" outlineLevel="0" collapsed="false">
      <c r="A421" s="3"/>
      <c r="B421" s="3"/>
      <c r="C421" s="238"/>
    </row>
    <row r="422" s="239" customFormat="true" ht="27.95" hidden="false" customHeight="true" outlineLevel="0" collapsed="false">
      <c r="A422" s="3"/>
      <c r="B422" s="3"/>
      <c r="C422" s="238"/>
    </row>
    <row r="423" s="239" customFormat="true" ht="27.95" hidden="false" customHeight="true" outlineLevel="0" collapsed="false">
      <c r="A423" s="3"/>
      <c r="B423" s="3"/>
      <c r="C423" s="238"/>
    </row>
    <row r="424" s="239" customFormat="true" ht="27.95" hidden="false" customHeight="true" outlineLevel="0" collapsed="false">
      <c r="A424" s="3"/>
      <c r="B424" s="3"/>
      <c r="C424" s="238"/>
    </row>
    <row r="425" s="239" customFormat="true" ht="27.95" hidden="false" customHeight="true" outlineLevel="0" collapsed="false">
      <c r="A425" s="3"/>
      <c r="B425" s="3"/>
      <c r="C425" s="238"/>
    </row>
    <row r="426" s="239" customFormat="true" ht="27.95" hidden="false" customHeight="true" outlineLevel="0" collapsed="false">
      <c r="A426" s="3"/>
      <c r="B426" s="3"/>
      <c r="C426" s="238"/>
    </row>
    <row r="427" s="239" customFormat="true" ht="27.95" hidden="false" customHeight="true" outlineLevel="0" collapsed="false">
      <c r="A427" s="3"/>
      <c r="B427" s="3"/>
      <c r="C427" s="238"/>
    </row>
    <row r="428" s="239" customFormat="true" ht="27.95" hidden="false" customHeight="true" outlineLevel="0" collapsed="false">
      <c r="A428" s="3"/>
      <c r="B428" s="3"/>
      <c r="C428" s="238"/>
    </row>
    <row r="429" s="239" customFormat="true" ht="27.95" hidden="false" customHeight="true" outlineLevel="0" collapsed="false">
      <c r="A429" s="3"/>
      <c r="B429" s="3"/>
      <c r="C429" s="238"/>
    </row>
    <row r="430" s="239" customFormat="true" ht="27.95" hidden="false" customHeight="true" outlineLevel="0" collapsed="false">
      <c r="A430" s="3"/>
      <c r="B430" s="3"/>
      <c r="C430" s="238"/>
    </row>
    <row r="431" s="239" customFormat="true" ht="27.95" hidden="false" customHeight="true" outlineLevel="0" collapsed="false">
      <c r="A431" s="12"/>
      <c r="B431" s="123"/>
      <c r="C431" s="238"/>
    </row>
    <row r="432" s="239" customFormat="true" ht="27.95" hidden="false" customHeight="true" outlineLevel="0" collapsed="false">
      <c r="A432" s="12"/>
      <c r="B432" s="123"/>
      <c r="C432" s="238"/>
    </row>
    <row r="433" s="239" customFormat="true" ht="27.95" hidden="false" customHeight="true" outlineLevel="0" collapsed="false">
      <c r="A433" s="12"/>
      <c r="B433" s="123"/>
      <c r="C433" s="238"/>
    </row>
    <row r="434" s="239" customFormat="true" ht="27.95" hidden="false" customHeight="true" outlineLevel="0" collapsed="false">
      <c r="A434" s="12"/>
      <c r="B434" s="123"/>
      <c r="C434" s="238"/>
    </row>
    <row r="435" s="239" customFormat="true" ht="27.95" hidden="false" customHeight="true" outlineLevel="0" collapsed="false">
      <c r="A435" s="12"/>
      <c r="B435" s="123"/>
      <c r="C435" s="238"/>
    </row>
    <row r="436" s="239" customFormat="true" ht="27.95" hidden="false" customHeight="true" outlineLevel="0" collapsed="false">
      <c r="A436" s="12"/>
      <c r="B436" s="123"/>
      <c r="C436" s="238"/>
    </row>
    <row r="437" s="239" customFormat="true" ht="27.95" hidden="false" customHeight="true" outlineLevel="0" collapsed="false">
      <c r="A437" s="12"/>
      <c r="B437" s="123"/>
      <c r="C437" s="238"/>
    </row>
    <row r="438" s="239" customFormat="true" ht="27.95" hidden="false" customHeight="true" outlineLevel="0" collapsed="false">
      <c r="A438" s="12"/>
      <c r="B438" s="123"/>
      <c r="C438" s="238"/>
    </row>
    <row r="439" s="239" customFormat="true" ht="27.95" hidden="false" customHeight="true" outlineLevel="0" collapsed="false">
      <c r="A439" s="12"/>
      <c r="B439" s="123"/>
      <c r="C439" s="238"/>
    </row>
    <row r="440" s="239" customFormat="true" ht="27.95" hidden="false" customHeight="true" outlineLevel="0" collapsed="false">
      <c r="A440" s="12"/>
      <c r="B440" s="123"/>
      <c r="C440" s="238"/>
    </row>
    <row r="441" s="239" customFormat="true" ht="27.95" hidden="false" customHeight="true" outlineLevel="0" collapsed="false">
      <c r="A441" s="240"/>
      <c r="B441" s="123"/>
      <c r="C441" s="241"/>
    </row>
    <row r="442" s="239" customFormat="true" ht="27.95" hidden="false" customHeight="true" outlineLevel="0" collapsed="false"/>
    <row r="443" s="239" customFormat="true" ht="27.95" hidden="false" customHeight="true" outlineLevel="0" collapsed="false"/>
    <row r="444" s="239" customFormat="true" ht="27.95" hidden="false" customHeight="true" outlineLevel="0" collapsed="false"/>
    <row r="445" s="239" customFormat="true" ht="27.95" hidden="false" customHeight="true" outlineLevel="0" collapsed="false"/>
    <row r="446" s="239" customFormat="true" ht="27.95" hidden="false" customHeight="true" outlineLevel="0" collapsed="false"/>
    <row r="447" s="239" customFormat="true" ht="27.95" hidden="false" customHeight="true" outlineLevel="0" collapsed="false"/>
    <row r="448" s="239" customFormat="true" ht="27.95" hidden="false" customHeight="true" outlineLevel="0" collapsed="false"/>
    <row r="449" s="239" customFormat="true" ht="27.95" hidden="false" customHeight="true" outlineLevel="0" collapsed="false"/>
    <row r="450" s="239" customFormat="true" ht="27.95" hidden="false" customHeight="true" outlineLevel="0" collapsed="false"/>
    <row r="451" s="239" customFormat="true" ht="27.95" hidden="false" customHeight="true" outlineLevel="0" collapsed="false"/>
    <row r="452" s="239" customFormat="true" ht="27.95" hidden="false" customHeight="true" outlineLevel="0" collapsed="false"/>
    <row r="453" s="239" customFormat="true" ht="27.95" hidden="false" customHeight="true" outlineLevel="0" collapsed="false"/>
    <row r="454" s="239" customFormat="true" ht="27.95" hidden="false" customHeight="true" outlineLevel="0" collapsed="false"/>
    <row r="455" s="239" customFormat="true" ht="27.95" hidden="false" customHeight="true" outlineLevel="0" collapsed="false"/>
    <row r="456" s="239" customFormat="true" ht="27.95" hidden="false" customHeight="true" outlineLevel="0" collapsed="false"/>
    <row r="457" s="239" customFormat="true" ht="27.95" hidden="false" customHeight="true" outlineLevel="0" collapsed="false"/>
    <row r="458" s="239" customFormat="true" ht="27.95" hidden="false" customHeight="true" outlineLevel="0" collapsed="false"/>
    <row r="459" s="239" customFormat="true" ht="27.95" hidden="false" customHeight="true" outlineLevel="0" collapsed="false"/>
    <row r="460" s="239" customFormat="true" ht="27.95" hidden="false" customHeight="true" outlineLevel="0" collapsed="false"/>
    <row r="461" s="239" customFormat="true" ht="27.95" hidden="false" customHeight="true" outlineLevel="0" collapsed="false"/>
    <row r="462" s="239" customFormat="true" ht="27.95" hidden="false" customHeight="true" outlineLevel="0" collapsed="false"/>
    <row r="463" s="239" customFormat="tru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  <row r="633" customFormat="false" ht="27.95" hidden="false" customHeight="true" outlineLevel="0" collapsed="false"/>
    <row r="634" customFormat="false" ht="27.95" hidden="false" customHeight="true" outlineLevel="0" collapsed="false"/>
    <row r="635" customFormat="false" ht="27.95" hidden="false" customHeight="true" outlineLevel="0" collapsed="false"/>
    <row r="636" customFormat="false" ht="27.95" hidden="false" customHeight="true" outlineLevel="0" collapsed="false"/>
    <row r="637" customFormat="false" ht="27.95" hidden="false" customHeight="true" outlineLevel="0" collapsed="false"/>
    <row r="638" customFormat="false" ht="27.95" hidden="false" customHeight="true" outlineLevel="0" collapsed="false"/>
    <row r="639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6624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42" t="s">
        <v>3058</v>
      </c>
      <c r="C3" s="49" t="n">
        <v>50</v>
      </c>
      <c r="D3" s="8"/>
    </row>
    <row r="4" s="4" customFormat="true" ht="27.95" hidden="false" customHeight="true" outlineLevel="0" collapsed="false">
      <c r="A4" s="5" t="n">
        <v>2</v>
      </c>
      <c r="B4" s="242" t="s">
        <v>6625</v>
      </c>
      <c r="C4" s="49" t="n">
        <v>50</v>
      </c>
      <c r="D4" s="8"/>
    </row>
    <row r="5" s="4" customFormat="true" ht="27.95" hidden="false" customHeight="true" outlineLevel="0" collapsed="false">
      <c r="A5" s="5" t="n">
        <v>3</v>
      </c>
      <c r="B5" s="242" t="s">
        <v>6626</v>
      </c>
      <c r="C5" s="49" t="n">
        <v>50</v>
      </c>
      <c r="D5" s="8"/>
    </row>
    <row r="6" s="4" customFormat="true" ht="27.95" hidden="false" customHeight="true" outlineLevel="0" collapsed="false">
      <c r="A6" s="5" t="n">
        <v>4</v>
      </c>
      <c r="B6" s="242" t="s">
        <v>6627</v>
      </c>
      <c r="C6" s="49" t="n">
        <v>50</v>
      </c>
      <c r="D6" s="8"/>
    </row>
    <row r="7" s="4" customFormat="true" ht="27.95" hidden="false" customHeight="true" outlineLevel="0" collapsed="false">
      <c r="A7" s="5" t="n">
        <v>5</v>
      </c>
      <c r="B7" s="242" t="s">
        <v>6628</v>
      </c>
      <c r="C7" s="49" t="n">
        <v>50</v>
      </c>
      <c r="D7" s="8"/>
    </row>
    <row r="8" s="4" customFormat="true" ht="27.95" hidden="false" customHeight="true" outlineLevel="0" collapsed="false">
      <c r="A8" s="5" t="n">
        <v>6</v>
      </c>
      <c r="B8" s="242" t="s">
        <v>6629</v>
      </c>
      <c r="C8" s="49" t="n">
        <v>50</v>
      </c>
      <c r="D8" s="8"/>
    </row>
    <row r="9" s="4" customFormat="true" ht="27.95" hidden="false" customHeight="true" outlineLevel="0" collapsed="false">
      <c r="A9" s="5" t="n">
        <v>7</v>
      </c>
      <c r="B9" s="242" t="s">
        <v>6630</v>
      </c>
      <c r="C9" s="49" t="n">
        <v>50</v>
      </c>
      <c r="D9" s="8"/>
    </row>
    <row r="10" s="10" customFormat="true" ht="27.95" hidden="false" customHeight="true" outlineLevel="0" collapsed="false">
      <c r="A10" s="5" t="n">
        <v>8</v>
      </c>
      <c r="B10" s="242" t="s">
        <v>6631</v>
      </c>
      <c r="C10" s="49" t="n">
        <v>50</v>
      </c>
    </row>
    <row r="11" s="10" customFormat="true" ht="27.95" hidden="false" customHeight="true" outlineLevel="0" collapsed="false">
      <c r="A11" s="5" t="n">
        <v>9</v>
      </c>
      <c r="B11" s="242" t="s">
        <v>6632</v>
      </c>
      <c r="C11" s="49" t="n">
        <v>50</v>
      </c>
    </row>
    <row r="12" s="10" customFormat="true" ht="27.95" hidden="false" customHeight="true" outlineLevel="0" collapsed="false">
      <c r="A12" s="5" t="n">
        <v>10</v>
      </c>
      <c r="B12" s="242" t="s">
        <v>6633</v>
      </c>
      <c r="C12" s="49" t="n">
        <v>50</v>
      </c>
    </row>
    <row r="13" s="10" customFormat="true" ht="27.95" hidden="false" customHeight="true" outlineLevel="0" collapsed="false">
      <c r="A13" s="5" t="n">
        <v>11</v>
      </c>
      <c r="B13" s="242" t="s">
        <v>6634</v>
      </c>
      <c r="C13" s="49" t="n">
        <v>50</v>
      </c>
    </row>
    <row r="14" s="10" customFormat="true" ht="27.95" hidden="false" customHeight="true" outlineLevel="0" collapsed="false">
      <c r="A14" s="5" t="n">
        <v>12</v>
      </c>
      <c r="B14" s="242" t="s">
        <v>6635</v>
      </c>
      <c r="C14" s="49" t="n">
        <v>50</v>
      </c>
    </row>
    <row r="15" s="10" customFormat="true" ht="27.95" hidden="false" customHeight="true" outlineLevel="0" collapsed="false">
      <c r="A15" s="5" t="n">
        <v>13</v>
      </c>
      <c r="B15" s="242" t="s">
        <v>6636</v>
      </c>
      <c r="C15" s="49" t="n">
        <v>50</v>
      </c>
    </row>
    <row r="16" s="4" customFormat="true" ht="27.95" hidden="false" customHeight="true" outlineLevel="0" collapsed="false">
      <c r="A16" s="5" t="n">
        <v>14</v>
      </c>
      <c r="B16" s="242" t="s">
        <v>6637</v>
      </c>
      <c r="C16" s="49" t="n">
        <v>50</v>
      </c>
      <c r="D16" s="8"/>
    </row>
    <row r="17" s="10" customFormat="true" ht="27.95" hidden="false" customHeight="true" outlineLevel="0" collapsed="false">
      <c r="A17" s="5" t="n">
        <v>15</v>
      </c>
      <c r="B17" s="242" t="s">
        <v>6638</v>
      </c>
      <c r="C17" s="49" t="n">
        <v>50</v>
      </c>
      <c r="D17" s="8"/>
    </row>
    <row r="18" s="10" customFormat="true" ht="27.95" hidden="false" customHeight="true" outlineLevel="0" collapsed="false">
      <c r="A18" s="5" t="n">
        <v>16</v>
      </c>
      <c r="B18" s="242" t="s">
        <v>6639</v>
      </c>
      <c r="C18" s="49" t="n">
        <v>50</v>
      </c>
      <c r="D18" s="8"/>
    </row>
    <row r="19" s="10" customFormat="true" ht="27.95" hidden="false" customHeight="true" outlineLevel="0" collapsed="false">
      <c r="A19" s="5" t="n">
        <v>17</v>
      </c>
      <c r="B19" s="242" t="s">
        <v>6640</v>
      </c>
      <c r="C19" s="49" t="n">
        <v>200</v>
      </c>
      <c r="D19" s="8"/>
    </row>
    <row r="20" s="10" customFormat="true" ht="27.95" hidden="false" customHeight="true" outlineLevel="0" collapsed="false">
      <c r="A20" s="5" t="n">
        <v>18</v>
      </c>
      <c r="B20" s="242" t="s">
        <v>6641</v>
      </c>
      <c r="C20" s="49" t="n">
        <v>50</v>
      </c>
      <c r="D20" s="8"/>
    </row>
    <row r="21" s="10" customFormat="true" ht="27.95" hidden="false" customHeight="true" outlineLevel="0" collapsed="false">
      <c r="A21" s="5" t="n">
        <v>19</v>
      </c>
      <c r="B21" s="242" t="s">
        <v>6642</v>
      </c>
      <c r="C21" s="49" t="n">
        <v>50</v>
      </c>
      <c r="D21" s="12"/>
    </row>
    <row r="22" s="10" customFormat="true" ht="27.95" hidden="false" customHeight="true" outlineLevel="0" collapsed="false">
      <c r="A22" s="5" t="n">
        <v>20</v>
      </c>
      <c r="B22" s="243" t="s">
        <v>6643</v>
      </c>
      <c r="C22" s="49" t="n">
        <v>50</v>
      </c>
    </row>
    <row r="23" s="10" customFormat="true" ht="27.95" hidden="false" customHeight="true" outlineLevel="0" collapsed="false">
      <c r="A23" s="5" t="n">
        <v>21</v>
      </c>
      <c r="B23" s="243" t="s">
        <v>6644</v>
      </c>
      <c r="C23" s="49" t="n">
        <v>50</v>
      </c>
    </row>
    <row r="24" s="10" customFormat="true" ht="27.95" hidden="false" customHeight="true" outlineLevel="0" collapsed="false">
      <c r="A24" s="5" t="n">
        <v>22</v>
      </c>
      <c r="B24" s="243" t="s">
        <v>6645</v>
      </c>
      <c r="C24" s="49" t="n">
        <v>50</v>
      </c>
    </row>
    <row r="25" s="10" customFormat="true" ht="27.95" hidden="false" customHeight="true" outlineLevel="0" collapsed="false">
      <c r="A25" s="5" t="n">
        <v>23</v>
      </c>
      <c r="B25" s="243" t="s">
        <v>6646</v>
      </c>
      <c r="C25" s="49" t="n">
        <v>50</v>
      </c>
    </row>
    <row r="26" s="10" customFormat="true" ht="27.95" hidden="false" customHeight="true" outlineLevel="0" collapsed="false">
      <c r="A26" s="5" t="n">
        <v>24</v>
      </c>
      <c r="B26" s="243" t="s">
        <v>6647</v>
      </c>
      <c r="C26" s="49" t="n">
        <v>50</v>
      </c>
    </row>
    <row r="27" s="10" customFormat="true" ht="27.95" hidden="false" customHeight="true" outlineLevel="0" collapsed="false">
      <c r="A27" s="5" t="n">
        <v>25</v>
      </c>
      <c r="B27" s="243" t="s">
        <v>4199</v>
      </c>
      <c r="C27" s="49" t="n">
        <v>50</v>
      </c>
    </row>
    <row r="28" s="10" customFormat="true" ht="27.95" hidden="false" customHeight="true" outlineLevel="0" collapsed="false">
      <c r="A28" s="5" t="n">
        <v>26</v>
      </c>
      <c r="B28" s="243" t="s">
        <v>6648</v>
      </c>
      <c r="C28" s="49" t="n">
        <v>50</v>
      </c>
    </row>
    <row r="29" s="10" customFormat="true" ht="27.95" hidden="false" customHeight="true" outlineLevel="0" collapsed="false">
      <c r="A29" s="5" t="n">
        <v>27</v>
      </c>
      <c r="B29" s="243" t="s">
        <v>6649</v>
      </c>
      <c r="C29" s="49" t="n">
        <v>50</v>
      </c>
    </row>
    <row r="30" s="10" customFormat="true" ht="27.95" hidden="false" customHeight="true" outlineLevel="0" collapsed="false">
      <c r="A30" s="5" t="n">
        <v>28</v>
      </c>
      <c r="B30" s="243" t="s">
        <v>6650</v>
      </c>
      <c r="C30" s="49" t="n">
        <v>200</v>
      </c>
    </row>
    <row r="31" s="10" customFormat="true" ht="27.95" hidden="false" customHeight="true" outlineLevel="0" collapsed="false">
      <c r="A31" s="5" t="n">
        <v>29</v>
      </c>
      <c r="B31" s="242" t="s">
        <v>6651</v>
      </c>
      <c r="C31" s="49" t="n">
        <v>50</v>
      </c>
    </row>
    <row r="32" s="10" customFormat="true" ht="27.95" hidden="false" customHeight="true" outlineLevel="0" collapsed="false">
      <c r="A32" s="5" t="n">
        <v>30</v>
      </c>
      <c r="B32" s="242" t="s">
        <v>6652</v>
      </c>
      <c r="C32" s="49" t="n">
        <v>50</v>
      </c>
    </row>
    <row r="33" s="10" customFormat="true" ht="27.95" hidden="false" customHeight="true" outlineLevel="0" collapsed="false">
      <c r="A33" s="5" t="n">
        <v>31</v>
      </c>
      <c r="B33" s="242" t="s">
        <v>6653</v>
      </c>
      <c r="C33" s="49" t="n">
        <v>50</v>
      </c>
    </row>
    <row r="34" s="10" customFormat="true" ht="27.95" hidden="false" customHeight="true" outlineLevel="0" collapsed="false">
      <c r="A34" s="5" t="n">
        <v>32</v>
      </c>
      <c r="B34" s="242" t="s">
        <v>6654</v>
      </c>
      <c r="C34" s="49" t="n">
        <v>50</v>
      </c>
    </row>
    <row r="35" s="10" customFormat="true" ht="27.95" hidden="false" customHeight="true" outlineLevel="0" collapsed="false">
      <c r="A35" s="5" t="n">
        <v>33</v>
      </c>
      <c r="B35" s="242" t="s">
        <v>6655</v>
      </c>
      <c r="C35" s="49" t="n">
        <v>50</v>
      </c>
    </row>
    <row r="36" s="10" customFormat="true" ht="27.95" hidden="false" customHeight="true" outlineLevel="0" collapsed="false">
      <c r="A36" s="5" t="n">
        <v>34</v>
      </c>
      <c r="B36" s="242" t="s">
        <v>6656</v>
      </c>
      <c r="C36" s="49" t="n">
        <v>50</v>
      </c>
    </row>
    <row r="37" s="10" customFormat="true" ht="27.95" hidden="false" customHeight="true" outlineLevel="0" collapsed="false">
      <c r="A37" s="5" t="n">
        <v>35</v>
      </c>
      <c r="B37" s="242" t="s">
        <v>6657</v>
      </c>
      <c r="C37" s="49" t="n">
        <v>200</v>
      </c>
    </row>
    <row r="38" s="10" customFormat="true" ht="27.95" hidden="false" customHeight="true" outlineLevel="0" collapsed="false">
      <c r="A38" s="5" t="n">
        <v>36</v>
      </c>
      <c r="B38" s="242" t="s">
        <v>6658</v>
      </c>
      <c r="C38" s="49" t="n">
        <v>50</v>
      </c>
    </row>
    <row r="39" s="10" customFormat="true" ht="27.95" hidden="false" customHeight="true" outlineLevel="0" collapsed="false">
      <c r="A39" s="5" t="n">
        <v>37</v>
      </c>
      <c r="B39" s="242" t="s">
        <v>6659</v>
      </c>
      <c r="C39" s="49" t="n">
        <v>50</v>
      </c>
    </row>
    <row r="40" s="10" customFormat="true" ht="27.95" hidden="false" customHeight="true" outlineLevel="0" collapsed="false">
      <c r="A40" s="5" t="n">
        <v>38</v>
      </c>
      <c r="B40" s="242" t="s">
        <v>6660</v>
      </c>
      <c r="C40" s="49" t="n">
        <v>50</v>
      </c>
    </row>
    <row r="41" s="10" customFormat="true" ht="27.95" hidden="false" customHeight="true" outlineLevel="0" collapsed="false">
      <c r="A41" s="5" t="n">
        <v>39</v>
      </c>
      <c r="B41" s="242" t="s">
        <v>6661</v>
      </c>
      <c r="C41" s="49" t="n">
        <v>50</v>
      </c>
    </row>
    <row r="42" s="10" customFormat="true" ht="27.95" hidden="false" customHeight="true" outlineLevel="0" collapsed="false">
      <c r="A42" s="5" t="n">
        <v>40</v>
      </c>
      <c r="B42" s="242" t="s">
        <v>6662</v>
      </c>
      <c r="C42" s="49" t="n">
        <v>50</v>
      </c>
    </row>
    <row r="43" s="10" customFormat="true" ht="27.95" hidden="false" customHeight="true" outlineLevel="0" collapsed="false">
      <c r="A43" s="5" t="n">
        <v>41</v>
      </c>
      <c r="B43" s="242" t="s">
        <v>6663</v>
      </c>
      <c r="C43" s="49" t="n">
        <v>50</v>
      </c>
    </row>
    <row r="44" s="10" customFormat="true" ht="27.95" hidden="false" customHeight="true" outlineLevel="0" collapsed="false">
      <c r="A44" s="5" t="n">
        <v>42</v>
      </c>
      <c r="B44" s="242" t="s">
        <v>6664</v>
      </c>
      <c r="C44" s="49" t="n">
        <v>50</v>
      </c>
    </row>
    <row r="45" s="10" customFormat="true" ht="27.95" hidden="false" customHeight="true" outlineLevel="0" collapsed="false">
      <c r="A45" s="5" t="n">
        <v>43</v>
      </c>
      <c r="B45" s="242" t="s">
        <v>6665</v>
      </c>
      <c r="C45" s="49" t="n">
        <v>50</v>
      </c>
    </row>
    <row r="46" s="10" customFormat="true" ht="27.95" hidden="false" customHeight="true" outlineLevel="0" collapsed="false">
      <c r="A46" s="5" t="n">
        <v>44</v>
      </c>
      <c r="B46" s="244" t="s">
        <v>6666</v>
      </c>
      <c r="C46" s="245" t="n">
        <v>200</v>
      </c>
    </row>
    <row r="47" s="10" customFormat="true" ht="27.95" hidden="false" customHeight="true" outlineLevel="0" collapsed="false">
      <c r="A47" s="5" t="n">
        <v>45</v>
      </c>
      <c r="B47" s="244" t="s">
        <v>4729</v>
      </c>
      <c r="C47" s="245" t="n">
        <v>200</v>
      </c>
    </row>
    <row r="48" s="10" customFormat="true" ht="27.95" hidden="false" customHeight="true" outlineLevel="0" collapsed="false">
      <c r="A48" s="5" t="n">
        <v>46</v>
      </c>
      <c r="B48" s="244" t="s">
        <v>6667</v>
      </c>
      <c r="C48" s="245" t="n">
        <v>200</v>
      </c>
    </row>
    <row r="49" s="10" customFormat="true" ht="27.95" hidden="false" customHeight="true" outlineLevel="0" collapsed="false">
      <c r="A49" s="5" t="n">
        <v>47</v>
      </c>
      <c r="B49" s="244" t="s">
        <v>6668</v>
      </c>
      <c r="C49" s="245" t="n">
        <v>200</v>
      </c>
    </row>
    <row r="50" s="10" customFormat="true" ht="27.95" hidden="false" customHeight="true" outlineLevel="0" collapsed="false">
      <c r="A50" s="5" t="n">
        <v>48</v>
      </c>
      <c r="B50" s="244" t="s">
        <v>6669</v>
      </c>
      <c r="C50" s="245" t="n">
        <v>200</v>
      </c>
    </row>
    <row r="51" s="10" customFormat="true" ht="27.95" hidden="false" customHeight="true" outlineLevel="0" collapsed="false">
      <c r="A51" s="5" t="n">
        <v>49</v>
      </c>
      <c r="B51" s="244" t="s">
        <v>6670</v>
      </c>
      <c r="C51" s="245" t="n">
        <v>200</v>
      </c>
    </row>
    <row r="52" s="10" customFormat="true" ht="27.95" hidden="false" customHeight="true" outlineLevel="0" collapsed="false">
      <c r="A52" s="5" t="n">
        <v>50</v>
      </c>
      <c r="B52" s="244" t="s">
        <v>6671</v>
      </c>
      <c r="C52" s="245" t="n">
        <v>200</v>
      </c>
    </row>
    <row r="53" s="10" customFormat="true" ht="27.95" hidden="false" customHeight="true" outlineLevel="0" collapsed="false">
      <c r="A53" s="5" t="n">
        <v>51</v>
      </c>
      <c r="B53" s="246" t="s">
        <v>6099</v>
      </c>
      <c r="C53" s="247" t="n">
        <v>100</v>
      </c>
    </row>
    <row r="54" s="10" customFormat="true" ht="27.95" hidden="false" customHeight="true" outlineLevel="0" collapsed="false">
      <c r="A54" s="5" t="n">
        <v>52</v>
      </c>
      <c r="B54" s="246" t="s">
        <v>6672</v>
      </c>
      <c r="C54" s="247" t="n">
        <v>100</v>
      </c>
    </row>
    <row r="55" s="10" customFormat="true" ht="27.95" hidden="false" customHeight="true" outlineLevel="0" collapsed="false">
      <c r="A55" s="5" t="n">
        <v>53</v>
      </c>
      <c r="B55" s="244" t="s">
        <v>6673</v>
      </c>
      <c r="C55" s="247" t="n">
        <v>100</v>
      </c>
    </row>
    <row r="56" s="10" customFormat="true" ht="27.95" hidden="false" customHeight="true" outlineLevel="0" collapsed="false">
      <c r="A56" s="5" t="n">
        <v>54</v>
      </c>
      <c r="B56" s="244" t="s">
        <v>6674</v>
      </c>
      <c r="C56" s="247" t="n">
        <v>100</v>
      </c>
    </row>
    <row r="57" s="10" customFormat="true" ht="27.95" hidden="false" customHeight="true" outlineLevel="0" collapsed="false">
      <c r="A57" s="5" t="n">
        <v>55</v>
      </c>
      <c r="B57" s="246" t="s">
        <v>6675</v>
      </c>
      <c r="C57" s="247" t="n">
        <v>100</v>
      </c>
    </row>
    <row r="58" s="10" customFormat="true" ht="27.95" hidden="false" customHeight="true" outlineLevel="0" collapsed="false">
      <c r="A58" s="5" t="n">
        <v>56</v>
      </c>
      <c r="B58" s="244" t="s">
        <v>6676</v>
      </c>
      <c r="C58" s="247" t="n">
        <v>100</v>
      </c>
    </row>
    <row r="59" s="10" customFormat="true" ht="27.95" hidden="false" customHeight="true" outlineLevel="0" collapsed="false">
      <c r="A59" s="5" t="n">
        <v>57</v>
      </c>
      <c r="B59" s="246" t="s">
        <v>6677</v>
      </c>
      <c r="C59" s="247" t="n">
        <v>100</v>
      </c>
    </row>
    <row r="60" s="10" customFormat="true" ht="27.95" hidden="false" customHeight="true" outlineLevel="0" collapsed="false">
      <c r="A60" s="5" t="n">
        <v>58</v>
      </c>
      <c r="B60" s="246" t="s">
        <v>6678</v>
      </c>
      <c r="C60" s="247" t="n">
        <v>100</v>
      </c>
    </row>
    <row r="61" s="10" customFormat="true" ht="27.95" hidden="false" customHeight="true" outlineLevel="0" collapsed="false">
      <c r="A61" s="5" t="n">
        <v>59</v>
      </c>
      <c r="B61" s="246" t="s">
        <v>6679</v>
      </c>
      <c r="C61" s="247" t="n">
        <v>100</v>
      </c>
    </row>
    <row r="62" s="10" customFormat="true" ht="27.95" hidden="false" customHeight="true" outlineLevel="0" collapsed="false">
      <c r="A62" s="5" t="n">
        <v>60</v>
      </c>
      <c r="B62" s="246" t="s">
        <v>6680</v>
      </c>
      <c r="C62" s="247" t="n">
        <v>100</v>
      </c>
    </row>
    <row r="63" s="10" customFormat="true" ht="27.95" hidden="false" customHeight="true" outlineLevel="0" collapsed="false">
      <c r="A63" s="5" t="n">
        <v>61</v>
      </c>
      <c r="B63" s="244" t="s">
        <v>6681</v>
      </c>
      <c r="C63" s="247" t="n">
        <v>100</v>
      </c>
    </row>
    <row r="64" s="10" customFormat="true" ht="27.95" hidden="false" customHeight="true" outlineLevel="0" collapsed="false">
      <c r="A64" s="5" t="n">
        <v>62</v>
      </c>
      <c r="B64" s="244" t="s">
        <v>6682</v>
      </c>
      <c r="C64" s="247" t="n">
        <v>100</v>
      </c>
    </row>
    <row r="65" s="10" customFormat="true" ht="27.95" hidden="false" customHeight="true" outlineLevel="0" collapsed="false">
      <c r="A65" s="5" t="n">
        <v>63</v>
      </c>
      <c r="B65" s="244" t="s">
        <v>6683</v>
      </c>
      <c r="C65" s="247" t="n">
        <v>100</v>
      </c>
    </row>
    <row r="66" s="10" customFormat="true" ht="27.95" hidden="false" customHeight="true" outlineLevel="0" collapsed="false">
      <c r="A66" s="5" t="n">
        <v>64</v>
      </c>
      <c r="B66" s="244" t="s">
        <v>6684</v>
      </c>
      <c r="C66" s="247" t="n">
        <v>100</v>
      </c>
    </row>
    <row r="67" s="10" customFormat="true" ht="27.95" hidden="false" customHeight="true" outlineLevel="0" collapsed="false">
      <c r="A67" s="5" t="n">
        <v>65</v>
      </c>
      <c r="B67" s="244" t="s">
        <v>6685</v>
      </c>
      <c r="C67" s="247" t="n">
        <v>100</v>
      </c>
    </row>
    <row r="68" s="10" customFormat="true" ht="27.95" hidden="false" customHeight="true" outlineLevel="0" collapsed="false">
      <c r="A68" s="5" t="n">
        <v>66</v>
      </c>
      <c r="B68" s="244" t="s">
        <v>6686</v>
      </c>
      <c r="C68" s="247" t="n">
        <v>100</v>
      </c>
    </row>
    <row r="69" s="10" customFormat="true" ht="27.95" hidden="false" customHeight="true" outlineLevel="0" collapsed="false">
      <c r="A69" s="5" t="n">
        <v>67</v>
      </c>
      <c r="B69" s="244" t="s">
        <v>6687</v>
      </c>
      <c r="C69" s="247" t="n">
        <v>100</v>
      </c>
    </row>
    <row r="70" s="10" customFormat="true" ht="27.95" hidden="false" customHeight="true" outlineLevel="0" collapsed="false">
      <c r="A70" s="5" t="n">
        <v>68</v>
      </c>
      <c r="B70" s="244" t="s">
        <v>6688</v>
      </c>
      <c r="C70" s="247" t="n">
        <v>100</v>
      </c>
    </row>
    <row r="71" s="10" customFormat="true" ht="27.95" hidden="false" customHeight="true" outlineLevel="0" collapsed="false">
      <c r="A71" s="5" t="n">
        <v>69</v>
      </c>
      <c r="B71" s="244" t="s">
        <v>6689</v>
      </c>
      <c r="C71" s="247" t="n">
        <v>100</v>
      </c>
    </row>
    <row r="72" s="10" customFormat="true" ht="27.95" hidden="false" customHeight="true" outlineLevel="0" collapsed="false">
      <c r="A72" s="5" t="n">
        <v>70</v>
      </c>
      <c r="B72" s="244" t="s">
        <v>6690</v>
      </c>
      <c r="C72" s="247" t="n">
        <v>100</v>
      </c>
    </row>
    <row r="73" s="10" customFormat="true" ht="27.95" hidden="false" customHeight="true" outlineLevel="0" collapsed="false">
      <c r="A73" s="5" t="n">
        <v>71</v>
      </c>
      <c r="B73" s="244" t="s">
        <v>6691</v>
      </c>
      <c r="C73" s="247" t="n">
        <v>100</v>
      </c>
    </row>
    <row r="74" customFormat="false" ht="27.95" hidden="false" customHeight="true" outlineLevel="0" collapsed="false">
      <c r="A74" s="5" t="n">
        <v>72</v>
      </c>
      <c r="B74" s="244" t="s">
        <v>6692</v>
      </c>
      <c r="C74" s="247" t="n">
        <v>100</v>
      </c>
    </row>
    <row r="75" customFormat="false" ht="27.95" hidden="false" customHeight="true" outlineLevel="0" collapsed="false">
      <c r="A75" s="5" t="n">
        <v>73</v>
      </c>
      <c r="B75" s="244" t="s">
        <v>6693</v>
      </c>
      <c r="C75" s="247" t="n">
        <v>100</v>
      </c>
    </row>
    <row r="76" customFormat="false" ht="27.95" hidden="false" customHeight="true" outlineLevel="0" collapsed="false">
      <c r="A76" s="5" t="n">
        <v>74</v>
      </c>
      <c r="B76" s="244" t="s">
        <v>6694</v>
      </c>
      <c r="C76" s="247" t="n">
        <v>100</v>
      </c>
    </row>
    <row r="77" customFormat="false" ht="27.95" hidden="false" customHeight="true" outlineLevel="0" collapsed="false">
      <c r="A77" s="5" t="n">
        <v>75</v>
      </c>
      <c r="B77" s="246" t="s">
        <v>6695</v>
      </c>
      <c r="C77" s="247" t="n">
        <v>100</v>
      </c>
    </row>
    <row r="78" customFormat="false" ht="27.95" hidden="false" customHeight="true" outlineLevel="0" collapsed="false">
      <c r="A78" s="5" t="n">
        <v>76</v>
      </c>
      <c r="B78" s="248" t="s">
        <v>6696</v>
      </c>
      <c r="C78" s="247" t="n">
        <v>100</v>
      </c>
    </row>
    <row r="79" customFormat="false" ht="27.95" hidden="false" customHeight="true" outlineLevel="0" collapsed="false">
      <c r="A79" s="5" t="n">
        <v>77</v>
      </c>
      <c r="B79" s="248" t="s">
        <v>6697</v>
      </c>
      <c r="C79" s="247" t="n">
        <v>100</v>
      </c>
    </row>
    <row r="80" customFormat="false" ht="27.95" hidden="false" customHeight="true" outlineLevel="0" collapsed="false">
      <c r="A80" s="5" t="n">
        <v>78</v>
      </c>
      <c r="B80" s="248" t="s">
        <v>6698</v>
      </c>
      <c r="C80" s="247" t="n">
        <v>100</v>
      </c>
    </row>
    <row r="81" customFormat="false" ht="27.95" hidden="false" customHeight="true" outlineLevel="0" collapsed="false">
      <c r="A81" s="5" t="n">
        <v>79</v>
      </c>
      <c r="B81" s="248" t="s">
        <v>6699</v>
      </c>
      <c r="C81" s="247" t="n">
        <v>100</v>
      </c>
    </row>
    <row r="82" customFormat="false" ht="27.95" hidden="false" customHeight="true" outlineLevel="0" collapsed="false">
      <c r="A82" s="5" t="n">
        <v>80</v>
      </c>
      <c r="B82" s="248" t="s">
        <v>6700</v>
      </c>
      <c r="C82" s="247" t="n">
        <v>100</v>
      </c>
    </row>
    <row r="83" customFormat="false" ht="27.95" hidden="false" customHeight="true" outlineLevel="0" collapsed="false">
      <c r="A83" s="5" t="n">
        <v>81</v>
      </c>
      <c r="B83" s="248" t="s">
        <v>6701</v>
      </c>
      <c r="C83" s="247" t="n">
        <v>100</v>
      </c>
    </row>
    <row r="84" customFormat="false" ht="27.95" hidden="false" customHeight="true" outlineLevel="0" collapsed="false">
      <c r="A84" s="5" t="n">
        <v>82</v>
      </c>
      <c r="B84" s="244" t="s">
        <v>6702</v>
      </c>
      <c r="C84" s="247" t="n">
        <v>100</v>
      </c>
    </row>
    <row r="85" customFormat="false" ht="27.95" hidden="false" customHeight="true" outlineLevel="0" collapsed="false">
      <c r="A85" s="5" t="n">
        <v>83</v>
      </c>
      <c r="B85" s="249" t="s">
        <v>6703</v>
      </c>
      <c r="C85" s="250" t="n">
        <v>100</v>
      </c>
    </row>
    <row r="86" customFormat="false" ht="27.95" hidden="false" customHeight="true" outlineLevel="0" collapsed="false">
      <c r="A86" s="5" t="n">
        <v>84</v>
      </c>
      <c r="B86" s="249" t="s">
        <v>6704</v>
      </c>
      <c r="C86" s="250" t="n">
        <v>100</v>
      </c>
    </row>
    <row r="87" customFormat="false" ht="27.95" hidden="false" customHeight="true" outlineLevel="0" collapsed="false">
      <c r="A87" s="5" t="n">
        <v>85</v>
      </c>
      <c r="B87" s="249" t="s">
        <v>6705</v>
      </c>
      <c r="C87" s="250" t="n">
        <v>100</v>
      </c>
    </row>
    <row r="88" customFormat="false" ht="27.95" hidden="false" customHeight="true" outlineLevel="0" collapsed="false">
      <c r="A88" s="5" t="n">
        <v>86</v>
      </c>
      <c r="B88" s="249" t="s">
        <v>6706</v>
      </c>
      <c r="C88" s="250" t="n">
        <v>200</v>
      </c>
    </row>
    <row r="89" customFormat="false" ht="27.95" hidden="false" customHeight="true" outlineLevel="0" collapsed="false">
      <c r="A89" s="5" t="n">
        <v>87</v>
      </c>
      <c r="B89" s="249" t="s">
        <v>6707</v>
      </c>
      <c r="C89" s="250" t="n">
        <v>100</v>
      </c>
    </row>
    <row r="90" customFormat="false" ht="27.95" hidden="false" customHeight="true" outlineLevel="0" collapsed="false">
      <c r="A90" s="5" t="n">
        <v>88</v>
      </c>
      <c r="B90" s="249" t="s">
        <v>6708</v>
      </c>
      <c r="C90" s="250" t="n">
        <v>200</v>
      </c>
    </row>
    <row r="91" customFormat="false" ht="27.95" hidden="false" customHeight="true" outlineLevel="0" collapsed="false">
      <c r="A91" s="5" t="n">
        <v>89</v>
      </c>
      <c r="B91" s="249" t="s">
        <v>6709</v>
      </c>
      <c r="C91" s="250" t="n">
        <v>100</v>
      </c>
    </row>
    <row r="92" customFormat="false" ht="27.95" hidden="false" customHeight="true" outlineLevel="0" collapsed="false">
      <c r="A92" s="5" t="n">
        <v>90</v>
      </c>
      <c r="B92" s="249" t="s">
        <v>6710</v>
      </c>
      <c r="C92" s="250" t="n">
        <v>200</v>
      </c>
    </row>
    <row r="93" customFormat="false" ht="27.95" hidden="false" customHeight="true" outlineLevel="0" collapsed="false">
      <c r="A93" s="5" t="n">
        <v>91</v>
      </c>
      <c r="B93" s="249" t="s">
        <v>6711</v>
      </c>
      <c r="C93" s="250" t="n">
        <v>100</v>
      </c>
    </row>
    <row r="94" customFormat="false" ht="27.95" hidden="false" customHeight="true" outlineLevel="0" collapsed="false">
      <c r="A94" s="5" t="n">
        <v>92</v>
      </c>
      <c r="B94" s="249" t="s">
        <v>6712</v>
      </c>
      <c r="C94" s="250" t="n">
        <v>100</v>
      </c>
    </row>
    <row r="95" customFormat="false" ht="27.95" hidden="false" customHeight="true" outlineLevel="0" collapsed="false">
      <c r="A95" s="5" t="n">
        <v>93</v>
      </c>
      <c r="B95" s="249" t="s">
        <v>6713</v>
      </c>
      <c r="C95" s="250" t="n">
        <v>100</v>
      </c>
    </row>
    <row r="96" customFormat="false" ht="27.95" hidden="false" customHeight="true" outlineLevel="0" collapsed="false">
      <c r="A96" s="5" t="n">
        <v>94</v>
      </c>
      <c r="B96" s="249" t="s">
        <v>6714</v>
      </c>
      <c r="C96" s="250" t="n">
        <v>100</v>
      </c>
    </row>
    <row r="97" customFormat="false" ht="27.95" hidden="false" customHeight="true" outlineLevel="0" collapsed="false">
      <c r="A97" s="5" t="n">
        <v>95</v>
      </c>
      <c r="B97" s="249" t="s">
        <v>6715</v>
      </c>
      <c r="C97" s="250" t="n">
        <v>200</v>
      </c>
    </row>
    <row r="98" customFormat="false" ht="27.95" hidden="false" customHeight="true" outlineLevel="0" collapsed="false">
      <c r="A98" s="5" t="n">
        <v>96</v>
      </c>
      <c r="B98" s="249" t="s">
        <v>38</v>
      </c>
      <c r="C98" s="250" t="n">
        <v>100</v>
      </c>
    </row>
    <row r="99" customFormat="false" ht="27.95" hidden="false" customHeight="true" outlineLevel="0" collapsed="false">
      <c r="A99" s="5" t="n">
        <v>97</v>
      </c>
      <c r="B99" s="249" t="s">
        <v>6716</v>
      </c>
      <c r="C99" s="250" t="n">
        <v>200</v>
      </c>
    </row>
    <row r="100" customFormat="false" ht="27.95" hidden="false" customHeight="true" outlineLevel="0" collapsed="false">
      <c r="A100" s="5" t="n">
        <v>98</v>
      </c>
      <c r="B100" s="249" t="s">
        <v>6717</v>
      </c>
      <c r="C100" s="250" t="n">
        <v>100</v>
      </c>
    </row>
    <row r="101" customFormat="false" ht="27.95" hidden="false" customHeight="true" outlineLevel="0" collapsed="false">
      <c r="A101" s="5" t="n">
        <v>99</v>
      </c>
      <c r="B101" s="249" t="s">
        <v>6718</v>
      </c>
      <c r="C101" s="250" t="n">
        <v>100</v>
      </c>
    </row>
    <row r="102" customFormat="false" ht="27.95" hidden="false" customHeight="true" outlineLevel="0" collapsed="false">
      <c r="A102" s="5" t="n">
        <v>100</v>
      </c>
      <c r="B102" s="249" t="s">
        <v>6719</v>
      </c>
      <c r="C102" s="250" t="n">
        <v>100</v>
      </c>
    </row>
    <row r="103" customFormat="false" ht="27.95" hidden="false" customHeight="true" outlineLevel="0" collapsed="false">
      <c r="A103" s="5" t="n">
        <v>101</v>
      </c>
      <c r="B103" s="249" t="s">
        <v>6720</v>
      </c>
      <c r="C103" s="250" t="n">
        <v>100</v>
      </c>
    </row>
    <row r="104" customFormat="false" ht="27.95" hidden="false" customHeight="true" outlineLevel="0" collapsed="false">
      <c r="A104" s="5" t="n">
        <v>102</v>
      </c>
      <c r="B104" s="249" t="s">
        <v>6721</v>
      </c>
      <c r="C104" s="250" t="n">
        <v>200</v>
      </c>
    </row>
    <row r="105" customFormat="false" ht="27.95" hidden="false" customHeight="true" outlineLevel="0" collapsed="false">
      <c r="A105" s="5" t="n">
        <v>103</v>
      </c>
      <c r="B105" s="249" t="s">
        <v>6722</v>
      </c>
      <c r="C105" s="250" t="n">
        <v>200</v>
      </c>
    </row>
    <row r="106" customFormat="false" ht="27.95" hidden="false" customHeight="true" outlineLevel="0" collapsed="false">
      <c r="A106" s="5" t="n">
        <v>104</v>
      </c>
      <c r="B106" s="249" t="s">
        <v>6723</v>
      </c>
      <c r="C106" s="250" t="n">
        <v>100</v>
      </c>
    </row>
    <row r="107" customFormat="false" ht="27.95" hidden="false" customHeight="true" outlineLevel="0" collapsed="false">
      <c r="A107" s="5" t="n">
        <v>105</v>
      </c>
      <c r="B107" s="249" t="s">
        <v>6724</v>
      </c>
      <c r="C107" s="250" t="n">
        <v>100</v>
      </c>
    </row>
    <row r="108" customFormat="false" ht="27.95" hidden="false" customHeight="true" outlineLevel="0" collapsed="false">
      <c r="A108" s="5" t="n">
        <v>106</v>
      </c>
      <c r="B108" s="249" t="s">
        <v>6725</v>
      </c>
      <c r="C108" s="250" t="n">
        <v>100</v>
      </c>
    </row>
    <row r="109" customFormat="false" ht="27.95" hidden="false" customHeight="true" outlineLevel="0" collapsed="false">
      <c r="A109" s="5" t="n">
        <v>107</v>
      </c>
      <c r="B109" s="249" t="s">
        <v>6726</v>
      </c>
      <c r="C109" s="250" t="n">
        <v>200</v>
      </c>
    </row>
    <row r="110" customFormat="false" ht="27.95" hidden="false" customHeight="true" outlineLevel="0" collapsed="false">
      <c r="A110" s="5" t="n">
        <v>108</v>
      </c>
      <c r="B110" s="249" t="s">
        <v>6727</v>
      </c>
      <c r="C110" s="250" t="n">
        <v>200</v>
      </c>
    </row>
    <row r="111" customFormat="false" ht="27.95" hidden="false" customHeight="true" outlineLevel="0" collapsed="false">
      <c r="A111" s="5" t="n">
        <v>109</v>
      </c>
      <c r="B111" s="249" t="s">
        <v>6728</v>
      </c>
      <c r="C111" s="250" t="n">
        <v>200</v>
      </c>
    </row>
    <row r="112" customFormat="false" ht="27.95" hidden="false" customHeight="true" outlineLevel="0" collapsed="false">
      <c r="A112" s="5" t="n">
        <v>110</v>
      </c>
      <c r="B112" s="249" t="s">
        <v>6729</v>
      </c>
      <c r="C112" s="250" t="n">
        <v>200</v>
      </c>
    </row>
    <row r="113" customFormat="false" ht="27.95" hidden="false" customHeight="true" outlineLevel="0" collapsed="false">
      <c r="A113" s="5" t="n">
        <v>111</v>
      </c>
      <c r="B113" s="249" t="s">
        <v>6730</v>
      </c>
      <c r="C113" s="250" t="n">
        <v>200</v>
      </c>
    </row>
    <row r="114" customFormat="false" ht="27.95" hidden="false" customHeight="true" outlineLevel="0" collapsed="false">
      <c r="A114" s="5" t="n">
        <v>112</v>
      </c>
      <c r="B114" s="249" t="s">
        <v>6731</v>
      </c>
      <c r="C114" s="250" t="n">
        <v>200</v>
      </c>
    </row>
    <row r="115" customFormat="false" ht="27.95" hidden="false" customHeight="true" outlineLevel="0" collapsed="false">
      <c r="A115" s="5" t="n">
        <v>113</v>
      </c>
      <c r="B115" s="249" t="s">
        <v>6732</v>
      </c>
      <c r="C115" s="250" t="n">
        <v>100</v>
      </c>
    </row>
    <row r="116" customFormat="false" ht="27.95" hidden="false" customHeight="true" outlineLevel="0" collapsed="false">
      <c r="A116" s="5" t="n">
        <v>114</v>
      </c>
      <c r="B116" s="251" t="s">
        <v>6733</v>
      </c>
      <c r="C116" s="49" t="n">
        <v>50</v>
      </c>
    </row>
    <row r="117" customFormat="false" ht="27.95" hidden="false" customHeight="true" outlineLevel="0" collapsed="false">
      <c r="A117" s="5" t="n">
        <v>115</v>
      </c>
      <c r="B117" s="251" t="s">
        <v>6734</v>
      </c>
      <c r="C117" s="49" t="n">
        <v>50</v>
      </c>
    </row>
    <row r="118" customFormat="false" ht="27.95" hidden="false" customHeight="true" outlineLevel="0" collapsed="false">
      <c r="A118" s="5" t="n">
        <v>116</v>
      </c>
      <c r="B118" s="251" t="s">
        <v>6735</v>
      </c>
      <c r="C118" s="49" t="n">
        <v>50</v>
      </c>
    </row>
    <row r="119" customFormat="false" ht="27.95" hidden="false" customHeight="true" outlineLevel="0" collapsed="false">
      <c r="A119" s="5" t="n">
        <v>117</v>
      </c>
      <c r="B119" s="251" t="s">
        <v>6736</v>
      </c>
      <c r="C119" s="49" t="n">
        <v>50</v>
      </c>
    </row>
    <row r="120" customFormat="false" ht="27.95" hidden="false" customHeight="true" outlineLevel="0" collapsed="false">
      <c r="A120" s="5" t="n">
        <v>118</v>
      </c>
      <c r="B120" s="251" t="s">
        <v>6737</v>
      </c>
      <c r="C120" s="49" t="n">
        <v>50</v>
      </c>
    </row>
    <row r="121" customFormat="false" ht="27.95" hidden="false" customHeight="true" outlineLevel="0" collapsed="false">
      <c r="A121" s="5" t="n">
        <v>119</v>
      </c>
      <c r="B121" s="251" t="s">
        <v>6738</v>
      </c>
      <c r="C121" s="49" t="n">
        <v>50</v>
      </c>
    </row>
    <row r="122" customFormat="false" ht="27.95" hidden="false" customHeight="true" outlineLevel="0" collapsed="false">
      <c r="A122" s="5" t="n">
        <v>120</v>
      </c>
      <c r="B122" s="251" t="s">
        <v>6739</v>
      </c>
      <c r="C122" s="49" t="n">
        <v>50</v>
      </c>
    </row>
    <row r="123" customFormat="false" ht="27.95" hidden="false" customHeight="true" outlineLevel="0" collapsed="false">
      <c r="A123" s="5" t="n">
        <v>121</v>
      </c>
      <c r="B123" s="251" t="s">
        <v>6740</v>
      </c>
      <c r="C123" s="49" t="n">
        <v>50</v>
      </c>
    </row>
    <row r="124" customFormat="false" ht="27.95" hidden="false" customHeight="true" outlineLevel="0" collapsed="false">
      <c r="A124" s="5" t="n">
        <v>122</v>
      </c>
      <c r="B124" s="251" t="s">
        <v>6741</v>
      </c>
      <c r="C124" s="49" t="n">
        <v>50</v>
      </c>
    </row>
    <row r="125" customFormat="false" ht="27.95" hidden="false" customHeight="true" outlineLevel="0" collapsed="false">
      <c r="A125" s="5" t="n">
        <v>123</v>
      </c>
      <c r="B125" s="251" t="s">
        <v>6742</v>
      </c>
      <c r="C125" s="49" t="n">
        <v>50</v>
      </c>
    </row>
    <row r="126" customFormat="false" ht="27.95" hidden="false" customHeight="true" outlineLevel="0" collapsed="false">
      <c r="A126" s="5" t="n">
        <v>124</v>
      </c>
      <c r="B126" s="251" t="s">
        <v>6743</v>
      </c>
      <c r="C126" s="49" t="n">
        <v>50</v>
      </c>
    </row>
    <row r="127" customFormat="false" ht="27.95" hidden="false" customHeight="true" outlineLevel="0" collapsed="false">
      <c r="A127" s="5" t="n">
        <v>125</v>
      </c>
      <c r="B127" s="251" t="s">
        <v>6744</v>
      </c>
      <c r="C127" s="49" t="n">
        <v>50</v>
      </c>
    </row>
    <row r="128" customFormat="false" ht="27.95" hidden="false" customHeight="true" outlineLevel="0" collapsed="false">
      <c r="A128" s="5" t="n">
        <v>126</v>
      </c>
      <c r="B128" s="244" t="s">
        <v>4600</v>
      </c>
      <c r="C128" s="247" t="n">
        <v>100</v>
      </c>
    </row>
    <row r="129" customFormat="false" ht="27.95" hidden="false" customHeight="true" outlineLevel="0" collapsed="false">
      <c r="A129" s="5" t="n">
        <v>127</v>
      </c>
      <c r="B129" s="244" t="s">
        <v>6745</v>
      </c>
      <c r="C129" s="247" t="n">
        <v>100</v>
      </c>
    </row>
    <row r="130" customFormat="false" ht="27.95" hidden="false" customHeight="true" outlineLevel="0" collapsed="false">
      <c r="A130" s="5" t="n">
        <v>128</v>
      </c>
      <c r="B130" s="244" t="s">
        <v>6746</v>
      </c>
      <c r="C130" s="247" t="n">
        <v>100</v>
      </c>
    </row>
    <row r="131" customFormat="false" ht="27.95" hidden="false" customHeight="true" outlineLevel="0" collapsed="false">
      <c r="A131" s="5" t="n">
        <v>129</v>
      </c>
      <c r="B131" s="244" t="s">
        <v>6747</v>
      </c>
      <c r="C131" s="247" t="n">
        <v>100</v>
      </c>
    </row>
    <row r="132" customFormat="false" ht="27.95" hidden="false" customHeight="true" outlineLevel="0" collapsed="false">
      <c r="A132" s="5" t="n">
        <v>130</v>
      </c>
      <c r="B132" s="244" t="s">
        <v>6748</v>
      </c>
      <c r="C132" s="247" t="n">
        <v>100</v>
      </c>
    </row>
    <row r="133" customFormat="false" ht="27.95" hidden="false" customHeight="true" outlineLevel="0" collapsed="false">
      <c r="A133" s="5" t="n">
        <v>131</v>
      </c>
      <c r="B133" s="244" t="s">
        <v>6749</v>
      </c>
      <c r="C133" s="247" t="n">
        <v>100</v>
      </c>
    </row>
    <row r="134" customFormat="false" ht="27.95" hidden="false" customHeight="true" outlineLevel="0" collapsed="false">
      <c r="A134" s="5" t="n">
        <v>132</v>
      </c>
      <c r="B134" s="244" t="s">
        <v>6750</v>
      </c>
      <c r="C134" s="247" t="n">
        <v>100</v>
      </c>
    </row>
    <row r="135" customFormat="false" ht="27.95" hidden="false" customHeight="true" outlineLevel="0" collapsed="false">
      <c r="A135" s="5" t="n">
        <v>133</v>
      </c>
      <c r="B135" s="244" t="s">
        <v>6751</v>
      </c>
      <c r="C135" s="247" t="n">
        <v>100</v>
      </c>
    </row>
    <row r="136" customFormat="false" ht="27.95" hidden="false" customHeight="true" outlineLevel="0" collapsed="false">
      <c r="A136" s="5" t="n">
        <v>134</v>
      </c>
      <c r="B136" s="244" t="s">
        <v>6752</v>
      </c>
      <c r="C136" s="247" t="n">
        <v>100</v>
      </c>
    </row>
    <row r="137" customFormat="false" ht="27.95" hidden="false" customHeight="true" outlineLevel="0" collapsed="false">
      <c r="A137" s="5" t="n">
        <v>135</v>
      </c>
      <c r="B137" s="244" t="s">
        <v>6753</v>
      </c>
      <c r="C137" s="247" t="n">
        <v>100</v>
      </c>
    </row>
    <row r="138" customFormat="false" ht="27.95" hidden="false" customHeight="true" outlineLevel="0" collapsed="false">
      <c r="A138" s="5" t="n">
        <v>136</v>
      </c>
      <c r="B138" s="244" t="s">
        <v>3442</v>
      </c>
      <c r="C138" s="247" t="n">
        <v>100</v>
      </c>
    </row>
    <row r="139" customFormat="false" ht="27.95" hidden="false" customHeight="true" outlineLevel="0" collapsed="false">
      <c r="A139" s="5" t="n">
        <v>137</v>
      </c>
      <c r="B139" s="244" t="s">
        <v>6754</v>
      </c>
      <c r="C139" s="247" t="n">
        <v>100</v>
      </c>
    </row>
    <row r="140" customFormat="false" ht="27.95" hidden="false" customHeight="true" outlineLevel="0" collapsed="false">
      <c r="A140" s="5" t="n">
        <v>138</v>
      </c>
      <c r="B140" s="244" t="s">
        <v>6755</v>
      </c>
      <c r="C140" s="247" t="n">
        <v>100</v>
      </c>
    </row>
    <row r="141" customFormat="false" ht="27.95" hidden="false" customHeight="true" outlineLevel="0" collapsed="false">
      <c r="A141" s="5" t="n">
        <v>139</v>
      </c>
      <c r="B141" s="246" t="s">
        <v>6756</v>
      </c>
      <c r="C141" s="247" t="n">
        <v>100</v>
      </c>
    </row>
    <row r="142" customFormat="false" ht="27.95" hidden="false" customHeight="true" outlineLevel="0" collapsed="false">
      <c r="A142" s="5" t="n">
        <v>140</v>
      </c>
      <c r="B142" s="244" t="s">
        <v>6757</v>
      </c>
      <c r="C142" s="247" t="n">
        <v>100</v>
      </c>
    </row>
    <row r="143" customFormat="false" ht="27.95" hidden="false" customHeight="true" outlineLevel="0" collapsed="false">
      <c r="A143" s="5" t="n">
        <v>141</v>
      </c>
      <c r="B143" s="244" t="s">
        <v>6758</v>
      </c>
      <c r="C143" s="247" t="n">
        <v>100</v>
      </c>
    </row>
    <row r="144" customFormat="false" ht="27.95" hidden="false" customHeight="true" outlineLevel="0" collapsed="false">
      <c r="A144" s="5" t="n">
        <v>142</v>
      </c>
      <c r="B144" s="244" t="s">
        <v>6759</v>
      </c>
      <c r="C144" s="247" t="n">
        <v>100</v>
      </c>
    </row>
    <row r="145" customFormat="false" ht="27.95" hidden="false" customHeight="true" outlineLevel="0" collapsed="false">
      <c r="A145" s="5" t="n">
        <v>143</v>
      </c>
      <c r="B145" s="244" t="s">
        <v>6760</v>
      </c>
      <c r="C145" s="247" t="n">
        <v>100</v>
      </c>
    </row>
    <row r="146" customFormat="false" ht="27.95" hidden="false" customHeight="true" outlineLevel="0" collapsed="false">
      <c r="A146" s="5" t="n">
        <v>144</v>
      </c>
      <c r="B146" s="244" t="s">
        <v>6761</v>
      </c>
      <c r="C146" s="247" t="n">
        <v>100</v>
      </c>
    </row>
    <row r="147" customFormat="false" ht="27.95" hidden="false" customHeight="true" outlineLevel="0" collapsed="false">
      <c r="A147" s="5" t="n">
        <v>145</v>
      </c>
      <c r="B147" s="244" t="s">
        <v>6762</v>
      </c>
      <c r="C147" s="247" t="n">
        <v>100</v>
      </c>
    </row>
    <row r="148" customFormat="false" ht="27.95" hidden="false" customHeight="true" outlineLevel="0" collapsed="false">
      <c r="A148" s="5" t="n">
        <v>146</v>
      </c>
      <c r="B148" s="244" t="s">
        <v>6763</v>
      </c>
      <c r="C148" s="247" t="n">
        <v>100</v>
      </c>
    </row>
    <row r="149" customFormat="false" ht="27.95" hidden="false" customHeight="true" outlineLevel="0" collapsed="false">
      <c r="A149" s="5" t="n">
        <v>148</v>
      </c>
      <c r="B149" s="244" t="s">
        <v>6764</v>
      </c>
      <c r="C149" s="247" t="n">
        <v>100</v>
      </c>
    </row>
    <row r="150" customFormat="false" ht="27.95" hidden="false" customHeight="true" outlineLevel="0" collapsed="false">
      <c r="A150" s="5" t="n">
        <v>149</v>
      </c>
      <c r="B150" s="244" t="s">
        <v>6765</v>
      </c>
      <c r="C150" s="247" t="n">
        <v>100</v>
      </c>
    </row>
    <row r="151" customFormat="false" ht="27.95" hidden="false" customHeight="true" outlineLevel="0" collapsed="false">
      <c r="A151" s="5" t="n">
        <v>150</v>
      </c>
      <c r="B151" s="244" t="s">
        <v>6766</v>
      </c>
      <c r="C151" s="247" t="n">
        <v>100</v>
      </c>
    </row>
    <row r="152" customFormat="false" ht="27.95" hidden="false" customHeight="true" outlineLevel="0" collapsed="false">
      <c r="A152" s="5" t="n">
        <v>151</v>
      </c>
      <c r="B152" s="244" t="s">
        <v>6767</v>
      </c>
      <c r="C152" s="247" t="n">
        <v>100</v>
      </c>
    </row>
    <row r="153" customFormat="false" ht="27.95" hidden="false" customHeight="true" outlineLevel="0" collapsed="false">
      <c r="A153" s="5" t="n">
        <v>152</v>
      </c>
      <c r="B153" s="244" t="s">
        <v>6768</v>
      </c>
      <c r="C153" s="247" t="n">
        <v>100</v>
      </c>
    </row>
    <row r="154" customFormat="false" ht="27.95" hidden="false" customHeight="true" outlineLevel="0" collapsed="false">
      <c r="A154" s="5" t="n">
        <v>153</v>
      </c>
      <c r="B154" s="244" t="s">
        <v>6769</v>
      </c>
      <c r="C154" s="247" t="n">
        <v>100</v>
      </c>
    </row>
    <row r="155" customFormat="false" ht="27.95" hidden="false" customHeight="true" outlineLevel="0" collapsed="false">
      <c r="A155" s="5" t="n">
        <v>154</v>
      </c>
      <c r="B155" s="244" t="s">
        <v>1248</v>
      </c>
      <c r="C155" s="247" t="n">
        <v>100</v>
      </c>
    </row>
    <row r="156" customFormat="false" ht="27.95" hidden="false" customHeight="true" outlineLevel="0" collapsed="false">
      <c r="A156" s="5" t="n">
        <v>155</v>
      </c>
      <c r="B156" s="244" t="s">
        <v>6770</v>
      </c>
      <c r="C156" s="247" t="n">
        <v>100</v>
      </c>
    </row>
    <row r="157" customFormat="false" ht="27.95" hidden="false" customHeight="true" outlineLevel="0" collapsed="false">
      <c r="A157" s="5" t="n">
        <v>156</v>
      </c>
      <c r="B157" s="244" t="s">
        <v>6771</v>
      </c>
      <c r="C157" s="247" t="n">
        <v>100</v>
      </c>
    </row>
    <row r="158" customFormat="false" ht="27.95" hidden="false" customHeight="true" outlineLevel="0" collapsed="false">
      <c r="A158" s="5" t="n">
        <v>157</v>
      </c>
      <c r="B158" s="244" t="s">
        <v>6772</v>
      </c>
      <c r="C158" s="247" t="n">
        <v>100</v>
      </c>
    </row>
    <row r="159" customFormat="false" ht="27.95" hidden="false" customHeight="true" outlineLevel="0" collapsed="false">
      <c r="A159" s="5" t="n">
        <v>158</v>
      </c>
      <c r="B159" s="244" t="s">
        <v>6773</v>
      </c>
      <c r="C159" s="247" t="n">
        <v>100</v>
      </c>
    </row>
    <row r="160" customFormat="false" ht="27.95" hidden="false" customHeight="true" outlineLevel="0" collapsed="false">
      <c r="A160" s="5" t="n">
        <v>159</v>
      </c>
      <c r="B160" s="244" t="s">
        <v>6774</v>
      </c>
      <c r="C160" s="247" t="n">
        <v>100</v>
      </c>
    </row>
    <row r="161" customFormat="false" ht="27.95" hidden="false" customHeight="true" outlineLevel="0" collapsed="false">
      <c r="A161" s="5" t="n">
        <v>160</v>
      </c>
      <c r="B161" s="244" t="s">
        <v>6775</v>
      </c>
      <c r="C161" s="247" t="n">
        <v>100</v>
      </c>
    </row>
    <row r="162" customFormat="false" ht="27.95" hidden="false" customHeight="true" outlineLevel="0" collapsed="false">
      <c r="A162" s="5" t="n">
        <v>161</v>
      </c>
      <c r="B162" s="244" t="s">
        <v>6776</v>
      </c>
      <c r="C162" s="247" t="n">
        <v>100</v>
      </c>
    </row>
    <row r="163" customFormat="false" ht="27.95" hidden="false" customHeight="true" outlineLevel="0" collapsed="false">
      <c r="A163" s="5" t="n">
        <v>162</v>
      </c>
      <c r="B163" s="244" t="s">
        <v>6777</v>
      </c>
      <c r="C163" s="247" t="n">
        <v>100</v>
      </c>
    </row>
    <row r="164" customFormat="false" ht="27.95" hidden="false" customHeight="true" outlineLevel="0" collapsed="false">
      <c r="A164" s="5" t="n">
        <v>163</v>
      </c>
      <c r="B164" s="244" t="s">
        <v>6778</v>
      </c>
      <c r="C164" s="247" t="n">
        <v>100</v>
      </c>
    </row>
    <row r="165" customFormat="false" ht="27.95" hidden="false" customHeight="true" outlineLevel="0" collapsed="false">
      <c r="A165" s="5" t="n">
        <v>164</v>
      </c>
      <c r="B165" s="244" t="s">
        <v>6779</v>
      </c>
      <c r="C165" s="247" t="n">
        <v>100</v>
      </c>
    </row>
    <row r="166" customFormat="false" ht="27.95" hidden="false" customHeight="true" outlineLevel="0" collapsed="false">
      <c r="A166" s="5" t="n">
        <v>165</v>
      </c>
      <c r="B166" s="244" t="s">
        <v>6780</v>
      </c>
      <c r="C166" s="247" t="n">
        <v>100</v>
      </c>
    </row>
    <row r="167" customFormat="false" ht="27.95" hidden="false" customHeight="true" outlineLevel="0" collapsed="false">
      <c r="A167" s="5" t="n">
        <v>166</v>
      </c>
      <c r="B167" s="251" t="s">
        <v>6781</v>
      </c>
      <c r="C167" s="49" t="n">
        <v>200</v>
      </c>
    </row>
    <row r="168" customFormat="false" ht="27.95" hidden="false" customHeight="true" outlineLevel="0" collapsed="false">
      <c r="A168" s="5" t="n">
        <v>167</v>
      </c>
      <c r="B168" s="251" t="s">
        <v>2855</v>
      </c>
      <c r="C168" s="49" t="n">
        <v>100</v>
      </c>
    </row>
    <row r="169" customFormat="false" ht="27.95" hidden="false" customHeight="true" outlineLevel="0" collapsed="false">
      <c r="A169" s="5" t="n">
        <v>168</v>
      </c>
      <c r="B169" s="251" t="s">
        <v>6782</v>
      </c>
      <c r="C169" s="49" t="n">
        <v>100</v>
      </c>
    </row>
    <row r="170" customFormat="false" ht="27.95" hidden="false" customHeight="true" outlineLevel="0" collapsed="false">
      <c r="A170" s="5" t="n">
        <v>169</v>
      </c>
      <c r="B170" s="251" t="s">
        <v>6783</v>
      </c>
      <c r="C170" s="49" t="n">
        <v>100</v>
      </c>
    </row>
    <row r="171" customFormat="false" ht="27.95" hidden="false" customHeight="true" outlineLevel="0" collapsed="false">
      <c r="A171" s="5" t="n">
        <v>170</v>
      </c>
      <c r="B171" s="251" t="s">
        <v>6784</v>
      </c>
      <c r="C171" s="49" t="n">
        <v>100</v>
      </c>
    </row>
    <row r="172" customFormat="false" ht="27.95" hidden="false" customHeight="true" outlineLevel="0" collapsed="false">
      <c r="A172" s="5" t="n">
        <v>171</v>
      </c>
      <c r="B172" s="251" t="s">
        <v>6785</v>
      </c>
      <c r="C172" s="49" t="n">
        <v>100</v>
      </c>
    </row>
    <row r="173" customFormat="false" ht="27.95" hidden="false" customHeight="true" outlineLevel="0" collapsed="false">
      <c r="A173" s="5" t="n">
        <v>172</v>
      </c>
      <c r="B173" s="251" t="s">
        <v>6786</v>
      </c>
      <c r="C173" s="49" t="n">
        <v>100</v>
      </c>
    </row>
    <row r="174" customFormat="false" ht="27.95" hidden="false" customHeight="true" outlineLevel="0" collapsed="false">
      <c r="A174" s="5" t="n">
        <v>173</v>
      </c>
      <c r="B174" s="251" t="s">
        <v>6787</v>
      </c>
      <c r="C174" s="49" t="n">
        <v>100</v>
      </c>
    </row>
    <row r="175" customFormat="false" ht="27.95" hidden="false" customHeight="true" outlineLevel="0" collapsed="false">
      <c r="A175" s="5" t="n">
        <v>174</v>
      </c>
      <c r="B175" s="251" t="s">
        <v>6506</v>
      </c>
      <c r="C175" s="49" t="n">
        <v>100</v>
      </c>
    </row>
    <row r="176" customFormat="false" ht="27.95" hidden="false" customHeight="true" outlineLevel="0" collapsed="false">
      <c r="A176" s="5" t="n">
        <v>175</v>
      </c>
      <c r="B176" s="251" t="s">
        <v>6788</v>
      </c>
      <c r="C176" s="49" t="n">
        <v>100</v>
      </c>
    </row>
    <row r="177" customFormat="false" ht="27.95" hidden="false" customHeight="true" outlineLevel="0" collapsed="false">
      <c r="A177" s="5" t="n">
        <v>176</v>
      </c>
      <c r="B177" s="251" t="s">
        <v>6789</v>
      </c>
      <c r="C177" s="49" t="n">
        <v>100</v>
      </c>
    </row>
    <row r="178" customFormat="false" ht="27.95" hidden="false" customHeight="true" outlineLevel="0" collapsed="false">
      <c r="A178" s="5" t="n">
        <v>177</v>
      </c>
      <c r="B178" s="251" t="s">
        <v>6790</v>
      </c>
      <c r="C178" s="49" t="n">
        <v>100</v>
      </c>
    </row>
    <row r="179" customFormat="false" ht="27.95" hidden="false" customHeight="true" outlineLevel="0" collapsed="false">
      <c r="A179" s="5" t="n">
        <v>178</v>
      </c>
      <c r="B179" s="251" t="s">
        <v>6791</v>
      </c>
      <c r="C179" s="49" t="n">
        <v>100</v>
      </c>
    </row>
    <row r="180" customFormat="false" ht="27.95" hidden="false" customHeight="true" outlineLevel="0" collapsed="false">
      <c r="A180" s="5" t="n">
        <v>179</v>
      </c>
      <c r="B180" s="251" t="s">
        <v>6792</v>
      </c>
      <c r="C180" s="49" t="n">
        <v>100</v>
      </c>
    </row>
    <row r="181" customFormat="false" ht="27.95" hidden="false" customHeight="true" outlineLevel="0" collapsed="false">
      <c r="A181" s="5" t="n">
        <v>180</v>
      </c>
      <c r="B181" s="251" t="s">
        <v>2297</v>
      </c>
      <c r="C181" s="49" t="n">
        <v>100</v>
      </c>
    </row>
    <row r="182" customFormat="false" ht="27.95" hidden="false" customHeight="true" outlineLevel="0" collapsed="false">
      <c r="A182" s="5" t="n">
        <v>181</v>
      </c>
      <c r="B182" s="251" t="s">
        <v>6793</v>
      </c>
      <c r="C182" s="49" t="n">
        <v>100</v>
      </c>
    </row>
    <row r="183" customFormat="false" ht="27.95" hidden="false" customHeight="true" outlineLevel="0" collapsed="false">
      <c r="A183" s="5" t="n">
        <v>182</v>
      </c>
      <c r="B183" s="251" t="s">
        <v>6794</v>
      </c>
      <c r="C183" s="49" t="n">
        <v>100</v>
      </c>
    </row>
    <row r="184" customFormat="false" ht="27.95" hidden="false" customHeight="true" outlineLevel="0" collapsed="false">
      <c r="A184" s="5" t="n">
        <v>183</v>
      </c>
      <c r="B184" s="251" t="s">
        <v>6795</v>
      </c>
      <c r="C184" s="49" t="n">
        <v>100</v>
      </c>
    </row>
    <row r="185" customFormat="false" ht="27.95" hidden="false" customHeight="true" outlineLevel="0" collapsed="false">
      <c r="A185" s="5" t="n">
        <v>184</v>
      </c>
      <c r="B185" s="251" t="s">
        <v>6796</v>
      </c>
      <c r="C185" s="49" t="n">
        <v>100</v>
      </c>
    </row>
    <row r="186" customFormat="false" ht="27.95" hidden="false" customHeight="true" outlineLevel="0" collapsed="false">
      <c r="A186" s="5" t="n">
        <v>185</v>
      </c>
      <c r="B186" s="251" t="s">
        <v>6797</v>
      </c>
      <c r="C186" s="49" t="n">
        <v>100</v>
      </c>
    </row>
    <row r="187" customFormat="false" ht="27.95" hidden="false" customHeight="true" outlineLevel="0" collapsed="false">
      <c r="A187" s="5" t="n">
        <v>186</v>
      </c>
      <c r="B187" s="251" t="s">
        <v>6798</v>
      </c>
      <c r="C187" s="49" t="n">
        <v>100</v>
      </c>
    </row>
    <row r="188" customFormat="false" ht="27.95" hidden="false" customHeight="true" outlineLevel="0" collapsed="false">
      <c r="A188" s="5" t="n">
        <v>187</v>
      </c>
      <c r="B188" s="251" t="s">
        <v>6799</v>
      </c>
      <c r="C188" s="49" t="n">
        <v>100</v>
      </c>
    </row>
    <row r="189" customFormat="false" ht="27.95" hidden="false" customHeight="true" outlineLevel="0" collapsed="false">
      <c r="A189" s="5" t="n">
        <v>188</v>
      </c>
      <c r="B189" s="251" t="s">
        <v>6800</v>
      </c>
      <c r="C189" s="49" t="n">
        <v>100</v>
      </c>
    </row>
    <row r="190" customFormat="false" ht="27.95" hidden="false" customHeight="true" outlineLevel="0" collapsed="false">
      <c r="A190" s="5" t="n">
        <v>189</v>
      </c>
      <c r="B190" s="251" t="s">
        <v>6801</v>
      </c>
      <c r="C190" s="49" t="n">
        <v>100</v>
      </c>
    </row>
    <row r="191" customFormat="false" ht="27.95" hidden="false" customHeight="true" outlineLevel="0" collapsed="false">
      <c r="A191" s="5" t="n">
        <v>190</v>
      </c>
      <c r="B191" s="251" t="s">
        <v>6802</v>
      </c>
      <c r="C191" s="49" t="n">
        <v>100</v>
      </c>
    </row>
    <row r="192" customFormat="false" ht="27.95" hidden="false" customHeight="true" outlineLevel="0" collapsed="false">
      <c r="A192" s="5" t="n">
        <v>191</v>
      </c>
      <c r="B192" s="251" t="s">
        <v>6803</v>
      </c>
      <c r="C192" s="49" t="n">
        <v>100</v>
      </c>
    </row>
    <row r="193" customFormat="false" ht="27.95" hidden="false" customHeight="true" outlineLevel="0" collapsed="false">
      <c r="A193" s="5" t="n">
        <v>192</v>
      </c>
      <c r="B193" s="251" t="s">
        <v>6804</v>
      </c>
      <c r="C193" s="49" t="n">
        <v>100</v>
      </c>
    </row>
    <row r="194" customFormat="false" ht="27.95" hidden="false" customHeight="true" outlineLevel="0" collapsed="false">
      <c r="A194" s="5" t="n">
        <v>193</v>
      </c>
      <c r="B194" s="251" t="s">
        <v>6805</v>
      </c>
      <c r="C194" s="49" t="n">
        <v>100</v>
      </c>
    </row>
    <row r="195" customFormat="false" ht="27.95" hidden="false" customHeight="true" outlineLevel="0" collapsed="false">
      <c r="A195" s="5" t="n">
        <v>194</v>
      </c>
      <c r="B195" s="251" t="s">
        <v>6806</v>
      </c>
      <c r="C195" s="49" t="n">
        <v>100</v>
      </c>
    </row>
    <row r="196" customFormat="false" ht="27.95" hidden="false" customHeight="true" outlineLevel="0" collapsed="false">
      <c r="A196" s="5" t="n">
        <v>195</v>
      </c>
      <c r="B196" s="251" t="s">
        <v>6807</v>
      </c>
      <c r="C196" s="49" t="n">
        <v>100</v>
      </c>
    </row>
    <row r="197" customFormat="false" ht="27.95" hidden="false" customHeight="true" outlineLevel="0" collapsed="false">
      <c r="A197" s="5" t="n">
        <v>196</v>
      </c>
      <c r="B197" s="251" t="s">
        <v>1121</v>
      </c>
      <c r="C197" s="49" t="n">
        <v>100</v>
      </c>
    </row>
    <row r="198" customFormat="false" ht="27.95" hidden="false" customHeight="true" outlineLevel="0" collapsed="false">
      <c r="A198" s="5" t="n">
        <v>197</v>
      </c>
      <c r="B198" s="251" t="s">
        <v>6808</v>
      </c>
      <c r="C198" s="49" t="n">
        <v>100</v>
      </c>
    </row>
    <row r="199" customFormat="false" ht="27.95" hidden="false" customHeight="true" outlineLevel="0" collapsed="false">
      <c r="A199" s="5" t="n">
        <v>198</v>
      </c>
      <c r="B199" s="251" t="s">
        <v>6809</v>
      </c>
      <c r="C199" s="49" t="n">
        <v>100</v>
      </c>
    </row>
    <row r="200" customFormat="false" ht="27.95" hidden="false" customHeight="true" outlineLevel="0" collapsed="false">
      <c r="A200" s="5" t="n">
        <v>199</v>
      </c>
      <c r="B200" s="251" t="s">
        <v>4227</v>
      </c>
      <c r="C200" s="49" t="n">
        <v>100</v>
      </c>
    </row>
    <row r="201" customFormat="false" ht="27.95" hidden="false" customHeight="true" outlineLevel="0" collapsed="false">
      <c r="A201" s="5" t="n">
        <v>200</v>
      </c>
      <c r="B201" s="251" t="s">
        <v>6810</v>
      </c>
      <c r="C201" s="49" t="n">
        <v>100</v>
      </c>
    </row>
    <row r="202" customFormat="false" ht="27.95" hidden="false" customHeight="true" outlineLevel="0" collapsed="false">
      <c r="A202" s="5" t="n">
        <v>201</v>
      </c>
      <c r="B202" s="251" t="s">
        <v>6811</v>
      </c>
      <c r="C202" s="49" t="n">
        <v>100</v>
      </c>
    </row>
    <row r="203" customFormat="false" ht="27.95" hidden="false" customHeight="true" outlineLevel="0" collapsed="false">
      <c r="A203" s="5" t="n">
        <v>202</v>
      </c>
      <c r="B203" s="251" t="s">
        <v>6812</v>
      </c>
      <c r="C203" s="49" t="n">
        <v>100</v>
      </c>
    </row>
    <row r="204" customFormat="false" ht="27.95" hidden="false" customHeight="true" outlineLevel="0" collapsed="false">
      <c r="A204" s="5" t="n">
        <v>203</v>
      </c>
      <c r="B204" s="251" t="s">
        <v>6813</v>
      </c>
      <c r="C204" s="49" t="n">
        <v>100</v>
      </c>
    </row>
    <row r="205" customFormat="false" ht="27.95" hidden="false" customHeight="true" outlineLevel="0" collapsed="false">
      <c r="A205" s="5" t="n">
        <v>204</v>
      </c>
      <c r="B205" s="251" t="s">
        <v>6814</v>
      </c>
      <c r="C205" s="49" t="n">
        <v>100</v>
      </c>
    </row>
    <row r="206" customFormat="false" ht="27.95" hidden="false" customHeight="true" outlineLevel="0" collapsed="false">
      <c r="A206" s="5" t="n">
        <v>205</v>
      </c>
      <c r="B206" s="251" t="s">
        <v>6815</v>
      </c>
      <c r="C206" s="49" t="n">
        <v>100</v>
      </c>
    </row>
    <row r="207" customFormat="false" ht="27.95" hidden="false" customHeight="true" outlineLevel="0" collapsed="false">
      <c r="A207" s="5" t="n">
        <v>206</v>
      </c>
      <c r="B207" s="251" t="s">
        <v>6816</v>
      </c>
      <c r="C207" s="49" t="n">
        <v>50</v>
      </c>
    </row>
    <row r="208" customFormat="false" ht="27.95" hidden="false" customHeight="true" outlineLevel="0" collapsed="false">
      <c r="A208" s="5" t="n">
        <v>207</v>
      </c>
      <c r="B208" s="251" t="s">
        <v>6817</v>
      </c>
      <c r="C208" s="49" t="n">
        <v>50</v>
      </c>
    </row>
    <row r="209" customFormat="false" ht="27.95" hidden="false" customHeight="true" outlineLevel="0" collapsed="false">
      <c r="A209" s="5" t="n">
        <v>208</v>
      </c>
      <c r="B209" s="246" t="s">
        <v>6818</v>
      </c>
      <c r="C209" s="247" t="n">
        <v>100</v>
      </c>
    </row>
    <row r="210" customFormat="false" ht="27.95" hidden="false" customHeight="true" outlineLevel="0" collapsed="false">
      <c r="A210" s="5" t="n">
        <v>209</v>
      </c>
      <c r="B210" s="244" t="s">
        <v>6819</v>
      </c>
      <c r="C210" s="247" t="n">
        <v>100</v>
      </c>
    </row>
    <row r="211" customFormat="false" ht="27.95" hidden="false" customHeight="true" outlineLevel="0" collapsed="false">
      <c r="A211" s="5" t="n">
        <v>210</v>
      </c>
      <c r="B211" s="246" t="s">
        <v>3441</v>
      </c>
      <c r="C211" s="247" t="n">
        <v>100</v>
      </c>
    </row>
    <row r="212" customFormat="false" ht="27.95" hidden="false" customHeight="true" outlineLevel="0" collapsed="false">
      <c r="A212" s="5" t="n">
        <v>211</v>
      </c>
      <c r="B212" s="246" t="s">
        <v>6820</v>
      </c>
      <c r="C212" s="247" t="n">
        <v>100</v>
      </c>
    </row>
    <row r="213" customFormat="false" ht="27.95" hidden="false" customHeight="true" outlineLevel="0" collapsed="false">
      <c r="A213" s="5" t="n">
        <v>212</v>
      </c>
      <c r="B213" s="244" t="s">
        <v>6821</v>
      </c>
      <c r="C213" s="247" t="n">
        <v>100</v>
      </c>
    </row>
    <row r="214" customFormat="false" ht="27.95" hidden="false" customHeight="true" outlineLevel="0" collapsed="false">
      <c r="A214" s="5" t="n">
        <v>213</v>
      </c>
      <c r="B214" s="244" t="s">
        <v>6822</v>
      </c>
      <c r="C214" s="247" t="n">
        <v>100</v>
      </c>
    </row>
    <row r="215" customFormat="false" ht="27.95" hidden="false" customHeight="true" outlineLevel="0" collapsed="false">
      <c r="A215" s="5" t="n">
        <v>214</v>
      </c>
      <c r="B215" s="244" t="s">
        <v>6823</v>
      </c>
      <c r="C215" s="247" t="n">
        <v>100</v>
      </c>
    </row>
    <row r="216" customFormat="false" ht="27.95" hidden="false" customHeight="true" outlineLevel="0" collapsed="false">
      <c r="A216" s="5" t="n">
        <v>215</v>
      </c>
      <c r="B216" s="244" t="s">
        <v>6824</v>
      </c>
      <c r="C216" s="247" t="n">
        <v>100</v>
      </c>
    </row>
    <row r="217" customFormat="false" ht="27.95" hidden="false" customHeight="true" outlineLevel="0" collapsed="false">
      <c r="A217" s="5" t="n">
        <v>216</v>
      </c>
      <c r="B217" s="244" t="s">
        <v>1687</v>
      </c>
      <c r="C217" s="247" t="n">
        <v>100</v>
      </c>
    </row>
    <row r="218" customFormat="false" ht="27.95" hidden="false" customHeight="true" outlineLevel="0" collapsed="false">
      <c r="A218" s="5" t="n">
        <v>217</v>
      </c>
      <c r="B218" s="244" t="s">
        <v>6825</v>
      </c>
      <c r="C218" s="247" t="n">
        <v>100</v>
      </c>
    </row>
    <row r="219" customFormat="false" ht="27.95" hidden="false" customHeight="true" outlineLevel="0" collapsed="false">
      <c r="A219" s="5" t="n">
        <v>218</v>
      </c>
      <c r="B219" s="244" t="s">
        <v>6826</v>
      </c>
      <c r="C219" s="247" t="n">
        <v>100</v>
      </c>
    </row>
    <row r="220" customFormat="false" ht="27.95" hidden="false" customHeight="true" outlineLevel="0" collapsed="false">
      <c r="A220" s="5" t="n">
        <v>219</v>
      </c>
      <c r="B220" s="246" t="s">
        <v>6827</v>
      </c>
      <c r="C220" s="247" t="n">
        <v>100</v>
      </c>
    </row>
    <row r="221" customFormat="false" ht="27.95" hidden="false" customHeight="true" outlineLevel="0" collapsed="false">
      <c r="A221" s="5" t="n">
        <v>220</v>
      </c>
      <c r="B221" s="244" t="s">
        <v>6828</v>
      </c>
      <c r="C221" s="247" t="n">
        <v>100</v>
      </c>
    </row>
    <row r="222" customFormat="false" ht="27.95" hidden="false" customHeight="true" outlineLevel="0" collapsed="false">
      <c r="A222" s="5" t="n">
        <v>221</v>
      </c>
      <c r="B222" s="246" t="s">
        <v>6829</v>
      </c>
      <c r="C222" s="247" t="n">
        <v>100</v>
      </c>
    </row>
    <row r="223" customFormat="false" ht="27.95" hidden="false" customHeight="true" outlineLevel="0" collapsed="false">
      <c r="A223" s="5" t="n">
        <v>222</v>
      </c>
      <c r="B223" s="246" t="s">
        <v>6830</v>
      </c>
      <c r="C223" s="247" t="n">
        <v>100</v>
      </c>
    </row>
    <row r="224" customFormat="false" ht="27.95" hidden="false" customHeight="true" outlineLevel="0" collapsed="false">
      <c r="A224" s="5" t="n">
        <v>223</v>
      </c>
      <c r="B224" s="244" t="s">
        <v>6831</v>
      </c>
      <c r="C224" s="247" t="n">
        <v>100</v>
      </c>
    </row>
    <row r="225" customFormat="false" ht="27.95" hidden="false" customHeight="true" outlineLevel="0" collapsed="false">
      <c r="A225" s="5" t="n">
        <v>224</v>
      </c>
      <c r="B225" s="244" t="s">
        <v>2979</v>
      </c>
      <c r="C225" s="247" t="n">
        <v>100</v>
      </c>
    </row>
    <row r="226" customFormat="false" ht="27.95" hidden="false" customHeight="true" outlineLevel="0" collapsed="false">
      <c r="A226" s="5" t="n">
        <v>225</v>
      </c>
      <c r="B226" s="246" t="s">
        <v>6832</v>
      </c>
      <c r="C226" s="247" t="n">
        <v>100</v>
      </c>
    </row>
    <row r="227" customFormat="false" ht="27.95" hidden="false" customHeight="true" outlineLevel="0" collapsed="false">
      <c r="A227" s="5" t="n">
        <v>226</v>
      </c>
      <c r="B227" s="244" t="s">
        <v>6833</v>
      </c>
      <c r="C227" s="247" t="n">
        <v>100</v>
      </c>
    </row>
    <row r="228" customFormat="false" ht="27.95" hidden="false" customHeight="true" outlineLevel="0" collapsed="false">
      <c r="A228" s="5" t="n">
        <v>227</v>
      </c>
      <c r="B228" s="246" t="s">
        <v>6834</v>
      </c>
      <c r="C228" s="247" t="n">
        <v>100</v>
      </c>
    </row>
    <row r="229" customFormat="false" ht="27.95" hidden="false" customHeight="true" outlineLevel="0" collapsed="false">
      <c r="A229" s="5" t="n">
        <v>228</v>
      </c>
      <c r="B229" s="244" t="s">
        <v>6835</v>
      </c>
      <c r="C229" s="247" t="n">
        <v>100</v>
      </c>
    </row>
    <row r="230" customFormat="false" ht="27.95" hidden="false" customHeight="true" outlineLevel="0" collapsed="false">
      <c r="A230" s="5" t="n">
        <v>229</v>
      </c>
      <c r="B230" s="244" t="s">
        <v>6836</v>
      </c>
      <c r="C230" s="247" t="n">
        <v>100</v>
      </c>
    </row>
    <row r="231" customFormat="false" ht="27.95" hidden="false" customHeight="true" outlineLevel="0" collapsed="false">
      <c r="A231" s="5" t="n">
        <v>230</v>
      </c>
      <c r="B231" s="244" t="s">
        <v>6837</v>
      </c>
      <c r="C231" s="247" t="n">
        <v>100</v>
      </c>
    </row>
    <row r="232" customFormat="false" ht="27.95" hidden="false" customHeight="true" outlineLevel="0" collapsed="false">
      <c r="A232" s="5" t="n">
        <v>231</v>
      </c>
      <c r="B232" s="246" t="s">
        <v>6838</v>
      </c>
      <c r="C232" s="247" t="n">
        <v>100</v>
      </c>
    </row>
    <row r="233" customFormat="false" ht="27.95" hidden="false" customHeight="true" outlineLevel="0" collapsed="false">
      <c r="A233" s="5" t="n">
        <v>232</v>
      </c>
      <c r="B233" s="246" t="s">
        <v>6839</v>
      </c>
      <c r="C233" s="247" t="n">
        <v>100</v>
      </c>
    </row>
    <row r="234" customFormat="false" ht="27.95" hidden="false" customHeight="true" outlineLevel="0" collapsed="false">
      <c r="A234" s="5" t="n">
        <v>233</v>
      </c>
      <c r="B234" s="244" t="s">
        <v>6840</v>
      </c>
      <c r="C234" s="247" t="n">
        <v>100</v>
      </c>
    </row>
    <row r="235" customFormat="false" ht="27.95" hidden="false" customHeight="true" outlineLevel="0" collapsed="false">
      <c r="A235" s="5" t="n">
        <v>234</v>
      </c>
      <c r="B235" s="244" t="s">
        <v>6841</v>
      </c>
      <c r="C235" s="247" t="n">
        <v>100</v>
      </c>
    </row>
    <row r="236" customFormat="false" ht="27.95" hidden="false" customHeight="true" outlineLevel="0" collapsed="false">
      <c r="A236" s="5" t="n">
        <v>235</v>
      </c>
      <c r="B236" s="246" t="s">
        <v>6842</v>
      </c>
      <c r="C236" s="247" t="n">
        <v>100</v>
      </c>
    </row>
    <row r="237" customFormat="false" ht="27.95" hidden="false" customHeight="true" outlineLevel="0" collapsed="false">
      <c r="A237" s="5" t="n">
        <v>236</v>
      </c>
      <c r="B237" s="244" t="s">
        <v>6843</v>
      </c>
      <c r="C237" s="247" t="n">
        <v>100</v>
      </c>
    </row>
    <row r="238" customFormat="false" ht="27.95" hidden="false" customHeight="true" outlineLevel="0" collapsed="false">
      <c r="A238" s="5" t="n">
        <v>237</v>
      </c>
      <c r="B238" s="244" t="s">
        <v>6844</v>
      </c>
      <c r="C238" s="247" t="n">
        <v>100</v>
      </c>
    </row>
    <row r="239" customFormat="false" ht="27.95" hidden="false" customHeight="true" outlineLevel="0" collapsed="false">
      <c r="A239" s="5" t="n">
        <v>238</v>
      </c>
      <c r="B239" s="244" t="s">
        <v>6845</v>
      </c>
      <c r="C239" s="247" t="n">
        <v>100</v>
      </c>
    </row>
    <row r="240" customFormat="false" ht="27.95" hidden="false" customHeight="true" outlineLevel="0" collapsed="false">
      <c r="A240" s="5" t="n">
        <v>239</v>
      </c>
      <c r="B240" s="244" t="s">
        <v>6846</v>
      </c>
      <c r="C240" s="247" t="n">
        <v>100</v>
      </c>
    </row>
    <row r="241" customFormat="false" ht="27.95" hidden="false" customHeight="true" outlineLevel="0" collapsed="false">
      <c r="A241" s="5" t="n">
        <v>240</v>
      </c>
      <c r="B241" s="251" t="s">
        <v>5447</v>
      </c>
      <c r="C241" s="127" t="n">
        <v>30</v>
      </c>
    </row>
    <row r="242" customFormat="false" ht="27.95" hidden="false" customHeight="true" outlineLevel="0" collapsed="false">
      <c r="A242" s="5" t="n">
        <v>241</v>
      </c>
      <c r="B242" s="251" t="s">
        <v>6847</v>
      </c>
      <c r="C242" s="127" t="n">
        <v>30</v>
      </c>
    </row>
    <row r="243" customFormat="false" ht="27.95" hidden="false" customHeight="true" outlineLevel="0" collapsed="false">
      <c r="A243" s="5" t="n">
        <v>242</v>
      </c>
      <c r="B243" s="251" t="s">
        <v>6848</v>
      </c>
      <c r="C243" s="127" t="n">
        <v>30</v>
      </c>
    </row>
    <row r="244" customFormat="false" ht="27.95" hidden="false" customHeight="true" outlineLevel="0" collapsed="false">
      <c r="A244" s="5" t="n">
        <v>243</v>
      </c>
      <c r="B244" s="251" t="s">
        <v>5855</v>
      </c>
      <c r="C244" s="127" t="n">
        <v>30</v>
      </c>
    </row>
    <row r="245" customFormat="false" ht="27.95" hidden="false" customHeight="true" outlineLevel="0" collapsed="false">
      <c r="A245" s="5" t="n">
        <v>244</v>
      </c>
      <c r="B245" s="251" t="s">
        <v>6849</v>
      </c>
      <c r="C245" s="127" t="n">
        <v>30</v>
      </c>
    </row>
    <row r="246" customFormat="false" ht="27.95" hidden="false" customHeight="true" outlineLevel="0" collapsed="false">
      <c r="A246" s="5" t="n">
        <v>245</v>
      </c>
      <c r="B246" s="251" t="s">
        <v>6850</v>
      </c>
      <c r="C246" s="127" t="n">
        <v>30</v>
      </c>
    </row>
    <row r="247" customFormat="false" ht="27.95" hidden="false" customHeight="true" outlineLevel="0" collapsed="false">
      <c r="A247" s="5" t="n">
        <v>246</v>
      </c>
      <c r="B247" s="251" t="s">
        <v>6851</v>
      </c>
      <c r="C247" s="127" t="n">
        <v>30</v>
      </c>
    </row>
    <row r="248" customFormat="false" ht="27.95" hidden="false" customHeight="true" outlineLevel="0" collapsed="false">
      <c r="A248" s="5" t="n">
        <v>247</v>
      </c>
      <c r="B248" s="251" t="s">
        <v>6852</v>
      </c>
      <c r="C248" s="127" t="n">
        <v>30</v>
      </c>
    </row>
    <row r="249" customFormat="false" ht="27.95" hidden="false" customHeight="true" outlineLevel="0" collapsed="false">
      <c r="A249" s="5" t="n">
        <v>248</v>
      </c>
      <c r="B249" s="251" t="s">
        <v>6853</v>
      </c>
      <c r="C249" s="127" t="n">
        <v>30</v>
      </c>
    </row>
    <row r="250" customFormat="false" ht="27.95" hidden="false" customHeight="true" outlineLevel="0" collapsed="false">
      <c r="A250" s="5" t="n">
        <v>249</v>
      </c>
      <c r="B250" s="251" t="s">
        <v>6854</v>
      </c>
      <c r="C250" s="127" t="n">
        <v>30</v>
      </c>
    </row>
    <row r="251" customFormat="false" ht="27.95" hidden="false" customHeight="true" outlineLevel="0" collapsed="false">
      <c r="A251" s="5" t="n">
        <v>250</v>
      </c>
      <c r="B251" s="251" t="s">
        <v>6855</v>
      </c>
      <c r="C251" s="127" t="n">
        <v>30</v>
      </c>
    </row>
    <row r="252" customFormat="false" ht="27.95" hidden="false" customHeight="true" outlineLevel="0" collapsed="false">
      <c r="A252" s="5" t="n">
        <v>251</v>
      </c>
      <c r="B252" s="251" t="s">
        <v>6856</v>
      </c>
      <c r="C252" s="127" t="n">
        <v>30</v>
      </c>
    </row>
    <row r="253" customFormat="false" ht="27.95" hidden="false" customHeight="true" outlineLevel="0" collapsed="false">
      <c r="A253" s="5" t="n">
        <v>252</v>
      </c>
      <c r="B253" s="251" t="s">
        <v>6857</v>
      </c>
      <c r="C253" s="127" t="n">
        <v>30</v>
      </c>
    </row>
    <row r="254" customFormat="false" ht="27.95" hidden="false" customHeight="true" outlineLevel="0" collapsed="false">
      <c r="A254" s="5" t="n">
        <v>253</v>
      </c>
      <c r="B254" s="251" t="s">
        <v>1775</v>
      </c>
      <c r="C254" s="127" t="n">
        <v>30</v>
      </c>
    </row>
    <row r="255" customFormat="false" ht="27.95" hidden="false" customHeight="true" outlineLevel="0" collapsed="false">
      <c r="A255" s="5" t="n">
        <v>254</v>
      </c>
      <c r="B255" s="251" t="s">
        <v>6858</v>
      </c>
      <c r="C255" s="127" t="n">
        <v>30</v>
      </c>
    </row>
    <row r="256" customFormat="false" ht="27.95" hidden="false" customHeight="true" outlineLevel="0" collapsed="false">
      <c r="A256" s="5" t="n">
        <v>255</v>
      </c>
      <c r="B256" s="251" t="s">
        <v>6859</v>
      </c>
      <c r="C256" s="127" t="n">
        <v>30</v>
      </c>
    </row>
    <row r="257" customFormat="false" ht="27.95" hidden="false" customHeight="true" outlineLevel="0" collapsed="false">
      <c r="A257" s="5" t="n">
        <v>256</v>
      </c>
      <c r="B257" s="251" t="s">
        <v>6860</v>
      </c>
      <c r="C257" s="127" t="n">
        <v>30</v>
      </c>
    </row>
    <row r="258" customFormat="false" ht="27.95" hidden="false" customHeight="true" outlineLevel="0" collapsed="false">
      <c r="A258" s="5" t="n">
        <v>257</v>
      </c>
      <c r="B258" s="251" t="s">
        <v>1846</v>
      </c>
      <c r="C258" s="127" t="n">
        <v>30</v>
      </c>
    </row>
    <row r="259" customFormat="false" ht="27.95" hidden="false" customHeight="true" outlineLevel="0" collapsed="false">
      <c r="A259" s="5" t="n">
        <v>258</v>
      </c>
      <c r="B259" s="251" t="s">
        <v>6861</v>
      </c>
      <c r="C259" s="127" t="n">
        <v>30</v>
      </c>
    </row>
    <row r="260" customFormat="false" ht="27.95" hidden="false" customHeight="true" outlineLevel="0" collapsed="false">
      <c r="A260" s="5" t="n">
        <v>259</v>
      </c>
      <c r="B260" s="251" t="s">
        <v>6862</v>
      </c>
      <c r="C260" s="127" t="n">
        <v>30</v>
      </c>
    </row>
    <row r="261" customFormat="false" ht="27.95" hidden="false" customHeight="true" outlineLevel="0" collapsed="false">
      <c r="A261" s="5" t="n">
        <v>260</v>
      </c>
      <c r="B261" s="251" t="s">
        <v>6863</v>
      </c>
      <c r="C261" s="127" t="n">
        <v>30</v>
      </c>
    </row>
    <row r="262" customFormat="false" ht="27.95" hidden="false" customHeight="true" outlineLevel="0" collapsed="false">
      <c r="A262" s="5" t="n">
        <v>261</v>
      </c>
      <c r="B262" s="251" t="s">
        <v>3036</v>
      </c>
      <c r="C262" s="127" t="n">
        <v>30</v>
      </c>
    </row>
    <row r="263" customFormat="false" ht="27.95" hidden="false" customHeight="true" outlineLevel="0" collapsed="false">
      <c r="A263" s="5" t="n">
        <v>262</v>
      </c>
      <c r="B263" s="251" t="s">
        <v>6864</v>
      </c>
      <c r="C263" s="127" t="n">
        <v>30</v>
      </c>
    </row>
    <row r="264" customFormat="false" ht="27.95" hidden="false" customHeight="true" outlineLevel="0" collapsed="false">
      <c r="A264" s="5" t="n">
        <v>263</v>
      </c>
      <c r="B264" s="251" t="s">
        <v>6865</v>
      </c>
      <c r="C264" s="127" t="n">
        <v>30</v>
      </c>
    </row>
    <row r="265" customFormat="false" ht="27.95" hidden="false" customHeight="true" outlineLevel="0" collapsed="false">
      <c r="A265" s="5" t="n">
        <v>264</v>
      </c>
      <c r="B265" s="251" t="s">
        <v>6866</v>
      </c>
      <c r="C265" s="127" t="n">
        <v>30</v>
      </c>
    </row>
    <row r="266" customFormat="false" ht="27.95" hidden="false" customHeight="true" outlineLevel="0" collapsed="false">
      <c r="A266" s="5" t="n">
        <v>265</v>
      </c>
      <c r="B266" s="251" t="s">
        <v>6867</v>
      </c>
      <c r="C266" s="127" t="n">
        <v>30</v>
      </c>
    </row>
    <row r="267" customFormat="false" ht="27.95" hidden="false" customHeight="true" outlineLevel="0" collapsed="false">
      <c r="A267" s="5" t="n">
        <v>266</v>
      </c>
      <c r="B267" s="251" t="s">
        <v>6868</v>
      </c>
      <c r="C267" s="127" t="n">
        <v>30</v>
      </c>
    </row>
    <row r="268" customFormat="false" ht="27.95" hidden="false" customHeight="true" outlineLevel="0" collapsed="false">
      <c r="A268" s="5" t="n">
        <v>267</v>
      </c>
      <c r="B268" s="251" t="s">
        <v>6869</v>
      </c>
      <c r="C268" s="127" t="n">
        <v>30</v>
      </c>
    </row>
    <row r="269" customFormat="false" ht="27.95" hidden="false" customHeight="true" outlineLevel="0" collapsed="false">
      <c r="A269" s="5" t="n">
        <v>268</v>
      </c>
      <c r="B269" s="251" t="s">
        <v>6870</v>
      </c>
      <c r="C269" s="127" t="n">
        <v>30</v>
      </c>
    </row>
    <row r="270" customFormat="false" ht="27.95" hidden="false" customHeight="true" outlineLevel="0" collapsed="false">
      <c r="A270" s="5" t="n">
        <v>269</v>
      </c>
      <c r="B270" s="251" t="s">
        <v>6871</v>
      </c>
      <c r="C270" s="127" t="n">
        <v>30</v>
      </c>
    </row>
    <row r="271" customFormat="false" ht="27.95" hidden="false" customHeight="true" outlineLevel="0" collapsed="false">
      <c r="A271" s="5" t="n">
        <v>270</v>
      </c>
      <c r="B271" s="251" t="s">
        <v>6872</v>
      </c>
      <c r="C271" s="127" t="n">
        <v>30</v>
      </c>
    </row>
    <row r="272" customFormat="false" ht="27.95" hidden="false" customHeight="true" outlineLevel="0" collapsed="false">
      <c r="A272" s="5" t="n">
        <v>271</v>
      </c>
      <c r="B272" s="251" t="s">
        <v>6873</v>
      </c>
      <c r="C272" s="127" t="n">
        <v>30</v>
      </c>
    </row>
    <row r="273" customFormat="false" ht="27.95" hidden="false" customHeight="true" outlineLevel="0" collapsed="false">
      <c r="A273" s="5" t="n">
        <v>272</v>
      </c>
      <c r="B273" s="251" t="s">
        <v>6874</v>
      </c>
      <c r="C273" s="127" t="n">
        <v>30</v>
      </c>
    </row>
    <row r="274" customFormat="false" ht="27.95" hidden="false" customHeight="true" outlineLevel="0" collapsed="false">
      <c r="A274" s="5" t="n">
        <v>273</v>
      </c>
      <c r="B274" s="251" t="s">
        <v>6875</v>
      </c>
      <c r="C274" s="127" t="n">
        <v>30</v>
      </c>
    </row>
    <row r="275" customFormat="false" ht="27.95" hidden="false" customHeight="true" outlineLevel="0" collapsed="false">
      <c r="A275" s="5" t="n">
        <v>274</v>
      </c>
      <c r="B275" s="251" t="s">
        <v>6876</v>
      </c>
      <c r="C275" s="127" t="n">
        <v>30</v>
      </c>
    </row>
    <row r="276" customFormat="false" ht="27.95" hidden="false" customHeight="true" outlineLevel="0" collapsed="false">
      <c r="A276" s="5" t="n">
        <v>275</v>
      </c>
      <c r="B276" s="251" t="s">
        <v>6877</v>
      </c>
      <c r="C276" s="127" t="n">
        <v>30</v>
      </c>
    </row>
    <row r="277" customFormat="false" ht="27.95" hidden="false" customHeight="true" outlineLevel="0" collapsed="false">
      <c r="A277" s="5" t="n">
        <v>276</v>
      </c>
      <c r="B277" s="251" t="s">
        <v>6878</v>
      </c>
      <c r="C277" s="127" t="n">
        <v>30</v>
      </c>
    </row>
    <row r="278" customFormat="false" ht="27.95" hidden="false" customHeight="true" outlineLevel="0" collapsed="false">
      <c r="A278" s="5" t="n">
        <v>277</v>
      </c>
      <c r="B278" s="251" t="s">
        <v>6879</v>
      </c>
      <c r="C278" s="127" t="n">
        <v>30</v>
      </c>
    </row>
    <row r="279" customFormat="false" ht="27.95" hidden="false" customHeight="true" outlineLevel="0" collapsed="false">
      <c r="A279" s="5" t="n">
        <v>278</v>
      </c>
      <c r="B279" s="251" t="s">
        <v>6880</v>
      </c>
      <c r="C279" s="49" t="n">
        <v>50</v>
      </c>
    </row>
    <row r="280" customFormat="false" ht="27.95" hidden="false" customHeight="true" outlineLevel="0" collapsed="false">
      <c r="A280" s="5" t="n">
        <v>279</v>
      </c>
      <c r="B280" s="251" t="s">
        <v>6881</v>
      </c>
      <c r="C280" s="49" t="n">
        <v>50</v>
      </c>
    </row>
    <row r="281" customFormat="false" ht="27.95" hidden="false" customHeight="true" outlineLevel="0" collapsed="false">
      <c r="A281" s="5" t="n">
        <v>280</v>
      </c>
      <c r="B281" s="251" t="s">
        <v>6882</v>
      </c>
      <c r="C281" s="49" t="n">
        <v>50</v>
      </c>
    </row>
    <row r="282" customFormat="false" ht="27.95" hidden="false" customHeight="true" outlineLevel="0" collapsed="false">
      <c r="A282" s="5" t="n">
        <v>281</v>
      </c>
      <c r="B282" s="244" t="s">
        <v>5831</v>
      </c>
      <c r="C282" s="247" t="n">
        <v>100</v>
      </c>
    </row>
    <row r="283" customFormat="false" ht="27.95" hidden="false" customHeight="true" outlineLevel="0" collapsed="false">
      <c r="A283" s="5" t="n">
        <v>282</v>
      </c>
      <c r="B283" s="246" t="s">
        <v>6883</v>
      </c>
      <c r="C283" s="247" t="n">
        <v>100</v>
      </c>
    </row>
    <row r="284" customFormat="false" ht="27.95" hidden="false" customHeight="true" outlineLevel="0" collapsed="false">
      <c r="A284" s="5" t="n">
        <v>283</v>
      </c>
      <c r="B284" s="244" t="s">
        <v>6884</v>
      </c>
      <c r="C284" s="247" t="n">
        <v>100</v>
      </c>
    </row>
    <row r="285" customFormat="false" ht="27.95" hidden="false" customHeight="true" outlineLevel="0" collapsed="false">
      <c r="A285" s="5" t="n">
        <v>284</v>
      </c>
      <c r="B285" s="244" t="s">
        <v>6885</v>
      </c>
      <c r="C285" s="247" t="n">
        <v>100</v>
      </c>
    </row>
    <row r="286" customFormat="false" ht="27.95" hidden="false" customHeight="true" outlineLevel="0" collapsed="false">
      <c r="A286" s="5" t="n">
        <v>285</v>
      </c>
      <c r="B286" s="244" t="s">
        <v>6886</v>
      </c>
      <c r="C286" s="247" t="n">
        <v>100</v>
      </c>
    </row>
    <row r="287" customFormat="false" ht="27.95" hidden="false" customHeight="true" outlineLevel="0" collapsed="false">
      <c r="A287" s="5" t="n">
        <v>286</v>
      </c>
      <c r="B287" s="244" t="s">
        <v>6887</v>
      </c>
      <c r="C287" s="247" t="n">
        <v>100</v>
      </c>
    </row>
    <row r="288" customFormat="false" ht="27.95" hidden="false" customHeight="true" outlineLevel="0" collapsed="false">
      <c r="A288" s="5" t="n">
        <v>287</v>
      </c>
      <c r="B288" s="244" t="s">
        <v>6888</v>
      </c>
      <c r="C288" s="247" t="n">
        <v>100</v>
      </c>
    </row>
    <row r="289" customFormat="false" ht="27.95" hidden="false" customHeight="true" outlineLevel="0" collapsed="false">
      <c r="A289" s="5" t="n">
        <v>288</v>
      </c>
      <c r="B289" s="246" t="s">
        <v>6889</v>
      </c>
      <c r="C289" s="247" t="n">
        <v>100</v>
      </c>
    </row>
    <row r="290" customFormat="false" ht="27.95" hidden="false" customHeight="true" outlineLevel="0" collapsed="false">
      <c r="A290" s="5" t="n">
        <v>289</v>
      </c>
      <c r="B290" s="246" t="s">
        <v>6890</v>
      </c>
      <c r="C290" s="247" t="n">
        <v>100</v>
      </c>
    </row>
    <row r="291" customFormat="false" ht="27.95" hidden="false" customHeight="true" outlineLevel="0" collapsed="false">
      <c r="A291" s="5" t="n">
        <v>290</v>
      </c>
      <c r="B291" s="246" t="s">
        <v>6891</v>
      </c>
      <c r="C291" s="247" t="n">
        <v>100</v>
      </c>
    </row>
    <row r="292" customFormat="false" ht="27.95" hidden="false" customHeight="true" outlineLevel="0" collapsed="false">
      <c r="A292" s="5" t="n">
        <v>291</v>
      </c>
      <c r="B292" s="244" t="s">
        <v>6892</v>
      </c>
      <c r="C292" s="247" t="n">
        <v>100</v>
      </c>
    </row>
    <row r="293" customFormat="false" ht="27.95" hidden="false" customHeight="true" outlineLevel="0" collapsed="false">
      <c r="A293" s="5" t="n">
        <v>292</v>
      </c>
      <c r="B293" s="244" t="s">
        <v>6893</v>
      </c>
      <c r="C293" s="247" t="n">
        <v>100</v>
      </c>
    </row>
    <row r="294" customFormat="false" ht="27.95" hidden="false" customHeight="true" outlineLevel="0" collapsed="false">
      <c r="A294" s="5" t="n">
        <v>293</v>
      </c>
      <c r="B294" s="244" t="s">
        <v>1295</v>
      </c>
      <c r="C294" s="247" t="n">
        <v>100</v>
      </c>
    </row>
    <row r="295" customFormat="false" ht="27.95" hidden="false" customHeight="true" outlineLevel="0" collapsed="false">
      <c r="A295" s="5" t="n">
        <v>294</v>
      </c>
      <c r="B295" s="244" t="s">
        <v>5447</v>
      </c>
      <c r="C295" s="247" t="n">
        <v>100</v>
      </c>
    </row>
    <row r="296" customFormat="false" ht="27.95" hidden="false" customHeight="true" outlineLevel="0" collapsed="false">
      <c r="A296" s="5" t="n">
        <v>295</v>
      </c>
      <c r="B296" s="244" t="s">
        <v>6894</v>
      </c>
      <c r="C296" s="247" t="n">
        <v>100</v>
      </c>
    </row>
    <row r="297" customFormat="false" ht="27.95" hidden="false" customHeight="true" outlineLevel="0" collapsed="false">
      <c r="A297" s="5" t="n">
        <v>296</v>
      </c>
      <c r="B297" s="244" t="s">
        <v>6895</v>
      </c>
      <c r="C297" s="247" t="n">
        <v>100</v>
      </c>
    </row>
    <row r="298" customFormat="false" ht="27.95" hidden="false" customHeight="true" outlineLevel="0" collapsed="false">
      <c r="A298" s="5" t="n">
        <v>297</v>
      </c>
      <c r="B298" s="244" t="s">
        <v>6896</v>
      </c>
      <c r="C298" s="247" t="n">
        <v>100</v>
      </c>
    </row>
    <row r="299" customFormat="false" ht="27.95" hidden="false" customHeight="true" outlineLevel="0" collapsed="false">
      <c r="A299" s="5" t="n">
        <v>298</v>
      </c>
      <c r="B299" s="244" t="s">
        <v>4938</v>
      </c>
      <c r="C299" s="247" t="n">
        <v>100</v>
      </c>
    </row>
    <row r="300" customFormat="false" ht="27.95" hidden="false" customHeight="true" outlineLevel="0" collapsed="false">
      <c r="A300" s="5" t="n">
        <v>299</v>
      </c>
      <c r="B300" s="244" t="s">
        <v>6897</v>
      </c>
      <c r="C300" s="247" t="n">
        <v>100</v>
      </c>
    </row>
    <row r="301" customFormat="false" ht="27.95" hidden="false" customHeight="true" outlineLevel="0" collapsed="false">
      <c r="A301" s="5" t="n">
        <v>300</v>
      </c>
      <c r="B301" s="244" t="s">
        <v>6898</v>
      </c>
      <c r="C301" s="247" t="n">
        <v>100</v>
      </c>
    </row>
    <row r="302" customFormat="false" ht="27.95" hidden="false" customHeight="true" outlineLevel="0" collapsed="false">
      <c r="A302" s="5" t="n">
        <v>301</v>
      </c>
      <c r="B302" s="244" t="s">
        <v>6899</v>
      </c>
      <c r="C302" s="247" t="n">
        <v>100</v>
      </c>
    </row>
    <row r="303" customFormat="false" ht="27.95" hidden="false" customHeight="true" outlineLevel="0" collapsed="false">
      <c r="A303" s="5" t="n">
        <v>302</v>
      </c>
      <c r="B303" s="244" t="s">
        <v>476</v>
      </c>
      <c r="C303" s="247" t="n">
        <v>100</v>
      </c>
    </row>
    <row r="304" customFormat="false" ht="27.95" hidden="false" customHeight="true" outlineLevel="0" collapsed="false">
      <c r="A304" s="5" t="n">
        <v>303</v>
      </c>
      <c r="B304" s="244" t="s">
        <v>6900</v>
      </c>
      <c r="C304" s="247" t="n">
        <v>100</v>
      </c>
    </row>
    <row r="305" customFormat="false" ht="27.95" hidden="false" customHeight="true" outlineLevel="0" collapsed="false">
      <c r="A305" s="5" t="n">
        <v>304</v>
      </c>
      <c r="B305" s="244" t="s">
        <v>6901</v>
      </c>
      <c r="C305" s="247" t="n">
        <v>100</v>
      </c>
    </row>
    <row r="306" customFormat="false" ht="27.95" hidden="false" customHeight="true" outlineLevel="0" collapsed="false">
      <c r="A306" s="5" t="n">
        <v>305</v>
      </c>
      <c r="B306" s="244" t="s">
        <v>6902</v>
      </c>
      <c r="C306" s="247" t="n">
        <v>100</v>
      </c>
    </row>
    <row r="307" customFormat="false" ht="27.95" hidden="false" customHeight="true" outlineLevel="0" collapsed="false">
      <c r="A307" s="5" t="n">
        <v>306</v>
      </c>
      <c r="B307" s="244" t="s">
        <v>6903</v>
      </c>
      <c r="C307" s="247" t="n">
        <v>100</v>
      </c>
    </row>
    <row r="308" customFormat="false" ht="27.95" hidden="false" customHeight="true" outlineLevel="0" collapsed="false">
      <c r="A308" s="5" t="n">
        <v>307</v>
      </c>
      <c r="B308" s="244" t="s">
        <v>6904</v>
      </c>
      <c r="C308" s="247" t="n">
        <v>100</v>
      </c>
    </row>
    <row r="309" customFormat="false" ht="27.95" hidden="false" customHeight="true" outlineLevel="0" collapsed="false">
      <c r="A309" s="5" t="n">
        <v>308</v>
      </c>
      <c r="B309" s="244" t="s">
        <v>6905</v>
      </c>
      <c r="C309" s="247" t="n">
        <v>100</v>
      </c>
    </row>
    <row r="310" customFormat="false" ht="27.95" hidden="false" customHeight="true" outlineLevel="0" collapsed="false">
      <c r="A310" s="5" t="n">
        <v>309</v>
      </c>
      <c r="B310" s="244" t="s">
        <v>6906</v>
      </c>
      <c r="C310" s="247" t="n">
        <v>100</v>
      </c>
    </row>
    <row r="311" customFormat="false" ht="27.95" hidden="false" customHeight="true" outlineLevel="0" collapsed="false">
      <c r="A311" s="5" t="n">
        <v>310</v>
      </c>
      <c r="B311" s="244" t="s">
        <v>6907</v>
      </c>
      <c r="C311" s="247" t="n">
        <v>100</v>
      </c>
    </row>
    <row r="312" customFormat="false" ht="27.95" hidden="false" customHeight="true" outlineLevel="0" collapsed="false">
      <c r="A312" s="5" t="n">
        <v>311</v>
      </c>
      <c r="B312" s="246" t="s">
        <v>6908</v>
      </c>
      <c r="C312" s="247" t="n">
        <v>100</v>
      </c>
    </row>
    <row r="313" customFormat="false" ht="27.95" hidden="false" customHeight="true" outlineLevel="0" collapsed="false">
      <c r="A313" s="2" t="s">
        <v>222</v>
      </c>
      <c r="B313" s="223"/>
      <c r="C313" s="19" t="n">
        <v>27890</v>
      </c>
    </row>
    <row r="314" customFormat="false" ht="27.95" hidden="false" customHeight="true" outlineLevel="0" collapsed="false"/>
  </sheetData>
  <mergeCells count="1">
    <mergeCell ref="A1:C1"/>
  </mergeCells>
  <conditionalFormatting sqref="B93:B111">
    <cfRule type="cellIs" priority="2" operator="lessThanOrEqual" aboveAverage="0" equalAverage="0" bottom="0" percent="0" rank="0" text="" dxfId="18">
      <formula>0</formula>
    </cfRule>
  </conditionalFormatting>
  <conditionalFormatting sqref="B89:B90 B74:B81 B83:B85">
    <cfRule type="cellIs" priority="3" operator="lessThanOrEqual" aboveAverage="0" equalAverage="0" bottom="0" percent="0" rank="0" text="" dxfId="19">
      <formula>0</formula>
    </cfRule>
  </conditionalFormatting>
  <conditionalFormatting sqref="B241:B242 B260 B239 B264 B270 B272">
    <cfRule type="cellIs" priority="4" operator="lessThanOrEqual" aboveAverage="0" equalAverage="0" bottom="0" percent="0" rank="0" text="" dxfId="20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4 B104:B107 B110:B111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9.11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6909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5" t="s">
        <v>6910</v>
      </c>
      <c r="C3" s="7" t="n">
        <v>200</v>
      </c>
      <c r="D3" s="8"/>
    </row>
    <row r="4" s="4" customFormat="true" ht="27.95" hidden="false" customHeight="true" outlineLevel="0" collapsed="false">
      <c r="A4" s="5" t="n">
        <v>2</v>
      </c>
      <c r="B4" s="25" t="s">
        <v>1588</v>
      </c>
      <c r="C4" s="7" t="n">
        <v>200</v>
      </c>
      <c r="D4" s="8"/>
    </row>
    <row r="5" s="4" customFormat="true" ht="27.95" hidden="false" customHeight="true" outlineLevel="0" collapsed="false">
      <c r="A5" s="5" t="n">
        <v>3</v>
      </c>
      <c r="B5" s="25" t="s">
        <v>6911</v>
      </c>
      <c r="C5" s="7" t="n">
        <v>200</v>
      </c>
      <c r="D5" s="8"/>
    </row>
    <row r="6" s="4" customFormat="true" ht="27.95" hidden="false" customHeight="true" outlineLevel="0" collapsed="false">
      <c r="A6" s="5" t="n">
        <v>4</v>
      </c>
      <c r="B6" s="25" t="s">
        <v>6912</v>
      </c>
      <c r="C6" s="7" t="n">
        <v>200</v>
      </c>
      <c r="D6" s="8"/>
    </row>
    <row r="7" s="4" customFormat="true" ht="27.95" hidden="false" customHeight="true" outlineLevel="0" collapsed="false">
      <c r="A7" s="5" t="n">
        <v>5</v>
      </c>
      <c r="B7" s="25" t="s">
        <v>6913</v>
      </c>
      <c r="C7" s="7" t="n">
        <v>200</v>
      </c>
      <c r="D7" s="8"/>
    </row>
    <row r="8" s="4" customFormat="true" ht="27.95" hidden="false" customHeight="true" outlineLevel="0" collapsed="false">
      <c r="A8" s="5" t="n">
        <v>6</v>
      </c>
      <c r="B8" s="25" t="s">
        <v>6914</v>
      </c>
      <c r="C8" s="7" t="n">
        <v>200</v>
      </c>
      <c r="D8" s="8"/>
    </row>
    <row r="9" s="4" customFormat="true" ht="27.95" hidden="false" customHeight="true" outlineLevel="0" collapsed="false">
      <c r="A9" s="5" t="n">
        <v>7</v>
      </c>
      <c r="B9" s="25" t="s">
        <v>6915</v>
      </c>
      <c r="C9" s="7" t="n">
        <v>200</v>
      </c>
      <c r="D9" s="8"/>
    </row>
    <row r="10" s="10" customFormat="true" ht="27.95" hidden="false" customHeight="true" outlineLevel="0" collapsed="false">
      <c r="A10" s="5" t="n">
        <v>8</v>
      </c>
      <c r="B10" s="25" t="s">
        <v>6916</v>
      </c>
      <c r="C10" s="7" t="n">
        <v>200</v>
      </c>
    </row>
    <row r="11" s="10" customFormat="true" ht="27.95" hidden="false" customHeight="true" outlineLevel="0" collapsed="false">
      <c r="A11" s="5" t="n">
        <v>9</v>
      </c>
      <c r="B11" s="25" t="s">
        <v>6917</v>
      </c>
      <c r="C11" s="7" t="n">
        <v>200</v>
      </c>
    </row>
    <row r="12" s="10" customFormat="true" ht="27.95" hidden="false" customHeight="true" outlineLevel="0" collapsed="false">
      <c r="A12" s="5" t="n">
        <v>10</v>
      </c>
      <c r="B12" s="25" t="s">
        <v>6918</v>
      </c>
      <c r="C12" s="7" t="n">
        <v>200</v>
      </c>
    </row>
    <row r="13" s="10" customFormat="true" ht="27.95" hidden="false" customHeight="true" outlineLevel="0" collapsed="false">
      <c r="A13" s="5" t="n">
        <v>11</v>
      </c>
      <c r="B13" s="25" t="s">
        <v>6919</v>
      </c>
      <c r="C13" s="7" t="n">
        <v>200</v>
      </c>
    </row>
    <row r="14" s="10" customFormat="true" ht="27.95" hidden="false" customHeight="true" outlineLevel="0" collapsed="false">
      <c r="A14" s="5" t="n">
        <v>12</v>
      </c>
      <c r="B14" s="25" t="s">
        <v>6920</v>
      </c>
      <c r="C14" s="7" t="n">
        <v>200</v>
      </c>
    </row>
    <row r="15" s="10" customFormat="true" ht="27.95" hidden="false" customHeight="true" outlineLevel="0" collapsed="false">
      <c r="A15" s="5" t="n">
        <v>13</v>
      </c>
      <c r="B15" s="25" t="s">
        <v>6921</v>
      </c>
      <c r="C15" s="7" t="n">
        <v>200</v>
      </c>
    </row>
    <row r="16" s="4" customFormat="true" ht="27.95" hidden="false" customHeight="true" outlineLevel="0" collapsed="false">
      <c r="A16" s="5" t="n">
        <v>14</v>
      </c>
      <c r="B16" s="25" t="s">
        <v>6922</v>
      </c>
      <c r="C16" s="7" t="n">
        <v>200</v>
      </c>
      <c r="D16" s="8"/>
    </row>
    <row r="17" s="10" customFormat="true" ht="27.95" hidden="false" customHeight="true" outlineLevel="0" collapsed="false">
      <c r="A17" s="5" t="n">
        <v>15</v>
      </c>
      <c r="B17" s="25" t="s">
        <v>6923</v>
      </c>
      <c r="C17" s="7" t="n">
        <v>200</v>
      </c>
      <c r="D17" s="8"/>
    </row>
    <row r="18" s="10" customFormat="true" ht="27.95" hidden="false" customHeight="true" outlineLevel="0" collapsed="false">
      <c r="A18" s="5" t="n">
        <v>16</v>
      </c>
      <c r="B18" s="25" t="s">
        <v>6924</v>
      </c>
      <c r="C18" s="7" t="n">
        <v>200</v>
      </c>
      <c r="D18" s="8"/>
    </row>
    <row r="19" s="10" customFormat="true" ht="27.95" hidden="false" customHeight="true" outlineLevel="0" collapsed="false">
      <c r="A19" s="5" t="n">
        <v>17</v>
      </c>
      <c r="B19" s="25" t="s">
        <v>6925</v>
      </c>
      <c r="C19" s="7" t="n">
        <v>200</v>
      </c>
      <c r="D19" s="8"/>
    </row>
    <row r="20" s="10" customFormat="true" ht="27.95" hidden="false" customHeight="true" outlineLevel="0" collapsed="false">
      <c r="A20" s="5" t="n">
        <v>18</v>
      </c>
      <c r="B20" s="25" t="s">
        <v>6926</v>
      </c>
      <c r="C20" s="7" t="n">
        <v>200</v>
      </c>
      <c r="D20" s="8"/>
    </row>
    <row r="21" s="10" customFormat="true" ht="27.95" hidden="false" customHeight="true" outlineLevel="0" collapsed="false">
      <c r="A21" s="5" t="n">
        <v>19</v>
      </c>
      <c r="B21" s="25" t="s">
        <v>6927</v>
      </c>
      <c r="C21" s="7" t="n">
        <v>200</v>
      </c>
      <c r="D21" s="12"/>
    </row>
    <row r="22" s="10" customFormat="true" ht="27.95" hidden="false" customHeight="true" outlineLevel="0" collapsed="false">
      <c r="A22" s="5" t="n">
        <v>20</v>
      </c>
      <c r="B22" s="25" t="s">
        <v>6928</v>
      </c>
      <c r="C22" s="7" t="n">
        <v>200</v>
      </c>
    </row>
    <row r="23" s="10" customFormat="true" ht="27.95" hidden="false" customHeight="true" outlineLevel="0" collapsed="false">
      <c r="A23" s="5" t="n">
        <v>21</v>
      </c>
      <c r="B23" s="25" t="s">
        <v>6929</v>
      </c>
      <c r="C23" s="7" t="n">
        <v>100</v>
      </c>
    </row>
    <row r="24" s="10" customFormat="true" ht="27.95" hidden="false" customHeight="true" outlineLevel="0" collapsed="false">
      <c r="A24" s="5" t="n">
        <v>22</v>
      </c>
      <c r="B24" s="25" t="s">
        <v>6930</v>
      </c>
      <c r="C24" s="7" t="n">
        <v>100</v>
      </c>
    </row>
    <row r="25" s="10" customFormat="true" ht="27.95" hidden="false" customHeight="true" outlineLevel="0" collapsed="false">
      <c r="A25" s="5" t="n">
        <v>23</v>
      </c>
      <c r="B25" s="25" t="s">
        <v>6931</v>
      </c>
      <c r="C25" s="7" t="n">
        <v>100</v>
      </c>
    </row>
    <row r="26" s="10" customFormat="true" ht="27.95" hidden="false" customHeight="true" outlineLevel="0" collapsed="false">
      <c r="A26" s="5" t="n">
        <v>24</v>
      </c>
      <c r="B26" s="25" t="s">
        <v>6932</v>
      </c>
      <c r="C26" s="7" t="n">
        <v>100</v>
      </c>
    </row>
    <row r="27" s="10" customFormat="true" ht="27.95" hidden="false" customHeight="true" outlineLevel="0" collapsed="false">
      <c r="A27" s="5" t="n">
        <v>25</v>
      </c>
      <c r="B27" s="25" t="s">
        <v>6933</v>
      </c>
      <c r="C27" s="7" t="n">
        <v>100</v>
      </c>
    </row>
    <row r="28" s="10" customFormat="true" ht="27.95" hidden="false" customHeight="true" outlineLevel="0" collapsed="false">
      <c r="A28" s="5" t="n">
        <v>26</v>
      </c>
      <c r="B28" s="43" t="s">
        <v>6934</v>
      </c>
      <c r="C28" s="7" t="n">
        <v>100</v>
      </c>
    </row>
    <row r="29" s="10" customFormat="true" ht="27.95" hidden="false" customHeight="true" outlineLevel="0" collapsed="false">
      <c r="A29" s="5" t="n">
        <v>27</v>
      </c>
      <c r="B29" s="25" t="s">
        <v>6935</v>
      </c>
      <c r="C29" s="7" t="n">
        <v>100</v>
      </c>
    </row>
    <row r="30" s="10" customFormat="true" ht="27.95" hidden="false" customHeight="true" outlineLevel="0" collapsed="false">
      <c r="A30" s="5" t="n">
        <v>28</v>
      </c>
      <c r="B30" s="25" t="s">
        <v>6936</v>
      </c>
      <c r="C30" s="7" t="n">
        <v>100</v>
      </c>
    </row>
    <row r="31" s="10" customFormat="true" ht="27.95" hidden="false" customHeight="true" outlineLevel="0" collapsed="false">
      <c r="A31" s="5" t="n">
        <v>29</v>
      </c>
      <c r="B31" s="25" t="s">
        <v>6937</v>
      </c>
      <c r="C31" s="7" t="n">
        <v>100</v>
      </c>
    </row>
    <row r="32" s="10" customFormat="true" ht="27.95" hidden="false" customHeight="true" outlineLevel="0" collapsed="false">
      <c r="A32" s="5" t="n">
        <v>30</v>
      </c>
      <c r="B32" s="25" t="s">
        <v>6938</v>
      </c>
      <c r="C32" s="7" t="n">
        <v>100</v>
      </c>
    </row>
    <row r="33" s="10" customFormat="true" ht="27.95" hidden="false" customHeight="true" outlineLevel="0" collapsed="false">
      <c r="A33" s="5" t="n">
        <v>31</v>
      </c>
      <c r="B33" s="25" t="s">
        <v>6939</v>
      </c>
      <c r="C33" s="7" t="n">
        <v>100</v>
      </c>
    </row>
    <row r="34" s="10" customFormat="true" ht="27.95" hidden="false" customHeight="true" outlineLevel="0" collapsed="false">
      <c r="A34" s="5" t="n">
        <v>32</v>
      </c>
      <c r="B34" s="25" t="s">
        <v>6940</v>
      </c>
      <c r="C34" s="7" t="n">
        <v>100</v>
      </c>
    </row>
    <row r="35" s="10" customFormat="true" ht="27.95" hidden="false" customHeight="true" outlineLevel="0" collapsed="false">
      <c r="A35" s="5" t="n">
        <v>33</v>
      </c>
      <c r="B35" s="25" t="s">
        <v>6941</v>
      </c>
      <c r="C35" s="7" t="n">
        <v>100</v>
      </c>
    </row>
    <row r="36" s="10" customFormat="true" ht="27.95" hidden="false" customHeight="true" outlineLevel="0" collapsed="false">
      <c r="A36" s="5" t="n">
        <v>34</v>
      </c>
      <c r="B36" s="25" t="s">
        <v>6942</v>
      </c>
      <c r="C36" s="7" t="n">
        <v>100</v>
      </c>
    </row>
    <row r="37" s="10" customFormat="true" ht="27.95" hidden="false" customHeight="true" outlineLevel="0" collapsed="false">
      <c r="A37" s="5" t="n">
        <v>35</v>
      </c>
      <c r="B37" s="25" t="s">
        <v>6943</v>
      </c>
      <c r="C37" s="7" t="n">
        <v>100</v>
      </c>
    </row>
    <row r="38" s="10" customFormat="true" ht="27.95" hidden="false" customHeight="true" outlineLevel="0" collapsed="false">
      <c r="A38" s="5" t="n">
        <v>36</v>
      </c>
      <c r="B38" s="25" t="s">
        <v>6944</v>
      </c>
      <c r="C38" s="7" t="n">
        <v>100</v>
      </c>
    </row>
    <row r="39" s="10" customFormat="true" ht="27.95" hidden="false" customHeight="true" outlineLevel="0" collapsed="false">
      <c r="A39" s="5" t="n">
        <v>37</v>
      </c>
      <c r="B39" s="25" t="s">
        <v>6945</v>
      </c>
      <c r="C39" s="7" t="n">
        <v>100</v>
      </c>
    </row>
    <row r="40" s="10" customFormat="true" ht="27.95" hidden="false" customHeight="true" outlineLevel="0" collapsed="false">
      <c r="A40" s="5" t="n">
        <v>38</v>
      </c>
      <c r="B40" s="25" t="s">
        <v>6946</v>
      </c>
      <c r="C40" s="7" t="n">
        <v>100</v>
      </c>
    </row>
    <row r="41" s="10" customFormat="true" ht="27.95" hidden="false" customHeight="true" outlineLevel="0" collapsed="false">
      <c r="A41" s="5" t="n">
        <v>39</v>
      </c>
      <c r="B41" s="25" t="s">
        <v>6947</v>
      </c>
      <c r="C41" s="7" t="n">
        <v>100</v>
      </c>
    </row>
    <row r="42" s="10" customFormat="true" ht="27.95" hidden="false" customHeight="true" outlineLevel="0" collapsed="false">
      <c r="A42" s="5" t="n">
        <v>40</v>
      </c>
      <c r="B42" s="25" t="s">
        <v>6948</v>
      </c>
      <c r="C42" s="7" t="n">
        <v>100</v>
      </c>
    </row>
    <row r="43" s="10" customFormat="true" ht="27.95" hidden="false" customHeight="true" outlineLevel="0" collapsed="false">
      <c r="A43" s="5" t="n">
        <v>41</v>
      </c>
      <c r="B43" s="173" t="s">
        <v>6949</v>
      </c>
      <c r="C43" s="7" t="n">
        <v>100</v>
      </c>
    </row>
    <row r="44" s="10" customFormat="true" ht="27.95" hidden="false" customHeight="true" outlineLevel="0" collapsed="false">
      <c r="A44" s="5" t="n">
        <v>42</v>
      </c>
      <c r="B44" s="25" t="s">
        <v>4983</v>
      </c>
      <c r="C44" s="7" t="n">
        <v>100</v>
      </c>
    </row>
    <row r="45" s="10" customFormat="true" ht="27.95" hidden="false" customHeight="true" outlineLevel="0" collapsed="false">
      <c r="A45" s="5" t="n">
        <v>43</v>
      </c>
      <c r="B45" s="25" t="s">
        <v>6950</v>
      </c>
      <c r="C45" s="7" t="n">
        <v>100</v>
      </c>
    </row>
    <row r="46" s="10" customFormat="true" ht="27.95" hidden="false" customHeight="true" outlineLevel="0" collapsed="false">
      <c r="A46" s="5" t="n">
        <v>44</v>
      </c>
      <c r="B46" s="25" t="s">
        <v>6951</v>
      </c>
      <c r="C46" s="7" t="n">
        <v>100</v>
      </c>
    </row>
    <row r="47" s="10" customFormat="true" ht="27.95" hidden="false" customHeight="true" outlineLevel="0" collapsed="false">
      <c r="A47" s="5" t="n">
        <v>45</v>
      </c>
      <c r="B47" s="25" t="s">
        <v>6952</v>
      </c>
      <c r="C47" s="7" t="n">
        <v>100</v>
      </c>
    </row>
    <row r="48" s="10" customFormat="true" ht="27.95" hidden="false" customHeight="true" outlineLevel="0" collapsed="false">
      <c r="A48" s="5" t="n">
        <v>46</v>
      </c>
      <c r="B48" s="25" t="s">
        <v>6953</v>
      </c>
      <c r="C48" s="7" t="n">
        <v>100</v>
      </c>
    </row>
    <row r="49" s="10" customFormat="true" ht="27.95" hidden="false" customHeight="true" outlineLevel="0" collapsed="false">
      <c r="A49" s="5" t="n">
        <v>47</v>
      </c>
      <c r="B49" s="25" t="s">
        <v>6954</v>
      </c>
      <c r="C49" s="7" t="n">
        <v>100</v>
      </c>
    </row>
    <row r="50" s="10" customFormat="true" ht="27.95" hidden="false" customHeight="true" outlineLevel="0" collapsed="false">
      <c r="A50" s="5" t="n">
        <v>48</v>
      </c>
      <c r="B50" s="25" t="s">
        <v>6955</v>
      </c>
      <c r="C50" s="7" t="n">
        <v>100</v>
      </c>
    </row>
    <row r="51" s="10" customFormat="true" ht="27.95" hidden="false" customHeight="true" outlineLevel="0" collapsed="false">
      <c r="A51" s="5" t="n">
        <v>49</v>
      </c>
      <c r="B51" s="25" t="s">
        <v>6956</v>
      </c>
      <c r="C51" s="7" t="n">
        <v>100</v>
      </c>
    </row>
    <row r="52" s="10" customFormat="true" ht="27.95" hidden="false" customHeight="true" outlineLevel="0" collapsed="false">
      <c r="A52" s="5" t="n">
        <v>50</v>
      </c>
      <c r="B52" s="25" t="s">
        <v>6957</v>
      </c>
      <c r="C52" s="7" t="n">
        <v>100</v>
      </c>
    </row>
    <row r="53" s="10" customFormat="true" ht="27.95" hidden="false" customHeight="true" outlineLevel="0" collapsed="false">
      <c r="A53" s="5" t="n">
        <v>51</v>
      </c>
      <c r="B53" s="25" t="s">
        <v>6958</v>
      </c>
      <c r="C53" s="7" t="n">
        <v>100</v>
      </c>
    </row>
    <row r="54" s="10" customFormat="true" ht="27.95" hidden="false" customHeight="true" outlineLevel="0" collapsed="false">
      <c r="A54" s="5" t="n">
        <v>52</v>
      </c>
      <c r="B54" s="25" t="s">
        <v>6823</v>
      </c>
      <c r="C54" s="7" t="n">
        <v>200</v>
      </c>
    </row>
    <row r="55" s="10" customFormat="true" ht="27.95" hidden="false" customHeight="true" outlineLevel="0" collapsed="false">
      <c r="A55" s="5" t="n">
        <v>53</v>
      </c>
      <c r="B55" s="25" t="s">
        <v>6959</v>
      </c>
      <c r="C55" s="7" t="n">
        <v>200</v>
      </c>
    </row>
    <row r="56" s="10" customFormat="true" ht="27.95" hidden="false" customHeight="true" outlineLevel="0" collapsed="false">
      <c r="A56" s="5" t="n">
        <v>54</v>
      </c>
      <c r="B56" s="25" t="s">
        <v>6960</v>
      </c>
      <c r="C56" s="7" t="n">
        <v>200</v>
      </c>
    </row>
    <row r="57" s="10" customFormat="true" ht="27.95" hidden="false" customHeight="true" outlineLevel="0" collapsed="false">
      <c r="A57" s="5" t="n">
        <v>55</v>
      </c>
      <c r="B57" s="25" t="s">
        <v>6961</v>
      </c>
      <c r="C57" s="7" t="n">
        <v>100</v>
      </c>
    </row>
    <row r="58" s="10" customFormat="true" ht="27.95" hidden="false" customHeight="true" outlineLevel="0" collapsed="false">
      <c r="A58" s="5" t="n">
        <v>56</v>
      </c>
      <c r="B58" s="252" t="s">
        <v>6962</v>
      </c>
      <c r="C58" s="7" t="n">
        <v>50</v>
      </c>
    </row>
    <row r="59" s="10" customFormat="true" ht="27.95" hidden="false" customHeight="true" outlineLevel="0" collapsed="false">
      <c r="A59" s="5" t="n">
        <v>57</v>
      </c>
      <c r="B59" s="25" t="s">
        <v>2827</v>
      </c>
      <c r="C59" s="7" t="n">
        <v>50</v>
      </c>
    </row>
    <row r="60" s="10" customFormat="true" ht="27.95" hidden="false" customHeight="true" outlineLevel="0" collapsed="false">
      <c r="A60" s="5" t="n">
        <v>58</v>
      </c>
      <c r="B60" s="25" t="s">
        <v>386</v>
      </c>
      <c r="C60" s="7" t="n">
        <v>50</v>
      </c>
    </row>
    <row r="61" s="10" customFormat="true" ht="27.95" hidden="false" customHeight="true" outlineLevel="0" collapsed="false">
      <c r="A61" s="5" t="n">
        <v>59</v>
      </c>
      <c r="B61" s="25" t="s">
        <v>6963</v>
      </c>
      <c r="C61" s="7" t="n">
        <v>50</v>
      </c>
    </row>
    <row r="62" s="10" customFormat="true" ht="27.95" hidden="false" customHeight="true" outlineLevel="0" collapsed="false">
      <c r="A62" s="5" t="n">
        <v>60</v>
      </c>
      <c r="B62" s="25" t="s">
        <v>6964</v>
      </c>
      <c r="C62" s="7" t="n">
        <v>50</v>
      </c>
    </row>
    <row r="63" s="10" customFormat="true" ht="27.95" hidden="false" customHeight="true" outlineLevel="0" collapsed="false">
      <c r="A63" s="5" t="n">
        <v>61</v>
      </c>
      <c r="B63" s="25" t="s">
        <v>6965</v>
      </c>
      <c r="C63" s="7" t="n">
        <v>50</v>
      </c>
    </row>
    <row r="64" s="10" customFormat="true" ht="27.95" hidden="false" customHeight="true" outlineLevel="0" collapsed="false">
      <c r="A64" s="5" t="n">
        <v>62</v>
      </c>
      <c r="B64" s="25" t="s">
        <v>6966</v>
      </c>
      <c r="C64" s="7" t="n">
        <v>50</v>
      </c>
    </row>
    <row r="65" s="10" customFormat="true" ht="27.95" hidden="false" customHeight="true" outlineLevel="0" collapsed="false">
      <c r="A65" s="5" t="n">
        <v>63</v>
      </c>
      <c r="B65" s="25" t="s">
        <v>6967</v>
      </c>
      <c r="C65" s="7" t="n">
        <v>50</v>
      </c>
    </row>
    <row r="66" s="10" customFormat="true" ht="27.95" hidden="false" customHeight="true" outlineLevel="0" collapsed="false">
      <c r="A66" s="5" t="n">
        <v>64</v>
      </c>
      <c r="B66" s="25" t="s">
        <v>6968</v>
      </c>
      <c r="C66" s="7" t="n">
        <v>50</v>
      </c>
    </row>
    <row r="67" s="10" customFormat="true" ht="27.95" hidden="false" customHeight="true" outlineLevel="0" collapsed="false">
      <c r="A67" s="5" t="n">
        <v>65</v>
      </c>
      <c r="B67" s="25" t="s">
        <v>6969</v>
      </c>
      <c r="C67" s="7" t="n">
        <v>50</v>
      </c>
    </row>
    <row r="68" s="10" customFormat="true" ht="27.95" hidden="false" customHeight="true" outlineLevel="0" collapsed="false">
      <c r="A68" s="5" t="n">
        <v>66</v>
      </c>
      <c r="B68" s="25" t="s">
        <v>6970</v>
      </c>
      <c r="C68" s="7" t="n">
        <v>50</v>
      </c>
    </row>
    <row r="69" s="10" customFormat="true" ht="27.95" hidden="false" customHeight="true" outlineLevel="0" collapsed="false">
      <c r="A69" s="5" t="n">
        <v>67</v>
      </c>
      <c r="B69" s="25" t="s">
        <v>6971</v>
      </c>
      <c r="C69" s="7" t="n">
        <v>50</v>
      </c>
    </row>
    <row r="70" s="10" customFormat="true" ht="27.95" hidden="false" customHeight="true" outlineLevel="0" collapsed="false">
      <c r="A70" s="5" t="n">
        <v>68</v>
      </c>
      <c r="B70" s="25" t="s">
        <v>6972</v>
      </c>
      <c r="C70" s="7" t="n">
        <v>50</v>
      </c>
    </row>
    <row r="71" s="10" customFormat="true" ht="27.95" hidden="false" customHeight="true" outlineLevel="0" collapsed="false">
      <c r="A71" s="5" t="n">
        <v>69</v>
      </c>
      <c r="B71" s="25" t="s">
        <v>6973</v>
      </c>
      <c r="C71" s="7" t="n">
        <v>50</v>
      </c>
    </row>
    <row r="72" s="10" customFormat="true" ht="27.95" hidden="false" customHeight="true" outlineLevel="0" collapsed="false">
      <c r="A72" s="5" t="n">
        <v>70</v>
      </c>
      <c r="B72" s="25" t="s">
        <v>6974</v>
      </c>
      <c r="C72" s="7" t="n">
        <v>50</v>
      </c>
    </row>
    <row r="73" s="10" customFormat="true" ht="27.95" hidden="false" customHeight="true" outlineLevel="0" collapsed="false">
      <c r="A73" s="5" t="n">
        <v>71</v>
      </c>
      <c r="B73" s="25" t="s">
        <v>6975</v>
      </c>
      <c r="C73" s="7" t="n">
        <v>50</v>
      </c>
    </row>
    <row r="74" s="10" customFormat="true" ht="27.95" hidden="false" customHeight="true" outlineLevel="0" collapsed="false">
      <c r="A74" s="5" t="n">
        <v>72</v>
      </c>
      <c r="B74" s="25" t="s">
        <v>6976</v>
      </c>
      <c r="C74" s="7" t="n">
        <v>50</v>
      </c>
    </row>
    <row r="75" s="10" customFormat="true" ht="27.95" hidden="false" customHeight="true" outlineLevel="0" collapsed="false">
      <c r="A75" s="5" t="n">
        <v>73</v>
      </c>
      <c r="B75" s="25" t="s">
        <v>6977</v>
      </c>
      <c r="C75" s="7" t="n">
        <v>50</v>
      </c>
    </row>
    <row r="76" s="10" customFormat="true" ht="27.95" hidden="false" customHeight="true" outlineLevel="0" collapsed="false">
      <c r="A76" s="5" t="n">
        <v>74</v>
      </c>
      <c r="B76" s="25" t="s">
        <v>6978</v>
      </c>
      <c r="C76" s="7" t="n">
        <v>50</v>
      </c>
    </row>
    <row r="77" s="10" customFormat="true" ht="27.95" hidden="false" customHeight="true" outlineLevel="0" collapsed="false">
      <c r="A77" s="5" t="n">
        <v>75</v>
      </c>
      <c r="B77" s="25" t="s">
        <v>6979</v>
      </c>
      <c r="C77" s="7" t="n">
        <v>50</v>
      </c>
    </row>
    <row r="78" s="10" customFormat="true" ht="27.95" hidden="false" customHeight="true" outlineLevel="0" collapsed="false">
      <c r="A78" s="5" t="n">
        <v>76</v>
      </c>
      <c r="B78" s="25" t="s">
        <v>6980</v>
      </c>
      <c r="C78" s="7" t="n">
        <v>50</v>
      </c>
    </row>
    <row r="79" s="10" customFormat="true" ht="27.95" hidden="false" customHeight="true" outlineLevel="0" collapsed="false">
      <c r="A79" s="5" t="n">
        <v>77</v>
      </c>
      <c r="B79" s="25" t="s">
        <v>6981</v>
      </c>
      <c r="C79" s="7" t="n">
        <v>50</v>
      </c>
    </row>
    <row r="80" s="10" customFormat="true" ht="27.95" hidden="false" customHeight="true" outlineLevel="0" collapsed="false">
      <c r="A80" s="5" t="n">
        <v>78</v>
      </c>
      <c r="B80" s="25" t="s">
        <v>6982</v>
      </c>
      <c r="C80" s="7" t="n">
        <v>50</v>
      </c>
    </row>
    <row r="81" s="10" customFormat="true" ht="27.95" hidden="false" customHeight="true" outlineLevel="0" collapsed="false">
      <c r="A81" s="5" t="n">
        <v>79</v>
      </c>
      <c r="B81" s="25" t="s">
        <v>6983</v>
      </c>
      <c r="C81" s="7" t="n">
        <v>50</v>
      </c>
    </row>
    <row r="82" s="10" customFormat="true" ht="27.95" hidden="false" customHeight="true" outlineLevel="0" collapsed="false">
      <c r="A82" s="5" t="n">
        <v>80</v>
      </c>
      <c r="B82" s="25" t="s">
        <v>6984</v>
      </c>
      <c r="C82" s="7" t="n">
        <v>50</v>
      </c>
    </row>
    <row r="83" s="10" customFormat="true" ht="27.95" hidden="false" customHeight="true" outlineLevel="0" collapsed="false">
      <c r="A83" s="5" t="n">
        <v>81</v>
      </c>
      <c r="B83" s="25" t="s">
        <v>6985</v>
      </c>
      <c r="C83" s="7" t="n">
        <v>50</v>
      </c>
    </row>
    <row r="84" s="10" customFormat="true" ht="27.95" hidden="false" customHeight="true" outlineLevel="0" collapsed="false">
      <c r="A84" s="5" t="n">
        <v>82</v>
      </c>
      <c r="B84" s="25" t="s">
        <v>6986</v>
      </c>
      <c r="C84" s="7" t="n">
        <v>50</v>
      </c>
    </row>
    <row r="85" s="10" customFormat="true" ht="27.95" hidden="false" customHeight="true" outlineLevel="0" collapsed="false">
      <c r="A85" s="5" t="n">
        <v>83</v>
      </c>
      <c r="B85" s="25" t="s">
        <v>6987</v>
      </c>
      <c r="C85" s="7" t="n">
        <v>100</v>
      </c>
    </row>
    <row r="86" s="10" customFormat="true" ht="27.95" hidden="false" customHeight="true" outlineLevel="0" collapsed="false">
      <c r="A86" s="5" t="n">
        <v>84</v>
      </c>
      <c r="B86" s="25" t="s">
        <v>6988</v>
      </c>
      <c r="C86" s="7" t="n">
        <v>100</v>
      </c>
    </row>
    <row r="87" s="10" customFormat="true" ht="27.95" hidden="false" customHeight="true" outlineLevel="0" collapsed="false">
      <c r="A87" s="5" t="n">
        <v>85</v>
      </c>
      <c r="B87" s="25" t="s">
        <v>6989</v>
      </c>
      <c r="C87" s="7" t="n">
        <v>50</v>
      </c>
    </row>
    <row r="88" s="10" customFormat="true" ht="27.95" hidden="false" customHeight="true" outlineLevel="0" collapsed="false">
      <c r="A88" s="5" t="n">
        <v>86</v>
      </c>
      <c r="B88" s="25" t="s">
        <v>6990</v>
      </c>
      <c r="C88" s="7" t="n">
        <v>50</v>
      </c>
    </row>
    <row r="89" s="10" customFormat="true" ht="27.95" hidden="false" customHeight="true" outlineLevel="0" collapsed="false">
      <c r="A89" s="5" t="n">
        <v>87</v>
      </c>
      <c r="B89" s="25" t="s">
        <v>6991</v>
      </c>
      <c r="C89" s="7" t="n">
        <v>50</v>
      </c>
    </row>
    <row r="90" s="10" customFormat="true" ht="27.95" hidden="false" customHeight="true" outlineLevel="0" collapsed="false">
      <c r="A90" s="5" t="n">
        <v>88</v>
      </c>
      <c r="B90" s="25" t="s">
        <v>6992</v>
      </c>
      <c r="C90" s="7" t="n">
        <v>50</v>
      </c>
    </row>
    <row r="91" s="10" customFormat="true" ht="27.95" hidden="false" customHeight="true" outlineLevel="0" collapsed="false">
      <c r="A91" s="5" t="n">
        <v>89</v>
      </c>
      <c r="B91" s="25" t="s">
        <v>6993</v>
      </c>
      <c r="C91" s="7" t="n">
        <v>50</v>
      </c>
    </row>
    <row r="92" s="10" customFormat="true" ht="27.95" hidden="false" customHeight="true" outlineLevel="0" collapsed="false">
      <c r="A92" s="5" t="n">
        <v>90</v>
      </c>
      <c r="B92" s="25" t="s">
        <v>6994</v>
      </c>
      <c r="C92" s="7" t="n">
        <v>50</v>
      </c>
    </row>
    <row r="93" s="10" customFormat="true" ht="27.95" hidden="false" customHeight="true" outlineLevel="0" collapsed="false">
      <c r="A93" s="5" t="n">
        <v>91</v>
      </c>
      <c r="B93" s="25" t="s">
        <v>6995</v>
      </c>
      <c r="C93" s="7" t="n">
        <v>50</v>
      </c>
    </row>
    <row r="94" s="10" customFormat="true" ht="27.95" hidden="false" customHeight="true" outlineLevel="0" collapsed="false">
      <c r="A94" s="5" t="n">
        <v>92</v>
      </c>
      <c r="B94" s="25" t="s">
        <v>6996</v>
      </c>
      <c r="C94" s="7" t="n">
        <v>50</v>
      </c>
    </row>
    <row r="95" s="10" customFormat="true" ht="27.95" hidden="false" customHeight="true" outlineLevel="0" collapsed="false">
      <c r="A95" s="5" t="n">
        <v>93</v>
      </c>
      <c r="B95" s="25" t="s">
        <v>6997</v>
      </c>
      <c r="C95" s="7" t="n">
        <v>50</v>
      </c>
    </row>
    <row r="96" s="10" customFormat="true" ht="27.95" hidden="false" customHeight="true" outlineLevel="0" collapsed="false">
      <c r="A96" s="5" t="n">
        <v>94</v>
      </c>
      <c r="B96" s="25" t="s">
        <v>5453</v>
      </c>
      <c r="C96" s="7" t="n">
        <v>50</v>
      </c>
    </row>
    <row r="97" s="10" customFormat="true" ht="27.95" hidden="false" customHeight="true" outlineLevel="0" collapsed="false">
      <c r="A97" s="5" t="n">
        <v>95</v>
      </c>
      <c r="B97" s="25" t="s">
        <v>6998</v>
      </c>
      <c r="C97" s="7" t="n">
        <v>50</v>
      </c>
    </row>
    <row r="98" s="10" customFormat="true" ht="27.95" hidden="false" customHeight="true" outlineLevel="0" collapsed="false">
      <c r="A98" s="5" t="n">
        <v>96</v>
      </c>
      <c r="B98" s="25" t="s">
        <v>6999</v>
      </c>
      <c r="C98" s="7" t="n">
        <v>50</v>
      </c>
    </row>
    <row r="99" s="10" customFormat="true" ht="27.95" hidden="false" customHeight="true" outlineLevel="0" collapsed="false">
      <c r="A99" s="5" t="n">
        <v>97</v>
      </c>
      <c r="B99" s="25" t="s">
        <v>7000</v>
      </c>
      <c r="C99" s="7" t="n">
        <v>50</v>
      </c>
    </row>
    <row r="100" s="10" customFormat="true" ht="27.95" hidden="false" customHeight="true" outlineLevel="0" collapsed="false">
      <c r="A100" s="5" t="n">
        <v>98</v>
      </c>
      <c r="B100" s="25" t="s">
        <v>7001</v>
      </c>
      <c r="C100" s="7" t="n">
        <v>50</v>
      </c>
    </row>
    <row r="101" s="10" customFormat="true" ht="27.95" hidden="false" customHeight="true" outlineLevel="0" collapsed="false">
      <c r="A101" s="5" t="n">
        <v>99</v>
      </c>
      <c r="B101" s="25" t="s">
        <v>7002</v>
      </c>
      <c r="C101" s="7" t="n">
        <v>50</v>
      </c>
    </row>
    <row r="102" s="10" customFormat="true" ht="27.95" hidden="false" customHeight="true" outlineLevel="0" collapsed="false">
      <c r="A102" s="5" t="n">
        <v>100</v>
      </c>
      <c r="B102" s="25" t="s">
        <v>4179</v>
      </c>
      <c r="C102" s="7" t="n">
        <v>50</v>
      </c>
    </row>
    <row r="103" s="10" customFormat="true" ht="27.95" hidden="false" customHeight="true" outlineLevel="0" collapsed="false">
      <c r="A103" s="5" t="n">
        <v>101</v>
      </c>
      <c r="B103" s="25" t="s">
        <v>7003</v>
      </c>
      <c r="C103" s="7" t="n">
        <v>50</v>
      </c>
    </row>
    <row r="104" s="10" customFormat="true" ht="27.95" hidden="false" customHeight="true" outlineLevel="0" collapsed="false">
      <c r="A104" s="5" t="n">
        <v>102</v>
      </c>
      <c r="B104" s="25" t="s">
        <v>7004</v>
      </c>
      <c r="C104" s="7" t="n">
        <v>50</v>
      </c>
    </row>
    <row r="105" s="10" customFormat="true" ht="27.95" hidden="false" customHeight="true" outlineLevel="0" collapsed="false">
      <c r="A105" s="5" t="n">
        <v>103</v>
      </c>
      <c r="B105" s="25" t="s">
        <v>7005</v>
      </c>
      <c r="C105" s="7" t="n">
        <v>50</v>
      </c>
    </row>
    <row r="106" s="10" customFormat="true" ht="27.95" hidden="false" customHeight="true" outlineLevel="0" collapsed="false">
      <c r="A106" s="5" t="n">
        <v>104</v>
      </c>
      <c r="B106" s="25" t="s">
        <v>7006</v>
      </c>
      <c r="C106" s="7" t="n">
        <v>50</v>
      </c>
    </row>
    <row r="107" s="10" customFormat="true" ht="27.95" hidden="false" customHeight="true" outlineLevel="0" collapsed="false">
      <c r="A107" s="5" t="n">
        <v>105</v>
      </c>
      <c r="B107" s="25" t="s">
        <v>7007</v>
      </c>
      <c r="C107" s="7" t="n">
        <v>50</v>
      </c>
    </row>
    <row r="108" s="10" customFormat="true" ht="27.95" hidden="false" customHeight="true" outlineLevel="0" collapsed="false">
      <c r="A108" s="5" t="n">
        <v>106</v>
      </c>
      <c r="B108" s="25" t="s">
        <v>7008</v>
      </c>
      <c r="C108" s="7" t="n">
        <v>50</v>
      </c>
    </row>
    <row r="109" s="10" customFormat="true" ht="27.95" hidden="false" customHeight="true" outlineLevel="0" collapsed="false">
      <c r="A109" s="5" t="n">
        <v>107</v>
      </c>
      <c r="B109" s="43" t="s">
        <v>7009</v>
      </c>
      <c r="C109" s="7" t="n">
        <v>50</v>
      </c>
    </row>
    <row r="110" s="10" customFormat="true" ht="27.95" hidden="false" customHeight="true" outlineLevel="0" collapsed="false">
      <c r="A110" s="5" t="n">
        <v>108</v>
      </c>
      <c r="B110" s="43" t="s">
        <v>7010</v>
      </c>
      <c r="C110" s="7" t="n">
        <v>50</v>
      </c>
    </row>
    <row r="111" s="10" customFormat="true" ht="27.95" hidden="false" customHeight="true" outlineLevel="0" collapsed="false">
      <c r="A111" s="5" t="n">
        <v>109</v>
      </c>
      <c r="B111" s="25" t="s">
        <v>7011</v>
      </c>
      <c r="C111" s="7" t="n">
        <v>50</v>
      </c>
    </row>
    <row r="112" s="10" customFormat="true" ht="27.95" hidden="false" customHeight="true" outlineLevel="0" collapsed="false">
      <c r="A112" s="5" t="n">
        <v>110</v>
      </c>
      <c r="B112" s="25" t="s">
        <v>7012</v>
      </c>
      <c r="C112" s="7" t="n">
        <v>50</v>
      </c>
    </row>
    <row r="113" s="10" customFormat="true" ht="27.95" hidden="false" customHeight="true" outlineLevel="0" collapsed="false">
      <c r="A113" s="5" t="n">
        <v>111</v>
      </c>
      <c r="B113" s="25" t="s">
        <v>7013</v>
      </c>
      <c r="C113" s="7" t="n">
        <v>50</v>
      </c>
    </row>
    <row r="114" s="10" customFormat="true" ht="27.95" hidden="false" customHeight="true" outlineLevel="0" collapsed="false">
      <c r="A114" s="5" t="n">
        <v>112</v>
      </c>
      <c r="B114" s="25" t="s">
        <v>7014</v>
      </c>
      <c r="C114" s="7" t="n">
        <v>50</v>
      </c>
    </row>
    <row r="115" s="10" customFormat="true" ht="27.95" hidden="false" customHeight="true" outlineLevel="0" collapsed="false">
      <c r="A115" s="5" t="n">
        <v>113</v>
      </c>
      <c r="B115" s="25" t="s">
        <v>7015</v>
      </c>
      <c r="C115" s="7" t="n">
        <v>200</v>
      </c>
    </row>
    <row r="116" s="10" customFormat="true" ht="27.95" hidden="false" customHeight="true" outlineLevel="0" collapsed="false">
      <c r="A116" s="5" t="n">
        <v>114</v>
      </c>
      <c r="B116" s="25" t="s">
        <v>7016</v>
      </c>
      <c r="C116" s="7" t="n">
        <v>200</v>
      </c>
    </row>
    <row r="117" s="10" customFormat="true" ht="27.95" hidden="false" customHeight="true" outlineLevel="0" collapsed="false">
      <c r="A117" s="5" t="n">
        <v>115</v>
      </c>
      <c r="B117" s="25" t="s">
        <v>7017</v>
      </c>
      <c r="C117" s="7" t="n">
        <v>200</v>
      </c>
    </row>
    <row r="118" s="10" customFormat="true" ht="27.95" hidden="false" customHeight="true" outlineLevel="0" collapsed="false">
      <c r="A118" s="5" t="n">
        <v>116</v>
      </c>
      <c r="B118" s="25" t="s">
        <v>7018</v>
      </c>
      <c r="C118" s="7" t="n">
        <v>200</v>
      </c>
    </row>
    <row r="119" s="10" customFormat="true" ht="27.95" hidden="false" customHeight="true" outlineLevel="0" collapsed="false">
      <c r="A119" s="5" t="n">
        <v>117</v>
      </c>
      <c r="B119" s="25" t="s">
        <v>7019</v>
      </c>
      <c r="C119" s="7" t="n">
        <v>100</v>
      </c>
    </row>
    <row r="120" s="10" customFormat="true" ht="27.95" hidden="false" customHeight="true" outlineLevel="0" collapsed="false">
      <c r="A120" s="5" t="n">
        <v>118</v>
      </c>
      <c r="B120" s="25" t="s">
        <v>7020</v>
      </c>
      <c r="C120" s="7" t="n">
        <v>100</v>
      </c>
    </row>
    <row r="121" s="10" customFormat="true" ht="27.95" hidden="false" customHeight="true" outlineLevel="0" collapsed="false">
      <c r="A121" s="5" t="n">
        <v>119</v>
      </c>
      <c r="B121" s="43" t="s">
        <v>7021</v>
      </c>
      <c r="C121" s="44" t="n">
        <v>100</v>
      </c>
    </row>
    <row r="122" s="10" customFormat="true" ht="27.95" hidden="false" customHeight="true" outlineLevel="0" collapsed="false">
      <c r="A122" s="5" t="n">
        <v>120</v>
      </c>
      <c r="B122" s="25" t="s">
        <v>7022</v>
      </c>
      <c r="C122" s="7" t="n">
        <v>100</v>
      </c>
    </row>
    <row r="123" s="10" customFormat="true" ht="27.95" hidden="false" customHeight="true" outlineLevel="0" collapsed="false">
      <c r="A123" s="5" t="n">
        <v>121</v>
      </c>
      <c r="B123" s="25" t="s">
        <v>7023</v>
      </c>
      <c r="C123" s="7" t="n">
        <v>100</v>
      </c>
    </row>
    <row r="124" s="10" customFormat="true" ht="27.95" hidden="false" customHeight="true" outlineLevel="0" collapsed="false">
      <c r="A124" s="5" t="n">
        <v>122</v>
      </c>
      <c r="B124" s="25" t="s">
        <v>7024</v>
      </c>
      <c r="C124" s="7" t="n">
        <v>100</v>
      </c>
    </row>
    <row r="125" s="10" customFormat="true" ht="27.95" hidden="false" customHeight="true" outlineLevel="0" collapsed="false">
      <c r="A125" s="5" t="n">
        <v>123</v>
      </c>
      <c r="B125" s="25" t="s">
        <v>537</v>
      </c>
      <c r="C125" s="7" t="n">
        <v>100</v>
      </c>
    </row>
    <row r="126" s="10" customFormat="true" ht="27.95" hidden="false" customHeight="true" outlineLevel="0" collapsed="false">
      <c r="A126" s="5" t="n">
        <v>124</v>
      </c>
      <c r="B126" s="25" t="s">
        <v>7025</v>
      </c>
      <c r="C126" s="7" t="n">
        <v>100</v>
      </c>
    </row>
    <row r="127" s="10" customFormat="true" ht="27.95" hidden="false" customHeight="true" outlineLevel="0" collapsed="false">
      <c r="A127" s="5" t="n">
        <v>125</v>
      </c>
      <c r="B127" s="67" t="s">
        <v>7026</v>
      </c>
      <c r="C127" s="7" t="n">
        <v>100</v>
      </c>
    </row>
    <row r="128" s="10" customFormat="true" ht="27.95" hidden="false" customHeight="true" outlineLevel="0" collapsed="false">
      <c r="A128" s="5" t="n">
        <v>126</v>
      </c>
      <c r="B128" s="25" t="s">
        <v>7027</v>
      </c>
      <c r="C128" s="7" t="n">
        <v>100</v>
      </c>
    </row>
    <row r="129" s="10" customFormat="true" ht="27.95" hidden="false" customHeight="true" outlineLevel="0" collapsed="false">
      <c r="A129" s="5" t="n">
        <v>127</v>
      </c>
      <c r="B129" s="253" t="s">
        <v>7028</v>
      </c>
      <c r="C129" s="7" t="n">
        <v>100</v>
      </c>
    </row>
    <row r="130" s="10" customFormat="true" ht="27.95" hidden="false" customHeight="true" outlineLevel="0" collapsed="false">
      <c r="A130" s="5" t="n">
        <v>128</v>
      </c>
      <c r="B130" s="25" t="s">
        <v>7029</v>
      </c>
      <c r="C130" s="7" t="n">
        <v>100</v>
      </c>
    </row>
    <row r="131" s="10" customFormat="true" ht="27.95" hidden="false" customHeight="true" outlineLevel="0" collapsed="false">
      <c r="A131" s="5" t="n">
        <v>129</v>
      </c>
      <c r="B131" s="25" t="s">
        <v>7030</v>
      </c>
      <c r="C131" s="7" t="n">
        <v>100</v>
      </c>
    </row>
    <row r="132" s="10" customFormat="true" ht="27.95" hidden="false" customHeight="true" outlineLevel="0" collapsed="false">
      <c r="A132" s="5" t="n">
        <v>130</v>
      </c>
      <c r="B132" s="253" t="s">
        <v>7031</v>
      </c>
      <c r="C132" s="7" t="n">
        <v>100</v>
      </c>
    </row>
    <row r="133" s="10" customFormat="true" ht="27.95" hidden="false" customHeight="true" outlineLevel="0" collapsed="false">
      <c r="A133" s="5" t="n">
        <v>131</v>
      </c>
      <c r="B133" s="43" t="s">
        <v>7032</v>
      </c>
      <c r="C133" s="44" t="n">
        <v>100</v>
      </c>
    </row>
    <row r="134" s="10" customFormat="true" ht="27.95" hidden="false" customHeight="true" outlineLevel="0" collapsed="false">
      <c r="A134" s="5" t="n">
        <v>132</v>
      </c>
      <c r="B134" s="25" t="s">
        <v>7033</v>
      </c>
      <c r="C134" s="7" t="n">
        <v>100</v>
      </c>
    </row>
    <row r="135" s="10" customFormat="true" ht="27.95" hidden="false" customHeight="true" outlineLevel="0" collapsed="false">
      <c r="A135" s="5" t="n">
        <v>133</v>
      </c>
      <c r="B135" s="43" t="s">
        <v>5525</v>
      </c>
      <c r="C135" s="44" t="n">
        <v>100</v>
      </c>
    </row>
    <row r="136" s="10" customFormat="true" ht="27.95" hidden="false" customHeight="true" outlineLevel="0" collapsed="false">
      <c r="A136" s="5" t="n">
        <v>134</v>
      </c>
      <c r="B136" s="43" t="s">
        <v>7034</v>
      </c>
      <c r="C136" s="44" t="n">
        <v>100</v>
      </c>
    </row>
    <row r="137" s="10" customFormat="true" ht="27.95" hidden="false" customHeight="true" outlineLevel="0" collapsed="false">
      <c r="A137" s="5" t="n">
        <v>135</v>
      </c>
      <c r="B137" s="25" t="s">
        <v>7035</v>
      </c>
      <c r="C137" s="7" t="n">
        <v>100</v>
      </c>
    </row>
    <row r="138" s="10" customFormat="true" ht="27.95" hidden="false" customHeight="true" outlineLevel="0" collapsed="false">
      <c r="A138" s="5" t="n">
        <v>136</v>
      </c>
      <c r="B138" s="43" t="s">
        <v>573</v>
      </c>
      <c r="C138" s="44" t="n">
        <v>100</v>
      </c>
    </row>
    <row r="139" s="10" customFormat="true" ht="27.95" hidden="false" customHeight="true" outlineLevel="0" collapsed="false">
      <c r="A139" s="5" t="n">
        <v>137</v>
      </c>
      <c r="B139" s="67" t="s">
        <v>7036</v>
      </c>
      <c r="C139" s="7" t="n">
        <v>100</v>
      </c>
    </row>
    <row r="140" s="10" customFormat="true" ht="27.95" hidden="false" customHeight="true" outlineLevel="0" collapsed="false">
      <c r="A140" s="5" t="n">
        <v>138</v>
      </c>
      <c r="B140" s="25" t="s">
        <v>7037</v>
      </c>
      <c r="C140" s="7" t="n">
        <v>100</v>
      </c>
    </row>
    <row r="141" s="10" customFormat="true" ht="27.95" hidden="false" customHeight="true" outlineLevel="0" collapsed="false">
      <c r="A141" s="5" t="n">
        <v>139</v>
      </c>
      <c r="B141" s="253" t="s">
        <v>7038</v>
      </c>
      <c r="C141" s="7" t="n">
        <v>100</v>
      </c>
    </row>
    <row r="142" s="10" customFormat="true" ht="27.95" hidden="false" customHeight="true" outlineLevel="0" collapsed="false">
      <c r="A142" s="5" t="n">
        <v>140</v>
      </c>
      <c r="B142" s="25" t="s">
        <v>7039</v>
      </c>
      <c r="C142" s="7" t="n">
        <v>100</v>
      </c>
    </row>
    <row r="143" s="10" customFormat="true" ht="27.95" hidden="false" customHeight="true" outlineLevel="0" collapsed="false">
      <c r="A143" s="5" t="n">
        <v>141</v>
      </c>
      <c r="B143" s="25" t="s">
        <v>7040</v>
      </c>
      <c r="C143" s="7" t="n">
        <v>100</v>
      </c>
    </row>
    <row r="144" s="10" customFormat="true" ht="27.95" hidden="false" customHeight="true" outlineLevel="0" collapsed="false">
      <c r="A144" s="5" t="n">
        <v>142</v>
      </c>
      <c r="B144" s="253" t="s">
        <v>7041</v>
      </c>
      <c r="C144" s="7" t="n">
        <v>100</v>
      </c>
    </row>
    <row r="145" s="10" customFormat="true" ht="27.95" hidden="false" customHeight="true" outlineLevel="0" collapsed="false">
      <c r="A145" s="5" t="n">
        <v>143</v>
      </c>
      <c r="B145" s="25" t="s">
        <v>7042</v>
      </c>
      <c r="C145" s="7" t="n">
        <v>100</v>
      </c>
    </row>
    <row r="146" s="10" customFormat="true" ht="27.95" hidden="false" customHeight="true" outlineLevel="0" collapsed="false">
      <c r="A146" s="5" t="n">
        <v>144</v>
      </c>
      <c r="B146" s="25" t="s">
        <v>7043</v>
      </c>
      <c r="C146" s="7" t="n">
        <v>100</v>
      </c>
    </row>
    <row r="147" s="10" customFormat="true" ht="27.95" hidden="false" customHeight="true" outlineLevel="0" collapsed="false">
      <c r="A147" s="5" t="n">
        <v>145</v>
      </c>
      <c r="B147" s="25" t="s">
        <v>7044</v>
      </c>
      <c r="C147" s="7" t="n">
        <v>100</v>
      </c>
    </row>
    <row r="148" s="10" customFormat="true" ht="27.95" hidden="false" customHeight="true" outlineLevel="0" collapsed="false">
      <c r="A148" s="5" t="n">
        <v>146</v>
      </c>
      <c r="B148" s="25" t="s">
        <v>7045</v>
      </c>
      <c r="C148" s="7" t="n">
        <v>100</v>
      </c>
    </row>
    <row r="149" s="10" customFormat="true" ht="27.95" hidden="false" customHeight="true" outlineLevel="0" collapsed="false">
      <c r="A149" s="5" t="n">
        <v>147</v>
      </c>
      <c r="B149" s="25" t="s">
        <v>7046</v>
      </c>
      <c r="C149" s="7" t="n">
        <v>100</v>
      </c>
    </row>
    <row r="150" s="10" customFormat="true" ht="27.95" hidden="false" customHeight="true" outlineLevel="0" collapsed="false">
      <c r="A150" s="5" t="n">
        <v>148</v>
      </c>
      <c r="B150" s="25" t="s">
        <v>7047</v>
      </c>
      <c r="C150" s="7" t="n">
        <v>100</v>
      </c>
    </row>
    <row r="151" s="10" customFormat="true" ht="27.95" hidden="false" customHeight="true" outlineLevel="0" collapsed="false">
      <c r="A151" s="5" t="n">
        <v>149</v>
      </c>
      <c r="B151" s="253" t="s">
        <v>7048</v>
      </c>
      <c r="C151" s="7" t="n">
        <v>100</v>
      </c>
    </row>
    <row r="152" s="10" customFormat="true" ht="27.95" hidden="false" customHeight="true" outlineLevel="0" collapsed="false">
      <c r="A152" s="5" t="n">
        <v>150</v>
      </c>
      <c r="B152" s="25" t="s">
        <v>7049</v>
      </c>
      <c r="C152" s="7" t="n">
        <v>100</v>
      </c>
    </row>
    <row r="153" s="10" customFormat="true" ht="27.95" hidden="false" customHeight="true" outlineLevel="0" collapsed="false">
      <c r="A153" s="5" t="n">
        <v>151</v>
      </c>
      <c r="B153" s="25" t="s">
        <v>7050</v>
      </c>
      <c r="C153" s="7" t="n">
        <v>100</v>
      </c>
    </row>
    <row r="154" s="10" customFormat="true" ht="27.95" hidden="false" customHeight="true" outlineLevel="0" collapsed="false">
      <c r="A154" s="5" t="n">
        <v>152</v>
      </c>
      <c r="B154" s="43" t="s">
        <v>7051</v>
      </c>
      <c r="C154" s="44" t="n">
        <v>100</v>
      </c>
    </row>
    <row r="155" s="10" customFormat="true" ht="27.95" hidden="false" customHeight="true" outlineLevel="0" collapsed="false">
      <c r="A155" s="5" t="n">
        <v>153</v>
      </c>
      <c r="B155" s="25" t="s">
        <v>7052</v>
      </c>
      <c r="C155" s="7" t="n">
        <v>100</v>
      </c>
    </row>
    <row r="156" s="10" customFormat="true" ht="27.95" hidden="false" customHeight="true" outlineLevel="0" collapsed="false">
      <c r="A156" s="5" t="n">
        <v>154</v>
      </c>
      <c r="B156" s="25" t="s">
        <v>7053</v>
      </c>
      <c r="C156" s="7" t="n">
        <v>100</v>
      </c>
    </row>
    <row r="157" s="10" customFormat="true" ht="27.95" hidden="false" customHeight="true" outlineLevel="0" collapsed="false">
      <c r="A157" s="5" t="n">
        <v>155</v>
      </c>
      <c r="B157" s="25" t="s">
        <v>7054</v>
      </c>
      <c r="C157" s="7" t="n">
        <v>100</v>
      </c>
    </row>
    <row r="158" s="10" customFormat="true" ht="27.95" hidden="false" customHeight="true" outlineLevel="0" collapsed="false">
      <c r="A158" s="5" t="n">
        <v>156</v>
      </c>
      <c r="B158" s="25" t="s">
        <v>7055</v>
      </c>
      <c r="C158" s="7" t="n">
        <v>100</v>
      </c>
    </row>
    <row r="159" s="10" customFormat="true" ht="27.95" hidden="false" customHeight="true" outlineLevel="0" collapsed="false">
      <c r="A159" s="5" t="n">
        <v>157</v>
      </c>
      <c r="B159" s="43" t="s">
        <v>7056</v>
      </c>
      <c r="C159" s="44" t="n">
        <v>100</v>
      </c>
    </row>
    <row r="160" s="10" customFormat="true" ht="27.95" hidden="false" customHeight="true" outlineLevel="0" collapsed="false">
      <c r="A160" s="5" t="n">
        <v>158</v>
      </c>
      <c r="B160" s="25" t="s">
        <v>2614</v>
      </c>
      <c r="C160" s="7" t="n">
        <v>100</v>
      </c>
    </row>
    <row r="161" s="10" customFormat="true" ht="27.95" hidden="false" customHeight="true" outlineLevel="0" collapsed="false">
      <c r="A161" s="5" t="n">
        <v>159</v>
      </c>
      <c r="B161" s="67" t="s">
        <v>7057</v>
      </c>
      <c r="C161" s="7" t="n">
        <v>100</v>
      </c>
    </row>
    <row r="162" s="10" customFormat="true" ht="27.95" hidden="false" customHeight="true" outlineLevel="0" collapsed="false">
      <c r="A162" s="5" t="n">
        <v>160</v>
      </c>
      <c r="B162" s="25" t="s">
        <v>7058</v>
      </c>
      <c r="C162" s="7" t="n">
        <v>100</v>
      </c>
    </row>
    <row r="163" s="10" customFormat="true" ht="27.95" hidden="false" customHeight="true" outlineLevel="0" collapsed="false">
      <c r="A163" s="5" t="n">
        <v>161</v>
      </c>
      <c r="B163" s="25" t="s">
        <v>7059</v>
      </c>
      <c r="C163" s="7" t="n">
        <v>100</v>
      </c>
    </row>
    <row r="164" s="10" customFormat="true" ht="27.95" hidden="false" customHeight="true" outlineLevel="0" collapsed="false">
      <c r="A164" s="5" t="n">
        <v>162</v>
      </c>
      <c r="B164" s="67" t="s">
        <v>7060</v>
      </c>
      <c r="C164" s="7" t="n">
        <v>100</v>
      </c>
    </row>
    <row r="165" s="10" customFormat="true" ht="27.95" hidden="false" customHeight="true" outlineLevel="0" collapsed="false">
      <c r="A165" s="5" t="n">
        <v>163</v>
      </c>
      <c r="B165" s="25" t="s">
        <v>7061</v>
      </c>
      <c r="C165" s="7" t="n">
        <v>100</v>
      </c>
    </row>
    <row r="166" s="10" customFormat="true" ht="27.95" hidden="false" customHeight="true" outlineLevel="0" collapsed="false">
      <c r="A166" s="5" t="n">
        <v>164</v>
      </c>
      <c r="B166" s="43" t="s">
        <v>7062</v>
      </c>
      <c r="C166" s="44" t="n">
        <v>100</v>
      </c>
    </row>
    <row r="167" s="10" customFormat="true" ht="27.95" hidden="false" customHeight="true" outlineLevel="0" collapsed="false">
      <c r="A167" s="5" t="n">
        <v>165</v>
      </c>
      <c r="B167" s="43" t="s">
        <v>7063</v>
      </c>
      <c r="C167" s="44" t="n">
        <v>100</v>
      </c>
    </row>
    <row r="168" s="10" customFormat="true" ht="27.95" hidden="false" customHeight="true" outlineLevel="0" collapsed="false">
      <c r="A168" s="5" t="n">
        <v>166</v>
      </c>
      <c r="B168" s="25" t="s">
        <v>7064</v>
      </c>
      <c r="C168" s="7" t="n">
        <v>100</v>
      </c>
    </row>
    <row r="169" s="10" customFormat="true" ht="27.95" hidden="false" customHeight="true" outlineLevel="0" collapsed="false">
      <c r="A169" s="5" t="n">
        <v>167</v>
      </c>
      <c r="B169" s="67" t="s">
        <v>7065</v>
      </c>
      <c r="C169" s="7" t="n">
        <v>100</v>
      </c>
    </row>
    <row r="170" s="10" customFormat="true" ht="27.95" hidden="false" customHeight="true" outlineLevel="0" collapsed="false">
      <c r="A170" s="5" t="n">
        <v>168</v>
      </c>
      <c r="B170" s="67" t="s">
        <v>7066</v>
      </c>
      <c r="C170" s="7" t="n">
        <v>100</v>
      </c>
    </row>
    <row r="171" s="10" customFormat="true" ht="27.95" hidden="false" customHeight="true" outlineLevel="0" collapsed="false">
      <c r="A171" s="5" t="n">
        <v>169</v>
      </c>
      <c r="B171" s="25" t="s">
        <v>7067</v>
      </c>
      <c r="C171" s="7" t="n">
        <v>100</v>
      </c>
    </row>
    <row r="172" s="10" customFormat="true" ht="27.95" hidden="false" customHeight="true" outlineLevel="0" collapsed="false">
      <c r="A172" s="5" t="n">
        <v>170</v>
      </c>
      <c r="B172" s="67" t="s">
        <v>7068</v>
      </c>
      <c r="C172" s="7" t="n">
        <v>100</v>
      </c>
    </row>
    <row r="173" s="10" customFormat="true" ht="27.95" hidden="false" customHeight="true" outlineLevel="0" collapsed="false">
      <c r="A173" s="5" t="n">
        <v>171</v>
      </c>
      <c r="B173" s="253" t="s">
        <v>7069</v>
      </c>
      <c r="C173" s="7" t="n">
        <v>100</v>
      </c>
    </row>
    <row r="174" s="10" customFormat="true" ht="27.95" hidden="false" customHeight="true" outlineLevel="0" collapsed="false">
      <c r="A174" s="5" t="n">
        <v>172</v>
      </c>
      <c r="B174" s="43" t="s">
        <v>7070</v>
      </c>
      <c r="C174" s="44" t="n">
        <v>100</v>
      </c>
    </row>
    <row r="175" s="10" customFormat="true" ht="27.95" hidden="false" customHeight="true" outlineLevel="0" collapsed="false">
      <c r="A175" s="5" t="n">
        <v>173</v>
      </c>
      <c r="B175" s="25" t="s">
        <v>7071</v>
      </c>
      <c r="C175" s="7" t="n">
        <v>100</v>
      </c>
    </row>
    <row r="176" s="10" customFormat="true" ht="27.95" hidden="false" customHeight="true" outlineLevel="0" collapsed="false">
      <c r="A176" s="5" t="n">
        <v>174</v>
      </c>
      <c r="B176" s="25" t="s">
        <v>7072</v>
      </c>
      <c r="C176" s="7" t="n">
        <v>100</v>
      </c>
    </row>
    <row r="177" s="10" customFormat="true" ht="27.95" hidden="false" customHeight="true" outlineLevel="0" collapsed="false">
      <c r="A177" s="5" t="n">
        <v>175</v>
      </c>
      <c r="B177" s="43" t="s">
        <v>7073</v>
      </c>
      <c r="C177" s="44" t="n">
        <v>100</v>
      </c>
    </row>
    <row r="178" s="10" customFormat="true" ht="27.95" hidden="false" customHeight="true" outlineLevel="0" collapsed="false">
      <c r="A178" s="5" t="n">
        <v>176</v>
      </c>
      <c r="B178" s="67" t="s">
        <v>7074</v>
      </c>
      <c r="C178" s="7" t="n">
        <v>100</v>
      </c>
    </row>
    <row r="179" s="10" customFormat="true" ht="27.95" hidden="false" customHeight="true" outlineLevel="0" collapsed="false">
      <c r="A179" s="5" t="n">
        <v>177</v>
      </c>
      <c r="B179" s="253" t="s">
        <v>7075</v>
      </c>
      <c r="C179" s="7" t="n">
        <v>100</v>
      </c>
    </row>
    <row r="180" s="10" customFormat="true" ht="27.95" hidden="false" customHeight="true" outlineLevel="0" collapsed="false">
      <c r="A180" s="5" t="n">
        <v>178</v>
      </c>
      <c r="B180" s="253" t="s">
        <v>7076</v>
      </c>
      <c r="C180" s="7" t="n">
        <v>100</v>
      </c>
    </row>
    <row r="181" s="10" customFormat="true" ht="27.95" hidden="false" customHeight="true" outlineLevel="0" collapsed="false">
      <c r="A181" s="5" t="n">
        <v>179</v>
      </c>
      <c r="B181" s="25" t="s">
        <v>5285</v>
      </c>
      <c r="C181" s="7" t="n">
        <v>100</v>
      </c>
    </row>
    <row r="182" s="10" customFormat="true" ht="27.95" hidden="false" customHeight="true" outlineLevel="0" collapsed="false">
      <c r="A182" s="5" t="n">
        <v>180</v>
      </c>
      <c r="B182" s="25" t="s">
        <v>7077</v>
      </c>
      <c r="C182" s="7" t="n">
        <v>100</v>
      </c>
    </row>
    <row r="183" s="10" customFormat="true" ht="27.95" hidden="false" customHeight="true" outlineLevel="0" collapsed="false">
      <c r="A183" s="5" t="n">
        <v>181</v>
      </c>
      <c r="B183" s="67" t="s">
        <v>7078</v>
      </c>
      <c r="C183" s="7" t="n">
        <v>100</v>
      </c>
    </row>
    <row r="184" s="10" customFormat="true" ht="27.95" hidden="false" customHeight="true" outlineLevel="0" collapsed="false">
      <c r="A184" s="5" t="n">
        <v>182</v>
      </c>
      <c r="B184" s="25" t="s">
        <v>7079</v>
      </c>
      <c r="C184" s="7" t="n">
        <v>100</v>
      </c>
    </row>
    <row r="185" s="10" customFormat="true" ht="27.95" hidden="false" customHeight="true" outlineLevel="0" collapsed="false">
      <c r="A185" s="5" t="n">
        <v>183</v>
      </c>
      <c r="B185" s="67" t="s">
        <v>7080</v>
      </c>
      <c r="C185" s="7" t="n">
        <v>100</v>
      </c>
    </row>
    <row r="186" s="10" customFormat="true" ht="27.95" hidden="false" customHeight="true" outlineLevel="0" collapsed="false">
      <c r="A186" s="5" t="n">
        <v>184</v>
      </c>
      <c r="B186" s="25" t="s">
        <v>7081</v>
      </c>
      <c r="C186" s="7" t="n">
        <v>100</v>
      </c>
    </row>
    <row r="187" s="10" customFormat="true" ht="27.95" hidden="false" customHeight="true" outlineLevel="0" collapsed="false">
      <c r="A187" s="5" t="n">
        <v>185</v>
      </c>
      <c r="B187" s="25" t="s">
        <v>7082</v>
      </c>
      <c r="C187" s="7" t="n">
        <v>100</v>
      </c>
    </row>
    <row r="188" s="10" customFormat="true" ht="27.95" hidden="false" customHeight="true" outlineLevel="0" collapsed="false">
      <c r="A188" s="5" t="n">
        <v>186</v>
      </c>
      <c r="B188" s="43" t="s">
        <v>7083</v>
      </c>
      <c r="C188" s="44" t="n">
        <v>100</v>
      </c>
    </row>
    <row r="189" s="10" customFormat="true" ht="27.95" hidden="false" customHeight="true" outlineLevel="0" collapsed="false">
      <c r="A189" s="5" t="n">
        <v>187</v>
      </c>
      <c r="B189" s="43" t="s">
        <v>7084</v>
      </c>
      <c r="C189" s="44" t="n">
        <v>100</v>
      </c>
    </row>
    <row r="190" s="10" customFormat="true" ht="27.95" hidden="false" customHeight="true" outlineLevel="0" collapsed="false">
      <c r="A190" s="5" t="n">
        <v>188</v>
      </c>
      <c r="B190" s="25" t="s">
        <v>7085</v>
      </c>
      <c r="C190" s="7" t="n">
        <v>100</v>
      </c>
    </row>
    <row r="191" s="10" customFormat="true" ht="27.95" hidden="false" customHeight="true" outlineLevel="0" collapsed="false">
      <c r="A191" s="5" t="n">
        <v>189</v>
      </c>
      <c r="B191" s="25" t="s">
        <v>7086</v>
      </c>
      <c r="C191" s="7" t="n">
        <v>100</v>
      </c>
    </row>
    <row r="192" s="10" customFormat="true" ht="27.95" hidden="false" customHeight="true" outlineLevel="0" collapsed="false">
      <c r="A192" s="5" t="n">
        <v>190</v>
      </c>
      <c r="B192" s="25" t="s">
        <v>7087</v>
      </c>
      <c r="C192" s="7" t="n">
        <v>100</v>
      </c>
    </row>
    <row r="193" s="10" customFormat="true" ht="27.95" hidden="false" customHeight="true" outlineLevel="0" collapsed="false">
      <c r="A193" s="5" t="n">
        <v>191</v>
      </c>
      <c r="B193" s="43" t="s">
        <v>7088</v>
      </c>
      <c r="C193" s="44" t="n">
        <v>100</v>
      </c>
    </row>
    <row r="194" s="10" customFormat="true" ht="27.95" hidden="false" customHeight="true" outlineLevel="0" collapsed="false">
      <c r="A194" s="5" t="n">
        <v>192</v>
      </c>
      <c r="B194" s="25" t="s">
        <v>7089</v>
      </c>
      <c r="C194" s="7" t="n">
        <v>100</v>
      </c>
    </row>
    <row r="195" s="10" customFormat="true" ht="27.95" hidden="false" customHeight="true" outlineLevel="0" collapsed="false">
      <c r="A195" s="5" t="n">
        <v>193</v>
      </c>
      <c r="B195" s="67" t="s">
        <v>7090</v>
      </c>
      <c r="C195" s="7" t="n">
        <v>100</v>
      </c>
    </row>
    <row r="196" s="10" customFormat="true" ht="27.95" hidden="false" customHeight="true" outlineLevel="0" collapsed="false">
      <c r="A196" s="5" t="n">
        <v>194</v>
      </c>
      <c r="B196" s="25" t="s">
        <v>7091</v>
      </c>
      <c r="C196" s="7" t="n">
        <v>100</v>
      </c>
    </row>
    <row r="197" s="10" customFormat="true" ht="27.95" hidden="false" customHeight="true" outlineLevel="0" collapsed="false">
      <c r="A197" s="5" t="n">
        <v>195</v>
      </c>
      <c r="B197" s="67" t="s">
        <v>7092</v>
      </c>
      <c r="C197" s="7" t="n">
        <v>100</v>
      </c>
    </row>
    <row r="198" s="10" customFormat="true" ht="27.95" hidden="false" customHeight="true" outlineLevel="0" collapsed="false">
      <c r="A198" s="5" t="n">
        <v>196</v>
      </c>
      <c r="B198" s="25" t="s">
        <v>7093</v>
      </c>
      <c r="C198" s="7" t="n">
        <v>100</v>
      </c>
    </row>
    <row r="199" s="10" customFormat="true" ht="27.95" hidden="false" customHeight="true" outlineLevel="0" collapsed="false">
      <c r="A199" s="5" t="n">
        <v>197</v>
      </c>
      <c r="B199" s="67" t="s">
        <v>7094</v>
      </c>
      <c r="C199" s="7" t="n">
        <v>100</v>
      </c>
    </row>
    <row r="200" s="10" customFormat="true" ht="27.95" hidden="false" customHeight="true" outlineLevel="0" collapsed="false">
      <c r="A200" s="5" t="n">
        <v>198</v>
      </c>
      <c r="B200" s="25" t="s">
        <v>7095</v>
      </c>
      <c r="C200" s="7" t="n">
        <v>100</v>
      </c>
    </row>
    <row r="201" s="10" customFormat="true" ht="27.95" hidden="false" customHeight="true" outlineLevel="0" collapsed="false">
      <c r="A201" s="5" t="n">
        <v>199</v>
      </c>
      <c r="B201" s="25" t="s">
        <v>7096</v>
      </c>
      <c r="C201" s="7" t="n">
        <v>100</v>
      </c>
    </row>
    <row r="202" s="10" customFormat="true" ht="27.95" hidden="false" customHeight="true" outlineLevel="0" collapsed="false">
      <c r="A202" s="5" t="n">
        <v>200</v>
      </c>
      <c r="B202" s="25" t="s">
        <v>7097</v>
      </c>
      <c r="C202" s="7" t="n">
        <v>100</v>
      </c>
    </row>
    <row r="203" s="10" customFormat="true" ht="27.95" hidden="false" customHeight="true" outlineLevel="0" collapsed="false">
      <c r="A203" s="5" t="n">
        <v>201</v>
      </c>
      <c r="B203" s="25" t="s">
        <v>7098</v>
      </c>
      <c r="C203" s="7" t="n">
        <v>100</v>
      </c>
    </row>
    <row r="204" s="10" customFormat="true" ht="27.95" hidden="false" customHeight="true" outlineLevel="0" collapsed="false">
      <c r="A204" s="5" t="n">
        <v>202</v>
      </c>
      <c r="B204" s="25" t="s">
        <v>7099</v>
      </c>
      <c r="C204" s="7" t="n">
        <v>100</v>
      </c>
    </row>
    <row r="205" s="10" customFormat="true" ht="27.95" hidden="false" customHeight="true" outlineLevel="0" collapsed="false">
      <c r="A205" s="5" t="n">
        <v>203</v>
      </c>
      <c r="B205" s="67" t="s">
        <v>7100</v>
      </c>
      <c r="C205" s="7" t="n">
        <v>100</v>
      </c>
    </row>
    <row r="206" s="10" customFormat="true" ht="27.95" hidden="false" customHeight="true" outlineLevel="0" collapsed="false">
      <c r="A206" s="5" t="n">
        <v>204</v>
      </c>
      <c r="B206" s="25" t="s">
        <v>7101</v>
      </c>
      <c r="C206" s="7" t="n">
        <v>100</v>
      </c>
    </row>
    <row r="207" s="10" customFormat="true" ht="27.95" hidden="false" customHeight="true" outlineLevel="0" collapsed="false">
      <c r="A207" s="5" t="n">
        <v>205</v>
      </c>
      <c r="B207" s="25" t="s">
        <v>7102</v>
      </c>
      <c r="C207" s="7" t="n">
        <v>100</v>
      </c>
    </row>
    <row r="208" s="10" customFormat="true" ht="27.95" hidden="false" customHeight="true" outlineLevel="0" collapsed="false">
      <c r="A208" s="5" t="n">
        <v>206</v>
      </c>
      <c r="B208" s="25" t="s">
        <v>7103</v>
      </c>
      <c r="C208" s="7" t="n">
        <v>100</v>
      </c>
    </row>
    <row r="209" s="10" customFormat="true" ht="27.95" hidden="false" customHeight="true" outlineLevel="0" collapsed="false">
      <c r="A209" s="5" t="n">
        <v>207</v>
      </c>
      <c r="B209" s="43" t="s">
        <v>7104</v>
      </c>
      <c r="C209" s="44" t="n">
        <v>100</v>
      </c>
    </row>
    <row r="210" s="10" customFormat="true" ht="27.95" hidden="false" customHeight="true" outlineLevel="0" collapsed="false">
      <c r="A210" s="5" t="n">
        <v>208</v>
      </c>
      <c r="B210" s="253" t="s">
        <v>7105</v>
      </c>
      <c r="C210" s="7" t="n">
        <v>100</v>
      </c>
    </row>
    <row r="211" s="10" customFormat="true" ht="27.95" hidden="false" customHeight="true" outlineLevel="0" collapsed="false">
      <c r="A211" s="5" t="n">
        <v>209</v>
      </c>
      <c r="B211" s="25" t="s">
        <v>7106</v>
      </c>
      <c r="C211" s="7" t="n">
        <v>100</v>
      </c>
    </row>
    <row r="212" s="10" customFormat="true" ht="27.95" hidden="false" customHeight="true" outlineLevel="0" collapsed="false">
      <c r="A212" s="5" t="n">
        <v>210</v>
      </c>
      <c r="B212" s="43" t="s">
        <v>7107</v>
      </c>
      <c r="C212" s="44" t="n">
        <v>100</v>
      </c>
    </row>
    <row r="213" s="10" customFormat="true" ht="27.95" hidden="false" customHeight="true" outlineLevel="0" collapsed="false">
      <c r="A213" s="5" t="n">
        <v>211</v>
      </c>
      <c r="B213" s="25" t="s">
        <v>7108</v>
      </c>
      <c r="C213" s="7" t="n">
        <v>100</v>
      </c>
    </row>
    <row r="214" s="10" customFormat="true" ht="27.95" hidden="false" customHeight="true" outlineLevel="0" collapsed="false">
      <c r="A214" s="5" t="n">
        <v>212</v>
      </c>
      <c r="B214" s="25" t="s">
        <v>7109</v>
      </c>
      <c r="C214" s="7" t="n">
        <v>100</v>
      </c>
    </row>
    <row r="215" s="10" customFormat="true" ht="27.95" hidden="false" customHeight="true" outlineLevel="0" collapsed="false">
      <c r="A215" s="5" t="n">
        <v>213</v>
      </c>
      <c r="B215" s="25" t="s">
        <v>7110</v>
      </c>
      <c r="C215" s="7" t="n">
        <v>100</v>
      </c>
    </row>
    <row r="216" s="10" customFormat="true" ht="27.95" hidden="false" customHeight="true" outlineLevel="0" collapsed="false">
      <c r="A216" s="5" t="n">
        <v>214</v>
      </c>
      <c r="B216" s="25" t="s">
        <v>7111</v>
      </c>
      <c r="C216" s="7" t="n">
        <v>100</v>
      </c>
    </row>
    <row r="217" s="10" customFormat="true" ht="27.95" hidden="false" customHeight="true" outlineLevel="0" collapsed="false">
      <c r="A217" s="5" t="n">
        <v>215</v>
      </c>
      <c r="B217" s="25" t="s">
        <v>7112</v>
      </c>
      <c r="C217" s="7" t="n">
        <v>100</v>
      </c>
    </row>
    <row r="218" s="10" customFormat="true" ht="27.95" hidden="false" customHeight="true" outlineLevel="0" collapsed="false">
      <c r="A218" s="5" t="n">
        <v>216</v>
      </c>
      <c r="B218" s="25" t="s">
        <v>7113</v>
      </c>
      <c r="C218" s="7" t="n">
        <v>100</v>
      </c>
    </row>
    <row r="219" s="10" customFormat="true" ht="27.95" hidden="false" customHeight="true" outlineLevel="0" collapsed="false">
      <c r="A219" s="5" t="n">
        <v>217</v>
      </c>
      <c r="B219" s="253" t="s">
        <v>7114</v>
      </c>
      <c r="C219" s="7" t="n">
        <v>100</v>
      </c>
    </row>
    <row r="220" s="10" customFormat="true" ht="27.95" hidden="false" customHeight="true" outlineLevel="0" collapsed="false">
      <c r="A220" s="5" t="n">
        <v>218</v>
      </c>
      <c r="B220" s="25" t="s">
        <v>7115</v>
      </c>
      <c r="C220" s="7" t="n">
        <v>100</v>
      </c>
    </row>
    <row r="221" s="10" customFormat="true" ht="27.95" hidden="false" customHeight="true" outlineLevel="0" collapsed="false">
      <c r="A221" s="5" t="n">
        <v>219</v>
      </c>
      <c r="B221" s="253" t="s">
        <v>7116</v>
      </c>
      <c r="C221" s="7" t="n">
        <v>100</v>
      </c>
    </row>
    <row r="222" s="10" customFormat="true" ht="27.95" hidden="false" customHeight="true" outlineLevel="0" collapsed="false">
      <c r="A222" s="5" t="n">
        <v>220</v>
      </c>
      <c r="B222" s="67" t="s">
        <v>7117</v>
      </c>
      <c r="C222" s="7" t="n">
        <v>100</v>
      </c>
    </row>
    <row r="223" s="10" customFormat="true" ht="27.95" hidden="false" customHeight="true" outlineLevel="0" collapsed="false">
      <c r="A223" s="5" t="n">
        <v>221</v>
      </c>
      <c r="B223" s="25" t="s">
        <v>7118</v>
      </c>
      <c r="C223" s="7" t="n">
        <v>100</v>
      </c>
    </row>
    <row r="224" s="10" customFormat="true" ht="27.95" hidden="false" customHeight="true" outlineLevel="0" collapsed="false">
      <c r="A224" s="5" t="n">
        <v>222</v>
      </c>
      <c r="B224" s="43" t="s">
        <v>7119</v>
      </c>
      <c r="C224" s="44" t="n">
        <v>100</v>
      </c>
    </row>
    <row r="225" s="10" customFormat="true" ht="27.95" hidden="false" customHeight="true" outlineLevel="0" collapsed="false">
      <c r="A225" s="5" t="n">
        <v>223</v>
      </c>
      <c r="B225" s="25" t="s">
        <v>7120</v>
      </c>
      <c r="C225" s="7" t="n">
        <v>100</v>
      </c>
    </row>
    <row r="226" s="10" customFormat="true" ht="27.95" hidden="false" customHeight="true" outlineLevel="0" collapsed="false">
      <c r="A226" s="5" t="n">
        <v>224</v>
      </c>
      <c r="B226" s="25" t="s">
        <v>7121</v>
      </c>
      <c r="C226" s="7" t="n">
        <v>100</v>
      </c>
    </row>
    <row r="227" s="10" customFormat="true" ht="27.95" hidden="false" customHeight="true" outlineLevel="0" collapsed="false">
      <c r="A227" s="5" t="n">
        <v>225</v>
      </c>
      <c r="B227" s="25" t="s">
        <v>7122</v>
      </c>
      <c r="C227" s="7" t="n">
        <v>100</v>
      </c>
    </row>
    <row r="228" s="10" customFormat="true" ht="27.95" hidden="false" customHeight="true" outlineLevel="0" collapsed="false">
      <c r="A228" s="5" t="n">
        <v>226</v>
      </c>
      <c r="B228" s="253" t="s">
        <v>7123</v>
      </c>
      <c r="C228" s="7" t="n">
        <v>100</v>
      </c>
    </row>
    <row r="229" s="10" customFormat="true" ht="27.95" hidden="false" customHeight="true" outlineLevel="0" collapsed="false">
      <c r="A229" s="5" t="n">
        <v>227</v>
      </c>
      <c r="B229" s="25" t="s">
        <v>7124</v>
      </c>
      <c r="C229" s="7" t="n">
        <v>100</v>
      </c>
    </row>
    <row r="230" s="10" customFormat="true" ht="27.95" hidden="false" customHeight="true" outlineLevel="0" collapsed="false">
      <c r="A230" s="5" t="n">
        <v>228</v>
      </c>
      <c r="B230" s="25" t="s">
        <v>7125</v>
      </c>
      <c r="C230" s="7" t="n">
        <v>100</v>
      </c>
    </row>
    <row r="231" s="10" customFormat="true" ht="27.95" hidden="false" customHeight="true" outlineLevel="0" collapsed="false">
      <c r="A231" s="5" t="n">
        <v>229</v>
      </c>
      <c r="B231" s="25" t="s">
        <v>7126</v>
      </c>
      <c r="C231" s="7" t="n">
        <v>100</v>
      </c>
    </row>
    <row r="232" s="10" customFormat="true" ht="27.95" hidden="false" customHeight="true" outlineLevel="0" collapsed="false">
      <c r="A232" s="5" t="n">
        <v>230</v>
      </c>
      <c r="B232" s="25" t="s">
        <v>7127</v>
      </c>
      <c r="C232" s="7" t="n">
        <v>100</v>
      </c>
    </row>
    <row r="233" s="10" customFormat="true" ht="27.95" hidden="false" customHeight="true" outlineLevel="0" collapsed="false">
      <c r="A233" s="5" t="n">
        <v>231</v>
      </c>
      <c r="B233" s="25" t="s">
        <v>7128</v>
      </c>
      <c r="C233" s="7" t="n">
        <v>100</v>
      </c>
    </row>
    <row r="234" s="10" customFormat="true" ht="27.95" hidden="false" customHeight="true" outlineLevel="0" collapsed="false">
      <c r="A234" s="5" t="n">
        <v>232</v>
      </c>
      <c r="B234" s="25" t="s">
        <v>7129</v>
      </c>
      <c r="C234" s="7" t="n">
        <v>100</v>
      </c>
    </row>
    <row r="235" s="10" customFormat="true" ht="27.95" hidden="false" customHeight="true" outlineLevel="0" collapsed="false">
      <c r="A235" s="5" t="n">
        <v>233</v>
      </c>
      <c r="B235" s="25" t="s">
        <v>7130</v>
      </c>
      <c r="C235" s="7" t="n">
        <v>100</v>
      </c>
    </row>
    <row r="236" s="10" customFormat="true" ht="27.95" hidden="false" customHeight="true" outlineLevel="0" collapsed="false">
      <c r="A236" s="5" t="n">
        <v>234</v>
      </c>
      <c r="B236" s="253" t="s">
        <v>7131</v>
      </c>
      <c r="C236" s="7" t="n">
        <v>100</v>
      </c>
    </row>
    <row r="237" s="10" customFormat="true" ht="27.95" hidden="false" customHeight="true" outlineLevel="0" collapsed="false">
      <c r="A237" s="5" t="n">
        <v>235</v>
      </c>
      <c r="B237" s="25" t="s">
        <v>7132</v>
      </c>
      <c r="C237" s="7" t="n">
        <v>100</v>
      </c>
    </row>
    <row r="238" s="10" customFormat="true" ht="27.95" hidden="false" customHeight="true" outlineLevel="0" collapsed="false">
      <c r="A238" s="5" t="n">
        <v>236</v>
      </c>
      <c r="B238" s="43" t="s">
        <v>7133</v>
      </c>
      <c r="C238" s="44" t="n">
        <v>100</v>
      </c>
    </row>
    <row r="239" s="10" customFormat="true" ht="27.95" hidden="false" customHeight="true" outlineLevel="0" collapsed="false">
      <c r="A239" s="5" t="n">
        <v>237</v>
      </c>
      <c r="B239" s="253" t="s">
        <v>7134</v>
      </c>
      <c r="C239" s="7" t="n">
        <v>100</v>
      </c>
    </row>
    <row r="240" s="10" customFormat="true" ht="27.95" hidden="false" customHeight="true" outlineLevel="0" collapsed="false">
      <c r="A240" s="5" t="n">
        <v>238</v>
      </c>
      <c r="B240" s="253" t="s">
        <v>7135</v>
      </c>
      <c r="C240" s="7" t="n">
        <v>100</v>
      </c>
    </row>
    <row r="241" s="10" customFormat="true" ht="27.95" hidden="false" customHeight="true" outlineLevel="0" collapsed="false">
      <c r="A241" s="5" t="n">
        <v>239</v>
      </c>
      <c r="B241" s="25" t="s">
        <v>7136</v>
      </c>
      <c r="C241" s="7" t="n">
        <v>100</v>
      </c>
    </row>
    <row r="242" s="10" customFormat="true" ht="27.95" hidden="false" customHeight="true" outlineLevel="0" collapsed="false">
      <c r="A242" s="5" t="n">
        <v>240</v>
      </c>
      <c r="B242" s="43" t="s">
        <v>7137</v>
      </c>
      <c r="C242" s="44" t="n">
        <v>100</v>
      </c>
    </row>
    <row r="243" s="10" customFormat="true" ht="27.95" hidden="false" customHeight="true" outlineLevel="0" collapsed="false">
      <c r="A243" s="5" t="n">
        <v>241</v>
      </c>
      <c r="B243" s="25" t="s">
        <v>7138</v>
      </c>
      <c r="C243" s="7" t="n">
        <v>100</v>
      </c>
    </row>
    <row r="244" s="10" customFormat="true" ht="27.95" hidden="false" customHeight="true" outlineLevel="0" collapsed="false">
      <c r="A244" s="5" t="n">
        <v>242</v>
      </c>
      <c r="B244" s="67" t="s">
        <v>7139</v>
      </c>
      <c r="C244" s="7" t="n">
        <v>100</v>
      </c>
    </row>
    <row r="245" s="10" customFormat="true" ht="27.95" hidden="false" customHeight="true" outlineLevel="0" collapsed="false">
      <c r="A245" s="5" t="n">
        <v>243</v>
      </c>
      <c r="B245" s="43" t="s">
        <v>7140</v>
      </c>
      <c r="C245" s="44" t="n">
        <v>100</v>
      </c>
    </row>
    <row r="246" s="10" customFormat="true" ht="27.95" hidden="false" customHeight="true" outlineLevel="0" collapsed="false">
      <c r="A246" s="5" t="n">
        <v>244</v>
      </c>
      <c r="B246" s="25" t="s">
        <v>7141</v>
      </c>
      <c r="C246" s="7" t="n">
        <v>100</v>
      </c>
    </row>
    <row r="247" s="10" customFormat="true" ht="27.95" hidden="false" customHeight="true" outlineLevel="0" collapsed="false">
      <c r="A247" s="5" t="n">
        <v>245</v>
      </c>
      <c r="B247" s="43" t="s">
        <v>7142</v>
      </c>
      <c r="C247" s="44" t="n">
        <v>100</v>
      </c>
    </row>
    <row r="248" s="10" customFormat="true" ht="27.95" hidden="false" customHeight="true" outlineLevel="0" collapsed="false">
      <c r="A248" s="5" t="n">
        <v>246</v>
      </c>
      <c r="B248" s="25" t="s">
        <v>7143</v>
      </c>
      <c r="C248" s="7" t="n">
        <v>100</v>
      </c>
    </row>
    <row r="249" s="10" customFormat="true" ht="27.95" hidden="false" customHeight="true" outlineLevel="0" collapsed="false">
      <c r="A249" s="5" t="n">
        <v>247</v>
      </c>
      <c r="B249" s="25" t="s">
        <v>7144</v>
      </c>
      <c r="C249" s="7" t="n">
        <v>100</v>
      </c>
    </row>
    <row r="250" s="10" customFormat="true" ht="27.95" hidden="false" customHeight="true" outlineLevel="0" collapsed="false">
      <c r="A250" s="5" t="n">
        <v>248</v>
      </c>
      <c r="B250" s="25" t="s">
        <v>7145</v>
      </c>
      <c r="C250" s="7" t="n">
        <v>100</v>
      </c>
    </row>
    <row r="251" s="10" customFormat="true" ht="27.95" hidden="false" customHeight="true" outlineLevel="0" collapsed="false">
      <c r="A251" s="5" t="n">
        <v>249</v>
      </c>
      <c r="B251" s="67" t="s">
        <v>7146</v>
      </c>
      <c r="C251" s="7" t="n">
        <v>100</v>
      </c>
    </row>
    <row r="252" s="10" customFormat="true" ht="27.95" hidden="false" customHeight="true" outlineLevel="0" collapsed="false">
      <c r="A252" s="5" t="n">
        <v>250</v>
      </c>
      <c r="B252" s="82" t="s">
        <v>7147</v>
      </c>
      <c r="C252" s="7" t="n">
        <v>200</v>
      </c>
    </row>
    <row r="253" s="10" customFormat="true" ht="27.95" hidden="false" customHeight="true" outlineLevel="0" collapsed="false">
      <c r="A253" s="5" t="n">
        <v>251</v>
      </c>
      <c r="B253" s="82" t="s">
        <v>7148</v>
      </c>
      <c r="C253" s="7" t="n">
        <v>200</v>
      </c>
    </row>
    <row r="254" s="10" customFormat="true" ht="27.95" hidden="false" customHeight="true" outlineLevel="0" collapsed="false">
      <c r="A254" s="5" t="n">
        <v>252</v>
      </c>
      <c r="B254" s="82" t="s">
        <v>7149</v>
      </c>
      <c r="C254" s="7" t="n">
        <v>200</v>
      </c>
    </row>
    <row r="255" s="10" customFormat="true" ht="27.95" hidden="false" customHeight="true" outlineLevel="0" collapsed="false">
      <c r="A255" s="5" t="n">
        <v>253</v>
      </c>
      <c r="B255" s="82" t="s">
        <v>7150</v>
      </c>
      <c r="C255" s="7" t="n">
        <v>200</v>
      </c>
    </row>
    <row r="256" s="10" customFormat="true" ht="27.95" hidden="false" customHeight="true" outlineLevel="0" collapsed="false">
      <c r="A256" s="5" t="n">
        <v>254</v>
      </c>
      <c r="B256" s="82" t="s">
        <v>7151</v>
      </c>
      <c r="C256" s="7" t="n">
        <v>200</v>
      </c>
    </row>
    <row r="257" s="10" customFormat="true" ht="27.95" hidden="false" customHeight="true" outlineLevel="0" collapsed="false">
      <c r="A257" s="5" t="n">
        <v>255</v>
      </c>
      <c r="B257" s="82" t="s">
        <v>7152</v>
      </c>
      <c r="C257" s="7" t="n">
        <v>200</v>
      </c>
    </row>
    <row r="258" s="10" customFormat="true" ht="27.95" hidden="false" customHeight="true" outlineLevel="0" collapsed="false">
      <c r="A258" s="5" t="n">
        <v>256</v>
      </c>
      <c r="B258" s="82" t="s">
        <v>7153</v>
      </c>
      <c r="C258" s="7" t="n">
        <v>200</v>
      </c>
    </row>
    <row r="259" s="10" customFormat="true" ht="27.95" hidden="false" customHeight="true" outlineLevel="0" collapsed="false">
      <c r="A259" s="5" t="n">
        <v>257</v>
      </c>
      <c r="B259" s="82" t="s">
        <v>7154</v>
      </c>
      <c r="C259" s="7" t="n">
        <v>200</v>
      </c>
    </row>
    <row r="260" s="10" customFormat="true" ht="27.95" hidden="false" customHeight="true" outlineLevel="0" collapsed="false">
      <c r="A260" s="5" t="n">
        <v>258</v>
      </c>
      <c r="B260" s="82" t="s">
        <v>7155</v>
      </c>
      <c r="C260" s="7" t="n">
        <v>200</v>
      </c>
    </row>
    <row r="261" s="10" customFormat="true" ht="27.95" hidden="false" customHeight="true" outlineLevel="0" collapsed="false">
      <c r="A261" s="5" t="n">
        <v>259</v>
      </c>
      <c r="B261" s="82" t="s">
        <v>7156</v>
      </c>
      <c r="C261" s="7" t="n">
        <v>200</v>
      </c>
    </row>
    <row r="262" s="10" customFormat="true" ht="27.95" hidden="false" customHeight="true" outlineLevel="0" collapsed="false">
      <c r="A262" s="5" t="n">
        <v>260</v>
      </c>
      <c r="B262" s="82" t="s">
        <v>4985</v>
      </c>
      <c r="C262" s="7" t="n">
        <v>100</v>
      </c>
    </row>
    <row r="263" s="10" customFormat="true" ht="27.95" hidden="false" customHeight="true" outlineLevel="0" collapsed="false">
      <c r="A263" s="5" t="n">
        <v>261</v>
      </c>
      <c r="B263" s="82" t="s">
        <v>7157</v>
      </c>
      <c r="C263" s="7" t="n">
        <v>100</v>
      </c>
    </row>
    <row r="264" s="10" customFormat="true" ht="27.95" hidden="false" customHeight="true" outlineLevel="0" collapsed="false">
      <c r="A264" s="5" t="n">
        <v>262</v>
      </c>
      <c r="B264" s="82" t="s">
        <v>7158</v>
      </c>
      <c r="C264" s="7" t="n">
        <v>100</v>
      </c>
    </row>
    <row r="265" s="10" customFormat="true" ht="27.95" hidden="false" customHeight="true" outlineLevel="0" collapsed="false">
      <c r="A265" s="5" t="n">
        <v>263</v>
      </c>
      <c r="B265" s="82" t="s">
        <v>7159</v>
      </c>
      <c r="C265" s="7" t="n">
        <v>100</v>
      </c>
    </row>
    <row r="266" s="10" customFormat="true" ht="27.95" hidden="false" customHeight="true" outlineLevel="0" collapsed="false">
      <c r="A266" s="5" t="n">
        <v>264</v>
      </c>
      <c r="B266" s="82" t="s">
        <v>879</v>
      </c>
      <c r="C266" s="7" t="n">
        <v>100</v>
      </c>
    </row>
    <row r="267" s="10" customFormat="true" ht="27.95" hidden="false" customHeight="true" outlineLevel="0" collapsed="false">
      <c r="A267" s="5" t="n">
        <v>265</v>
      </c>
      <c r="B267" s="82" t="s">
        <v>7160</v>
      </c>
      <c r="C267" s="7" t="n">
        <v>100</v>
      </c>
    </row>
    <row r="268" s="10" customFormat="true" ht="27.95" hidden="false" customHeight="true" outlineLevel="0" collapsed="false">
      <c r="A268" s="5" t="n">
        <v>266</v>
      </c>
      <c r="B268" s="82" t="s">
        <v>7161</v>
      </c>
      <c r="C268" s="7" t="n">
        <v>100</v>
      </c>
    </row>
    <row r="269" s="10" customFormat="true" ht="27.95" hidden="false" customHeight="true" outlineLevel="0" collapsed="false">
      <c r="A269" s="5" t="n">
        <v>267</v>
      </c>
      <c r="B269" s="82" t="s">
        <v>7162</v>
      </c>
      <c r="C269" s="7" t="n">
        <v>100</v>
      </c>
    </row>
    <row r="270" s="10" customFormat="true" ht="27.95" hidden="false" customHeight="true" outlineLevel="0" collapsed="false">
      <c r="A270" s="5" t="n">
        <v>268</v>
      </c>
      <c r="B270" s="82" t="s">
        <v>7163</v>
      </c>
      <c r="C270" s="7" t="n">
        <v>100</v>
      </c>
    </row>
    <row r="271" s="10" customFormat="true" ht="27.95" hidden="false" customHeight="true" outlineLevel="0" collapsed="false">
      <c r="A271" s="5" t="n">
        <v>269</v>
      </c>
      <c r="B271" s="82" t="s">
        <v>7164</v>
      </c>
      <c r="C271" s="7" t="n">
        <v>100</v>
      </c>
    </row>
    <row r="272" s="10" customFormat="true" ht="27.95" hidden="false" customHeight="true" outlineLevel="0" collapsed="false">
      <c r="A272" s="5" t="n">
        <v>270</v>
      </c>
      <c r="B272" s="254" t="s">
        <v>7165</v>
      </c>
      <c r="C272" s="7" t="n">
        <v>100</v>
      </c>
    </row>
    <row r="273" s="10" customFormat="true" ht="27.95" hidden="false" customHeight="true" outlineLevel="0" collapsed="false">
      <c r="A273" s="5" t="n">
        <v>271</v>
      </c>
      <c r="B273" s="82" t="s">
        <v>7166</v>
      </c>
      <c r="C273" s="7" t="n">
        <v>100</v>
      </c>
    </row>
    <row r="274" s="10" customFormat="true" ht="27.95" hidden="false" customHeight="true" outlineLevel="0" collapsed="false">
      <c r="A274" s="5" t="n">
        <v>272</v>
      </c>
      <c r="B274" s="82" t="s">
        <v>7167</v>
      </c>
      <c r="C274" s="7" t="n">
        <v>100</v>
      </c>
    </row>
    <row r="275" s="10" customFormat="true" ht="27.95" hidden="false" customHeight="true" outlineLevel="0" collapsed="false">
      <c r="A275" s="5" t="n">
        <v>273</v>
      </c>
      <c r="B275" s="82" t="s">
        <v>7168</v>
      </c>
      <c r="C275" s="7" t="n">
        <v>100</v>
      </c>
    </row>
    <row r="276" s="10" customFormat="true" ht="27.95" hidden="false" customHeight="true" outlineLevel="0" collapsed="false">
      <c r="A276" s="5" t="n">
        <v>274</v>
      </c>
      <c r="B276" s="254" t="s">
        <v>7169</v>
      </c>
      <c r="C276" s="7" t="n">
        <v>100</v>
      </c>
    </row>
    <row r="277" s="10" customFormat="true" ht="27.95" hidden="false" customHeight="true" outlineLevel="0" collapsed="false">
      <c r="A277" s="5" t="n">
        <v>275</v>
      </c>
      <c r="B277" s="255" t="s">
        <v>7170</v>
      </c>
      <c r="C277" s="7" t="n">
        <v>100</v>
      </c>
    </row>
    <row r="278" s="10" customFormat="true" ht="27.95" hidden="false" customHeight="true" outlineLevel="0" collapsed="false">
      <c r="A278" s="5" t="n">
        <v>276</v>
      </c>
      <c r="B278" s="255" t="s">
        <v>7171</v>
      </c>
      <c r="C278" s="7" t="n">
        <v>100</v>
      </c>
    </row>
    <row r="279" s="10" customFormat="true" ht="27.95" hidden="false" customHeight="true" outlineLevel="0" collapsed="false">
      <c r="A279" s="5" t="n">
        <v>277</v>
      </c>
      <c r="B279" s="255" t="s">
        <v>7172</v>
      </c>
      <c r="C279" s="7" t="n">
        <v>100</v>
      </c>
    </row>
    <row r="280" s="10" customFormat="true" ht="27.95" hidden="false" customHeight="true" outlineLevel="0" collapsed="false">
      <c r="A280" s="5" t="n">
        <v>278</v>
      </c>
      <c r="B280" s="255" t="s">
        <v>7173</v>
      </c>
      <c r="C280" s="7" t="n">
        <v>100</v>
      </c>
    </row>
    <row r="281" s="10" customFormat="true" ht="27.95" hidden="false" customHeight="true" outlineLevel="0" collapsed="false">
      <c r="A281" s="5" t="n">
        <v>279</v>
      </c>
      <c r="B281" s="82" t="s">
        <v>7174</v>
      </c>
      <c r="C281" s="7" t="n">
        <v>100</v>
      </c>
    </row>
    <row r="282" s="10" customFormat="true" ht="27.95" hidden="false" customHeight="true" outlineLevel="0" collapsed="false">
      <c r="A282" s="5" t="n">
        <v>280</v>
      </c>
      <c r="B282" s="254" t="s">
        <v>7175</v>
      </c>
      <c r="C282" s="7" t="n">
        <v>100</v>
      </c>
    </row>
    <row r="283" s="10" customFormat="true" ht="27.95" hidden="false" customHeight="true" outlineLevel="0" collapsed="false">
      <c r="A283" s="5" t="n">
        <v>281</v>
      </c>
      <c r="B283" s="254" t="s">
        <v>7176</v>
      </c>
      <c r="C283" s="7" t="n">
        <v>100</v>
      </c>
    </row>
    <row r="284" s="10" customFormat="true" ht="27.95" hidden="false" customHeight="true" outlineLevel="0" collapsed="false">
      <c r="A284" s="5" t="n">
        <v>282</v>
      </c>
      <c r="B284" s="82" t="s">
        <v>7177</v>
      </c>
      <c r="C284" s="7" t="n">
        <v>100</v>
      </c>
    </row>
    <row r="285" s="10" customFormat="true" ht="27.95" hidden="false" customHeight="true" outlineLevel="0" collapsed="false">
      <c r="A285" s="5" t="n">
        <v>283</v>
      </c>
      <c r="B285" s="255" t="s">
        <v>4657</v>
      </c>
      <c r="C285" s="7" t="n">
        <v>100</v>
      </c>
    </row>
    <row r="286" s="10" customFormat="true" ht="27.95" hidden="false" customHeight="true" outlineLevel="0" collapsed="false">
      <c r="A286" s="5" t="n">
        <v>284</v>
      </c>
      <c r="B286" s="255" t="s">
        <v>7178</v>
      </c>
      <c r="C286" s="7" t="n">
        <v>100</v>
      </c>
    </row>
    <row r="287" s="10" customFormat="true" ht="27.95" hidden="false" customHeight="true" outlineLevel="0" collapsed="false">
      <c r="A287" s="5" t="n">
        <v>285</v>
      </c>
      <c r="B287" s="43" t="s">
        <v>7179</v>
      </c>
      <c r="C287" s="7" t="n">
        <v>100</v>
      </c>
    </row>
    <row r="288" s="10" customFormat="true" ht="27.95" hidden="false" customHeight="true" outlineLevel="0" collapsed="false">
      <c r="A288" s="5" t="n">
        <v>286</v>
      </c>
      <c r="B288" s="256" t="s">
        <v>7180</v>
      </c>
      <c r="C288" s="7" t="n">
        <v>100</v>
      </c>
    </row>
    <row r="289" s="10" customFormat="true" ht="27.95" hidden="false" customHeight="true" outlineLevel="0" collapsed="false">
      <c r="A289" s="5" t="n">
        <v>287</v>
      </c>
      <c r="B289" s="82" t="s">
        <v>7181</v>
      </c>
      <c r="C289" s="7" t="n">
        <v>100</v>
      </c>
    </row>
    <row r="290" s="10" customFormat="true" ht="27.95" hidden="false" customHeight="true" outlineLevel="0" collapsed="false">
      <c r="A290" s="5" t="n">
        <v>288</v>
      </c>
      <c r="B290" s="82" t="s">
        <v>7182</v>
      </c>
      <c r="C290" s="7" t="n">
        <v>100</v>
      </c>
    </row>
    <row r="291" s="10" customFormat="true" ht="27.95" hidden="false" customHeight="true" outlineLevel="0" collapsed="false">
      <c r="A291" s="5" t="n">
        <v>289</v>
      </c>
      <c r="B291" s="254" t="s">
        <v>7183</v>
      </c>
      <c r="C291" s="7" t="n">
        <v>100</v>
      </c>
    </row>
    <row r="292" s="10" customFormat="true" ht="27.95" hidden="false" customHeight="true" outlineLevel="0" collapsed="false">
      <c r="A292" s="5" t="n">
        <v>290</v>
      </c>
      <c r="B292" s="254" t="s">
        <v>7184</v>
      </c>
      <c r="C292" s="7" t="n">
        <v>100</v>
      </c>
    </row>
    <row r="293" s="10" customFormat="true" ht="27.95" hidden="false" customHeight="true" outlineLevel="0" collapsed="false">
      <c r="A293" s="5" t="n">
        <v>291</v>
      </c>
      <c r="B293" s="82" t="s">
        <v>7185</v>
      </c>
      <c r="C293" s="7" t="n">
        <v>100</v>
      </c>
    </row>
    <row r="294" s="10" customFormat="true" ht="27.95" hidden="false" customHeight="true" outlineLevel="0" collapsed="false">
      <c r="A294" s="5" t="n">
        <v>292</v>
      </c>
      <c r="B294" s="255" t="s">
        <v>7186</v>
      </c>
      <c r="C294" s="7" t="n">
        <v>100</v>
      </c>
    </row>
    <row r="295" s="10" customFormat="true" ht="27.95" hidden="false" customHeight="true" outlineLevel="0" collapsed="false">
      <c r="A295" s="5" t="n">
        <v>293</v>
      </c>
      <c r="B295" s="255" t="s">
        <v>7187</v>
      </c>
      <c r="C295" s="7" t="n">
        <v>100</v>
      </c>
    </row>
    <row r="296" s="10" customFormat="true" ht="27.95" hidden="false" customHeight="true" outlineLevel="0" collapsed="false">
      <c r="A296" s="5" t="n">
        <v>294</v>
      </c>
      <c r="B296" s="82" t="s">
        <v>7188</v>
      </c>
      <c r="C296" s="7" t="n">
        <v>100</v>
      </c>
    </row>
    <row r="297" s="10" customFormat="true" ht="27.95" hidden="false" customHeight="true" outlineLevel="0" collapsed="false">
      <c r="A297" s="5" t="n">
        <v>295</v>
      </c>
      <c r="B297" s="82" t="s">
        <v>7189</v>
      </c>
      <c r="C297" s="7" t="n">
        <v>100</v>
      </c>
    </row>
    <row r="298" s="10" customFormat="true" ht="27.95" hidden="false" customHeight="true" outlineLevel="0" collapsed="false">
      <c r="A298" s="5" t="n">
        <v>296</v>
      </c>
      <c r="B298" s="82" t="s">
        <v>7190</v>
      </c>
      <c r="C298" s="7" t="n">
        <v>100</v>
      </c>
    </row>
    <row r="299" s="10" customFormat="true" ht="27.95" hidden="false" customHeight="true" outlineLevel="0" collapsed="false">
      <c r="A299" s="5" t="n">
        <v>297</v>
      </c>
      <c r="B299" s="82" t="s">
        <v>7191</v>
      </c>
      <c r="C299" s="7" t="n">
        <v>100</v>
      </c>
    </row>
    <row r="300" s="10" customFormat="true" ht="27.95" hidden="false" customHeight="true" outlineLevel="0" collapsed="false">
      <c r="A300" s="5" t="n">
        <v>298</v>
      </c>
      <c r="B300" s="82" t="s">
        <v>7192</v>
      </c>
      <c r="C300" s="7" t="n">
        <v>100</v>
      </c>
    </row>
    <row r="301" s="10" customFormat="true" ht="27.95" hidden="false" customHeight="true" outlineLevel="0" collapsed="false">
      <c r="A301" s="5" t="n">
        <v>299</v>
      </c>
      <c r="B301" s="255" t="s">
        <v>7193</v>
      </c>
      <c r="C301" s="7" t="n">
        <v>100</v>
      </c>
    </row>
    <row r="302" s="10" customFormat="true" ht="27.95" hidden="false" customHeight="true" outlineLevel="0" collapsed="false">
      <c r="A302" s="5" t="n">
        <v>300</v>
      </c>
      <c r="B302" s="82" t="s">
        <v>7194</v>
      </c>
      <c r="C302" s="7" t="n">
        <v>100</v>
      </c>
    </row>
    <row r="303" s="10" customFormat="true" ht="27.95" hidden="false" customHeight="true" outlineLevel="0" collapsed="false">
      <c r="A303" s="5" t="n">
        <v>301</v>
      </c>
      <c r="B303" s="43" t="s">
        <v>7195</v>
      </c>
      <c r="C303" s="7" t="n">
        <v>100</v>
      </c>
    </row>
    <row r="304" s="10" customFormat="true" ht="27.95" hidden="false" customHeight="true" outlineLevel="0" collapsed="false">
      <c r="A304" s="5" t="n">
        <v>302</v>
      </c>
      <c r="B304" s="82" t="s">
        <v>7196</v>
      </c>
      <c r="C304" s="7" t="n">
        <v>100</v>
      </c>
    </row>
    <row r="305" s="10" customFormat="true" ht="27.95" hidden="false" customHeight="true" outlineLevel="0" collapsed="false">
      <c r="A305" s="5" t="n">
        <v>303</v>
      </c>
      <c r="B305" s="82" t="s">
        <v>7197</v>
      </c>
      <c r="C305" s="7" t="n">
        <v>100</v>
      </c>
    </row>
    <row r="306" s="10" customFormat="true" ht="27.95" hidden="false" customHeight="true" outlineLevel="0" collapsed="false">
      <c r="A306" s="5" t="n">
        <v>304</v>
      </c>
      <c r="B306" s="82" t="s">
        <v>7198</v>
      </c>
      <c r="C306" s="7" t="n">
        <v>100</v>
      </c>
    </row>
    <row r="307" s="10" customFormat="true" ht="27.95" hidden="false" customHeight="true" outlineLevel="0" collapsed="false">
      <c r="A307" s="5" t="n">
        <v>305</v>
      </c>
      <c r="B307" s="82" t="s">
        <v>7199</v>
      </c>
      <c r="C307" s="7" t="n">
        <v>100</v>
      </c>
    </row>
    <row r="308" s="10" customFormat="true" ht="27.95" hidden="false" customHeight="true" outlineLevel="0" collapsed="false">
      <c r="A308" s="5" t="n">
        <v>306</v>
      </c>
      <c r="B308" s="254" t="s">
        <v>7200</v>
      </c>
      <c r="C308" s="7" t="n">
        <v>100</v>
      </c>
    </row>
    <row r="309" s="10" customFormat="true" ht="27.95" hidden="false" customHeight="true" outlineLevel="0" collapsed="false">
      <c r="A309" s="5" t="n">
        <v>307</v>
      </c>
      <c r="B309" s="254" t="s">
        <v>7201</v>
      </c>
      <c r="C309" s="7" t="n">
        <v>100</v>
      </c>
    </row>
    <row r="310" s="10" customFormat="true" ht="27.95" hidden="false" customHeight="true" outlineLevel="0" collapsed="false">
      <c r="A310" s="5" t="n">
        <v>308</v>
      </c>
      <c r="B310" s="82" t="s">
        <v>7202</v>
      </c>
      <c r="C310" s="7" t="n">
        <v>100</v>
      </c>
    </row>
    <row r="311" s="10" customFormat="true" ht="27.95" hidden="false" customHeight="true" outlineLevel="0" collapsed="false">
      <c r="A311" s="5" t="n">
        <v>309</v>
      </c>
      <c r="B311" s="82" t="s">
        <v>7203</v>
      </c>
      <c r="C311" s="7" t="n">
        <v>100</v>
      </c>
    </row>
    <row r="312" s="10" customFormat="true" ht="27.95" hidden="false" customHeight="true" outlineLevel="0" collapsed="false">
      <c r="A312" s="5" t="n">
        <v>310</v>
      </c>
      <c r="B312" s="82" t="s">
        <v>7204</v>
      </c>
      <c r="C312" s="7" t="n">
        <v>100</v>
      </c>
    </row>
    <row r="313" s="10" customFormat="true" ht="27.95" hidden="false" customHeight="true" outlineLevel="0" collapsed="false">
      <c r="A313" s="5" t="n">
        <v>311</v>
      </c>
      <c r="B313" s="82" t="s">
        <v>7205</v>
      </c>
      <c r="C313" s="7" t="n">
        <v>100</v>
      </c>
    </row>
    <row r="314" s="10" customFormat="true" ht="27.95" hidden="false" customHeight="true" outlineLevel="0" collapsed="false">
      <c r="A314" s="5" t="n">
        <v>312</v>
      </c>
      <c r="B314" s="82" t="s">
        <v>7206</v>
      </c>
      <c r="C314" s="7" t="n">
        <v>100</v>
      </c>
    </row>
    <row r="315" s="10" customFormat="true" ht="27.95" hidden="false" customHeight="true" outlineLevel="0" collapsed="false">
      <c r="A315" s="5" t="n">
        <v>313</v>
      </c>
      <c r="B315" s="82" t="s">
        <v>7207</v>
      </c>
      <c r="C315" s="7" t="n">
        <v>100</v>
      </c>
    </row>
    <row r="316" s="10" customFormat="true" ht="27.95" hidden="false" customHeight="true" outlineLevel="0" collapsed="false">
      <c r="A316" s="5" t="n">
        <v>314</v>
      </c>
      <c r="B316" s="82" t="s">
        <v>7208</v>
      </c>
      <c r="C316" s="7" t="n">
        <v>100</v>
      </c>
    </row>
    <row r="317" s="10" customFormat="true" ht="27.95" hidden="false" customHeight="true" outlineLevel="0" collapsed="false">
      <c r="A317" s="5" t="n">
        <v>315</v>
      </c>
      <c r="B317" s="82" t="s">
        <v>7209</v>
      </c>
      <c r="C317" s="7" t="n">
        <v>100</v>
      </c>
    </row>
    <row r="318" s="10" customFormat="true" ht="27.95" hidden="false" customHeight="true" outlineLevel="0" collapsed="false">
      <c r="A318" s="5" t="n">
        <v>316</v>
      </c>
      <c r="B318" s="82" t="s">
        <v>7210</v>
      </c>
      <c r="C318" s="7" t="n">
        <v>100</v>
      </c>
    </row>
    <row r="319" s="10" customFormat="true" ht="27.95" hidden="false" customHeight="true" outlineLevel="0" collapsed="false">
      <c r="A319" s="5" t="n">
        <v>317</v>
      </c>
      <c r="B319" s="82" t="s">
        <v>5284</v>
      </c>
      <c r="C319" s="7" t="n">
        <v>100</v>
      </c>
    </row>
    <row r="320" s="10" customFormat="true" ht="27.95" hidden="false" customHeight="true" outlineLevel="0" collapsed="false">
      <c r="A320" s="5" t="n">
        <v>318</v>
      </c>
      <c r="B320" s="82" t="s">
        <v>7211</v>
      </c>
      <c r="C320" s="7" t="n">
        <v>100</v>
      </c>
    </row>
    <row r="321" s="10" customFormat="true" ht="27.95" hidden="false" customHeight="true" outlineLevel="0" collapsed="false">
      <c r="A321" s="5" t="n">
        <v>319</v>
      </c>
      <c r="B321" s="82" t="s">
        <v>7212</v>
      </c>
      <c r="C321" s="7" t="n">
        <v>100</v>
      </c>
    </row>
    <row r="322" s="10" customFormat="true" ht="27.95" hidden="false" customHeight="true" outlineLevel="0" collapsed="false">
      <c r="A322" s="5" t="n">
        <v>320</v>
      </c>
      <c r="B322" s="82" t="s">
        <v>7213</v>
      </c>
      <c r="C322" s="7" t="n">
        <v>100</v>
      </c>
    </row>
    <row r="323" s="10" customFormat="true" ht="27.95" hidden="false" customHeight="true" outlineLevel="0" collapsed="false">
      <c r="A323" s="5" t="n">
        <v>321</v>
      </c>
      <c r="B323" s="82" t="s">
        <v>7214</v>
      </c>
      <c r="C323" s="7" t="n">
        <v>100</v>
      </c>
    </row>
    <row r="324" s="10" customFormat="true" ht="27.95" hidden="false" customHeight="true" outlineLevel="0" collapsed="false">
      <c r="A324" s="5" t="n">
        <v>322</v>
      </c>
      <c r="B324" s="82" t="s">
        <v>7215</v>
      </c>
      <c r="C324" s="7" t="n">
        <v>100</v>
      </c>
    </row>
    <row r="325" s="10" customFormat="true" ht="27.95" hidden="false" customHeight="true" outlineLevel="0" collapsed="false">
      <c r="A325" s="5" t="n">
        <v>323</v>
      </c>
      <c r="B325" s="82" t="s">
        <v>7216</v>
      </c>
      <c r="C325" s="7" t="n">
        <v>100</v>
      </c>
    </row>
    <row r="326" s="10" customFormat="true" ht="27.95" hidden="false" customHeight="true" outlineLevel="0" collapsed="false">
      <c r="A326" s="5" t="n">
        <v>324</v>
      </c>
      <c r="B326" s="82" t="s">
        <v>7217</v>
      </c>
      <c r="C326" s="7" t="n">
        <v>100</v>
      </c>
    </row>
    <row r="327" s="10" customFormat="true" ht="27.95" hidden="false" customHeight="true" outlineLevel="0" collapsed="false">
      <c r="A327" s="5" t="n">
        <v>325</v>
      </c>
      <c r="B327" s="82" t="s">
        <v>7218</v>
      </c>
      <c r="C327" s="7" t="n">
        <v>100</v>
      </c>
    </row>
    <row r="328" s="10" customFormat="true" ht="27.95" hidden="false" customHeight="true" outlineLevel="0" collapsed="false">
      <c r="A328" s="5" t="n">
        <v>326</v>
      </c>
      <c r="B328" s="82" t="s">
        <v>7219</v>
      </c>
      <c r="C328" s="7" t="n">
        <v>100</v>
      </c>
    </row>
    <row r="329" s="10" customFormat="true" ht="27.95" hidden="false" customHeight="true" outlineLevel="0" collapsed="false">
      <c r="A329" s="5" t="n">
        <v>327</v>
      </c>
      <c r="B329" s="82" t="s">
        <v>7220</v>
      </c>
      <c r="C329" s="7" t="n">
        <v>100</v>
      </c>
    </row>
    <row r="330" s="10" customFormat="true" ht="27.95" hidden="false" customHeight="true" outlineLevel="0" collapsed="false">
      <c r="A330" s="5" t="n">
        <v>328</v>
      </c>
      <c r="B330" s="82" t="s">
        <v>7221</v>
      </c>
      <c r="C330" s="7" t="n">
        <v>100</v>
      </c>
    </row>
    <row r="331" s="10" customFormat="true" ht="27.95" hidden="false" customHeight="true" outlineLevel="0" collapsed="false">
      <c r="A331" s="5" t="n">
        <v>329</v>
      </c>
      <c r="B331" s="82" t="s">
        <v>7222</v>
      </c>
      <c r="C331" s="7" t="n">
        <v>100</v>
      </c>
    </row>
    <row r="332" s="10" customFormat="true" ht="27.95" hidden="false" customHeight="true" outlineLevel="0" collapsed="false">
      <c r="A332" s="5" t="n">
        <v>330</v>
      </c>
      <c r="B332" s="82" t="s">
        <v>7223</v>
      </c>
      <c r="C332" s="7" t="n">
        <v>100</v>
      </c>
    </row>
    <row r="333" s="10" customFormat="true" ht="27.95" hidden="false" customHeight="true" outlineLevel="0" collapsed="false">
      <c r="A333" s="5" t="n">
        <v>331</v>
      </c>
      <c r="B333" s="82" t="s">
        <v>7224</v>
      </c>
      <c r="C333" s="7" t="n">
        <v>100</v>
      </c>
    </row>
    <row r="334" s="10" customFormat="true" ht="27.95" hidden="false" customHeight="true" outlineLevel="0" collapsed="false">
      <c r="A334" s="5" t="n">
        <v>332</v>
      </c>
      <c r="B334" s="82" t="s">
        <v>1453</v>
      </c>
      <c r="C334" s="7" t="n">
        <v>100</v>
      </c>
    </row>
    <row r="335" s="10" customFormat="true" ht="27.95" hidden="false" customHeight="true" outlineLevel="0" collapsed="false">
      <c r="A335" s="5" t="n">
        <v>333</v>
      </c>
      <c r="B335" s="82" t="s">
        <v>7225</v>
      </c>
      <c r="C335" s="7" t="n">
        <v>100</v>
      </c>
    </row>
    <row r="336" s="10" customFormat="true" ht="27.95" hidden="false" customHeight="true" outlineLevel="0" collapsed="false">
      <c r="A336" s="5" t="n">
        <v>334</v>
      </c>
      <c r="B336" s="43" t="s">
        <v>7226</v>
      </c>
      <c r="C336" s="7" t="n">
        <v>100</v>
      </c>
    </row>
    <row r="337" s="12" customFormat="true" ht="27.95" hidden="false" customHeight="true" outlineLevel="0" collapsed="false">
      <c r="A337" s="5" t="n">
        <v>335</v>
      </c>
      <c r="B337" s="43" t="s">
        <v>7227</v>
      </c>
      <c r="C337" s="7" t="n">
        <v>100</v>
      </c>
    </row>
    <row r="338" s="12" customFormat="true" ht="27.95" hidden="false" customHeight="true" outlineLevel="0" collapsed="false">
      <c r="A338" s="5" t="n">
        <v>336</v>
      </c>
      <c r="B338" s="43" t="s">
        <v>7228</v>
      </c>
      <c r="C338" s="7" t="n">
        <v>100</v>
      </c>
    </row>
    <row r="339" s="12" customFormat="true" ht="27.95" hidden="false" customHeight="true" outlineLevel="0" collapsed="false">
      <c r="A339" s="5" t="n">
        <v>337</v>
      </c>
      <c r="B339" s="43" t="s">
        <v>7229</v>
      </c>
      <c r="C339" s="7" t="n">
        <v>100</v>
      </c>
    </row>
    <row r="340" s="12" customFormat="true" ht="27.95" hidden="false" customHeight="true" outlineLevel="0" collapsed="false">
      <c r="A340" s="2" t="s">
        <v>222</v>
      </c>
      <c r="B340" s="5"/>
      <c r="C340" s="19" t="n">
        <v>34650</v>
      </c>
    </row>
    <row r="341" s="12" customFormat="true" ht="27.95" hidden="false" customHeight="true" outlineLevel="0" collapsed="false">
      <c r="A341" s="3"/>
      <c r="B341" s="3"/>
      <c r="C341" s="238"/>
    </row>
    <row r="342" s="12" customFormat="true" ht="27.95" hidden="false" customHeight="true" outlineLevel="0" collapsed="false">
      <c r="A342" s="3"/>
      <c r="B342" s="3"/>
      <c r="C342" s="238"/>
    </row>
    <row r="343" s="12" customFormat="true" ht="27.95" hidden="false" customHeight="true" outlineLevel="0" collapsed="false">
      <c r="A343" s="3"/>
      <c r="B343" s="3"/>
      <c r="C343" s="238"/>
    </row>
    <row r="344" s="12" customFormat="true" ht="27.95" hidden="false" customHeight="true" outlineLevel="0" collapsed="false">
      <c r="A344" s="3"/>
      <c r="B344" s="3"/>
      <c r="C344" s="238"/>
    </row>
    <row r="345" s="12" customFormat="true" ht="27.95" hidden="false" customHeight="true" outlineLevel="0" collapsed="false">
      <c r="A345" s="3"/>
      <c r="B345" s="3"/>
      <c r="C345" s="238"/>
    </row>
    <row r="346" s="12" customFormat="true" ht="27.95" hidden="false" customHeight="true" outlineLevel="0" collapsed="false">
      <c r="A346" s="3"/>
      <c r="B346" s="3"/>
      <c r="C346" s="238"/>
    </row>
    <row r="347" s="12" customFormat="true" ht="27.95" hidden="false" customHeight="true" outlineLevel="0" collapsed="false">
      <c r="A347" s="3"/>
      <c r="B347" s="3"/>
      <c r="C347" s="238"/>
    </row>
    <row r="348" s="12" customFormat="true" ht="27.95" hidden="false" customHeight="true" outlineLevel="0" collapsed="false">
      <c r="A348" s="3"/>
      <c r="B348" s="3"/>
      <c r="C348" s="238"/>
    </row>
    <row r="349" s="12" customFormat="true" ht="27.95" hidden="false" customHeight="true" outlineLevel="0" collapsed="false">
      <c r="A349" s="3"/>
      <c r="B349" s="3"/>
      <c r="C349" s="238"/>
    </row>
    <row r="350" s="12" customFormat="true" ht="27.95" hidden="false" customHeight="true" outlineLevel="0" collapsed="false">
      <c r="A350" s="3"/>
      <c r="B350" s="3"/>
      <c r="C350" s="238"/>
    </row>
    <row r="351" s="12" customFormat="true" ht="27.95" hidden="false" customHeight="true" outlineLevel="0" collapsed="false">
      <c r="A351" s="3"/>
      <c r="B351" s="3"/>
      <c r="C351" s="238"/>
    </row>
    <row r="352" s="12" customFormat="true" ht="27.95" hidden="false" customHeight="true" outlineLevel="0" collapsed="false">
      <c r="A352" s="3"/>
      <c r="B352" s="3"/>
      <c r="C352" s="238"/>
    </row>
    <row r="353" s="12" customFormat="true" ht="27.95" hidden="false" customHeight="true" outlineLevel="0" collapsed="false">
      <c r="A353" s="3"/>
      <c r="B353" s="3"/>
      <c r="C353" s="238"/>
    </row>
    <row r="354" s="12" customFormat="true" ht="27.95" hidden="false" customHeight="true" outlineLevel="0" collapsed="false">
      <c r="A354" s="3"/>
      <c r="B354" s="3"/>
      <c r="C354" s="238"/>
    </row>
    <row r="355" s="12" customFormat="true" ht="27.95" hidden="false" customHeight="true" outlineLevel="0" collapsed="false">
      <c r="A355" s="3"/>
      <c r="B355" s="3"/>
      <c r="C355" s="238"/>
    </row>
    <row r="356" s="12" customFormat="true" ht="27.95" hidden="false" customHeight="true" outlineLevel="0" collapsed="false">
      <c r="A356" s="3"/>
      <c r="B356" s="3"/>
      <c r="C356" s="238"/>
    </row>
    <row r="357" s="12" customFormat="true" ht="27.95" hidden="false" customHeight="true" outlineLevel="0" collapsed="false">
      <c r="A357" s="3"/>
      <c r="B357" s="3"/>
      <c r="C357" s="238"/>
    </row>
    <row r="358" s="12" customFormat="true" ht="27.95" hidden="false" customHeight="true" outlineLevel="0" collapsed="false">
      <c r="A358" s="3"/>
      <c r="B358" s="3"/>
      <c r="C358" s="238"/>
    </row>
    <row r="359" s="239" customFormat="true" ht="27.95" hidden="false" customHeight="true" outlineLevel="0" collapsed="false">
      <c r="A359" s="3"/>
      <c r="B359" s="3"/>
      <c r="C359" s="238"/>
    </row>
    <row r="360" s="239" customFormat="true" ht="27.95" hidden="false" customHeight="true" outlineLevel="0" collapsed="false">
      <c r="A360" s="3"/>
      <c r="B360" s="3"/>
      <c r="C360" s="238"/>
    </row>
    <row r="361" s="239" customFormat="true" ht="27.95" hidden="false" customHeight="true" outlineLevel="0" collapsed="false">
      <c r="A361" s="3"/>
      <c r="B361" s="3"/>
      <c r="C361" s="238"/>
    </row>
    <row r="362" s="239" customFormat="true" ht="27.95" hidden="false" customHeight="true" outlineLevel="0" collapsed="false">
      <c r="A362" s="3"/>
      <c r="B362" s="3"/>
      <c r="C362" s="238"/>
    </row>
    <row r="363" s="239" customFormat="true" ht="27.95" hidden="false" customHeight="true" outlineLevel="0" collapsed="false">
      <c r="A363" s="3"/>
      <c r="B363" s="3"/>
      <c r="C363" s="238"/>
    </row>
    <row r="364" s="239" customFormat="true" ht="27.95" hidden="false" customHeight="true" outlineLevel="0" collapsed="false">
      <c r="A364" s="3"/>
      <c r="B364" s="3"/>
      <c r="C364" s="238"/>
    </row>
    <row r="365" s="239" customFormat="true" ht="27.95" hidden="false" customHeight="true" outlineLevel="0" collapsed="false">
      <c r="A365" s="3"/>
      <c r="B365" s="3"/>
      <c r="C365" s="238"/>
    </row>
    <row r="366" s="239" customFormat="true" ht="27.95" hidden="false" customHeight="true" outlineLevel="0" collapsed="false">
      <c r="A366" s="3"/>
      <c r="B366" s="3"/>
      <c r="C366" s="238"/>
    </row>
    <row r="367" s="239" customFormat="true" ht="27.95" hidden="false" customHeight="true" outlineLevel="0" collapsed="false">
      <c r="A367" s="3"/>
      <c r="B367" s="3"/>
      <c r="C367" s="238"/>
    </row>
    <row r="368" s="239" customFormat="true" ht="27.95" hidden="false" customHeight="true" outlineLevel="0" collapsed="false">
      <c r="A368" s="3"/>
      <c r="B368" s="3"/>
      <c r="C368" s="238"/>
    </row>
    <row r="369" s="239" customFormat="true" ht="27.95" hidden="false" customHeight="true" outlineLevel="0" collapsed="false">
      <c r="A369" s="3"/>
      <c r="B369" s="3"/>
      <c r="C369" s="238"/>
    </row>
    <row r="370" s="239" customFormat="true" ht="27.95" hidden="false" customHeight="true" outlineLevel="0" collapsed="false">
      <c r="A370" s="3"/>
      <c r="B370" s="3"/>
      <c r="C370" s="238"/>
    </row>
    <row r="371" s="239" customFormat="true" ht="27.95" hidden="false" customHeight="true" outlineLevel="0" collapsed="false">
      <c r="A371" s="3"/>
      <c r="B371" s="3"/>
      <c r="C371" s="238"/>
    </row>
    <row r="372" s="239" customFormat="true" ht="27.95" hidden="false" customHeight="true" outlineLevel="0" collapsed="false">
      <c r="A372" s="3"/>
      <c r="B372" s="3"/>
      <c r="C372" s="238"/>
    </row>
    <row r="373" s="239" customFormat="true" ht="27.95" hidden="false" customHeight="true" outlineLevel="0" collapsed="false">
      <c r="A373" s="3"/>
      <c r="B373" s="3"/>
      <c r="C373" s="238"/>
    </row>
    <row r="374" s="239" customFormat="true" ht="27.95" hidden="false" customHeight="true" outlineLevel="0" collapsed="false">
      <c r="A374" s="3"/>
      <c r="B374" s="3"/>
      <c r="C374" s="238"/>
    </row>
    <row r="375" s="239" customFormat="true" ht="27.95" hidden="false" customHeight="true" outlineLevel="0" collapsed="false">
      <c r="A375" s="3"/>
      <c r="B375" s="3"/>
      <c r="C375" s="238"/>
    </row>
    <row r="376" s="239" customFormat="true" ht="27.95" hidden="false" customHeight="true" outlineLevel="0" collapsed="false">
      <c r="A376" s="3"/>
      <c r="B376" s="3"/>
      <c r="C376" s="238"/>
    </row>
    <row r="377" s="239" customFormat="true" ht="27.95" hidden="false" customHeight="true" outlineLevel="0" collapsed="false">
      <c r="A377" s="3"/>
      <c r="B377" s="3"/>
      <c r="C377" s="238"/>
    </row>
    <row r="378" s="239" customFormat="true" ht="27.95" hidden="false" customHeight="true" outlineLevel="0" collapsed="false">
      <c r="A378" s="3"/>
      <c r="B378" s="3"/>
      <c r="C378" s="238"/>
    </row>
    <row r="379" s="239" customFormat="true" ht="27.95" hidden="false" customHeight="true" outlineLevel="0" collapsed="false">
      <c r="A379" s="3"/>
      <c r="B379" s="3"/>
      <c r="C379" s="238"/>
    </row>
    <row r="380" s="239" customFormat="true" ht="27.95" hidden="false" customHeight="true" outlineLevel="0" collapsed="false">
      <c r="A380" s="3"/>
      <c r="B380" s="3"/>
      <c r="C380" s="238"/>
    </row>
    <row r="381" s="239" customFormat="true" ht="27.95" hidden="false" customHeight="true" outlineLevel="0" collapsed="false">
      <c r="A381" s="3"/>
      <c r="B381" s="3"/>
      <c r="C381" s="238"/>
    </row>
    <row r="382" s="239" customFormat="true" ht="27.95" hidden="false" customHeight="true" outlineLevel="0" collapsed="false">
      <c r="A382" s="3"/>
      <c r="B382" s="3"/>
      <c r="C382" s="238"/>
    </row>
    <row r="383" s="239" customFormat="true" ht="27.95" hidden="false" customHeight="true" outlineLevel="0" collapsed="false">
      <c r="A383" s="3"/>
      <c r="B383" s="3"/>
      <c r="C383" s="238"/>
    </row>
    <row r="384" s="239" customFormat="true" ht="27.95" hidden="false" customHeight="true" outlineLevel="0" collapsed="false">
      <c r="A384" s="12"/>
      <c r="B384" s="123"/>
      <c r="C384" s="238"/>
    </row>
    <row r="385" s="239" customFormat="true" ht="27.95" hidden="false" customHeight="true" outlineLevel="0" collapsed="false">
      <c r="A385" s="12"/>
      <c r="B385" s="123"/>
      <c r="C385" s="238"/>
    </row>
    <row r="386" s="239" customFormat="true" ht="27.95" hidden="false" customHeight="true" outlineLevel="0" collapsed="false">
      <c r="A386" s="12"/>
      <c r="B386" s="123"/>
      <c r="C386" s="238"/>
    </row>
    <row r="387" s="239" customFormat="true" ht="27.95" hidden="false" customHeight="true" outlineLevel="0" collapsed="false">
      <c r="A387" s="12"/>
      <c r="B387" s="123"/>
      <c r="C387" s="238"/>
    </row>
    <row r="388" s="239" customFormat="true" ht="27.95" hidden="false" customHeight="true" outlineLevel="0" collapsed="false">
      <c r="A388" s="12"/>
      <c r="B388" s="123"/>
      <c r="C388" s="238"/>
    </row>
    <row r="389" s="239" customFormat="true" ht="27.95" hidden="false" customHeight="true" outlineLevel="0" collapsed="false">
      <c r="A389" s="12"/>
      <c r="B389" s="123"/>
      <c r="C389" s="238"/>
    </row>
    <row r="390" s="239" customFormat="true" ht="27.95" hidden="false" customHeight="true" outlineLevel="0" collapsed="false">
      <c r="A390" s="12"/>
      <c r="B390" s="123"/>
      <c r="C390" s="238"/>
    </row>
    <row r="391" s="239" customFormat="true" ht="27.95" hidden="false" customHeight="true" outlineLevel="0" collapsed="false">
      <c r="A391" s="12"/>
      <c r="B391" s="123"/>
      <c r="C391" s="238"/>
    </row>
    <row r="392" s="239" customFormat="true" ht="27.95" hidden="false" customHeight="true" outlineLevel="0" collapsed="false">
      <c r="A392" s="12"/>
      <c r="B392" s="123"/>
      <c r="C392" s="238"/>
    </row>
    <row r="393" s="239" customFormat="true" ht="27.95" hidden="false" customHeight="true" outlineLevel="0" collapsed="false">
      <c r="A393" s="12"/>
      <c r="B393" s="123"/>
      <c r="C393" s="238"/>
    </row>
    <row r="394" s="239" customFormat="true" ht="27.95" hidden="false" customHeight="true" outlineLevel="0" collapsed="false">
      <c r="A394" s="240"/>
      <c r="B394" s="123"/>
      <c r="C394" s="241"/>
    </row>
    <row r="395" s="239" customFormat="true" ht="27.95" hidden="false" customHeight="true" outlineLevel="0" collapsed="false"/>
    <row r="396" s="239" customFormat="true" ht="27.95" hidden="false" customHeight="true" outlineLevel="0" collapsed="false"/>
    <row r="397" s="239" customFormat="true" ht="27.95" hidden="false" customHeight="true" outlineLevel="0" collapsed="false"/>
    <row r="398" s="239" customFormat="true" ht="27.95" hidden="false" customHeight="true" outlineLevel="0" collapsed="false"/>
    <row r="399" s="239" customFormat="true" ht="27.95" hidden="false" customHeight="true" outlineLevel="0" collapsed="false"/>
    <row r="400" s="239" customFormat="true" ht="27.95" hidden="false" customHeight="true" outlineLevel="0" collapsed="false"/>
    <row r="401" s="239" customFormat="true" ht="27.95" hidden="false" customHeight="true" outlineLevel="0" collapsed="false"/>
    <row r="402" s="239" customFormat="true" ht="27.95" hidden="false" customHeight="true" outlineLevel="0" collapsed="false"/>
    <row r="403" s="239" customFormat="true" ht="27.95" hidden="false" customHeight="true" outlineLevel="0" collapsed="false"/>
    <row r="404" s="239" customFormat="true" ht="27.95" hidden="false" customHeight="true" outlineLevel="0" collapsed="false"/>
    <row r="405" s="239" customFormat="true" ht="27.95" hidden="false" customHeight="true" outlineLevel="0" collapsed="false"/>
    <row r="406" s="239" customFormat="true" ht="27.95" hidden="false" customHeight="true" outlineLevel="0" collapsed="false"/>
    <row r="407" s="239" customFormat="true" ht="27.95" hidden="false" customHeight="true" outlineLevel="0" collapsed="false"/>
    <row r="408" s="239" customFormat="true" ht="27.95" hidden="false" customHeight="true" outlineLevel="0" collapsed="false"/>
    <row r="409" s="239" customFormat="true" ht="27.95" hidden="false" customHeight="true" outlineLevel="0" collapsed="false"/>
    <row r="410" s="239" customFormat="true" ht="27.95" hidden="false" customHeight="true" outlineLevel="0" collapsed="false"/>
    <row r="411" s="239" customFormat="true" ht="27.95" hidden="false" customHeight="true" outlineLevel="0" collapsed="false"/>
    <row r="412" s="239" customFormat="true" ht="27.95" hidden="false" customHeight="true" outlineLevel="0" collapsed="false"/>
    <row r="413" s="239" customFormat="true" ht="27.95" hidden="false" customHeight="true" outlineLevel="0" collapsed="false"/>
    <row r="414" s="239" customFormat="true" ht="27.95" hidden="false" customHeight="true" outlineLevel="0" collapsed="false"/>
    <row r="415" s="239" customFormat="true" ht="27.95" hidden="false" customHeight="true" outlineLevel="0" collapsed="false"/>
    <row r="416" s="239" customFormat="true" ht="27.95" hidden="false" customHeight="true" outlineLevel="0" collapsed="false"/>
    <row r="417" customFormat="false" ht="27.95" hidden="false" customHeight="true" outlineLevel="0" collapsed="false"/>
    <row r="418" customFormat="false" ht="27.95" hidden="false" customHeight="true" outlineLevel="0" collapsed="false"/>
    <row r="419" customFormat="false" ht="27.95" hidden="false" customHeight="true" outlineLevel="0" collapsed="false"/>
    <row r="420" customFormat="false" ht="27.95" hidden="false" customHeight="true" outlineLevel="0" collapsed="false"/>
    <row r="421" customFormat="false" ht="27.95" hidden="false" customHeight="true" outlineLevel="0" collapsed="false"/>
    <row r="422" customFormat="false" ht="27.95" hidden="false" customHeight="true" outlineLevel="0" collapsed="false"/>
    <row r="423" customFormat="false" ht="27.95" hidden="false" customHeight="true" outlineLevel="0" collapsed="false"/>
    <row r="424" customFormat="false" ht="27.95" hidden="false" customHeight="true" outlineLevel="0" collapsed="false"/>
    <row r="425" customFormat="false" ht="27.95" hidden="false" customHeight="true" outlineLevel="0" collapsed="false"/>
    <row r="426" customFormat="false" ht="27.95" hidden="false" customHeight="true" outlineLevel="0" collapsed="false"/>
    <row r="427" customFormat="false" ht="27.95" hidden="false" customHeight="true" outlineLevel="0" collapsed="false"/>
    <row r="428" customFormat="false" ht="27.95" hidden="false" customHeight="true" outlineLevel="0" collapsed="false"/>
    <row r="429" customFormat="false" ht="27.95" hidden="false" customHeight="true" outlineLevel="0" collapsed="false"/>
    <row r="430" customFormat="false" ht="27.95" hidden="false" customHeight="true" outlineLevel="0" collapsed="false"/>
    <row r="431" customFormat="false" ht="27.95" hidden="false" customHeight="true" outlineLevel="0" collapsed="false"/>
    <row r="432" customFormat="false" ht="27.95" hidden="false" customHeight="true" outlineLevel="0" collapsed="false"/>
    <row r="433" customFormat="false" ht="27.95" hidden="false" customHeight="true" outlineLevel="0" collapsed="false"/>
    <row r="434" customFormat="false" ht="27.95" hidden="false" customHeight="true" outlineLevel="0" collapsed="false"/>
    <row r="435" customFormat="false" ht="27.95" hidden="false" customHeight="true" outlineLevel="0" collapsed="false"/>
    <row r="436" customFormat="false" ht="27.95" hidden="false" customHeight="true" outlineLevel="0" collapsed="false"/>
    <row r="437" customFormat="false" ht="27.95" hidden="false" customHeight="true" outlineLevel="0" collapsed="false"/>
    <row r="438" customFormat="false" ht="27.95" hidden="false" customHeight="true" outlineLevel="0" collapsed="false"/>
    <row r="439" customFormat="false" ht="27.95" hidden="false" customHeight="true" outlineLevel="0" collapsed="false"/>
    <row r="440" customFormat="false" ht="27.95" hidden="false" customHeight="true" outlineLevel="0" collapsed="false"/>
    <row r="441" customFormat="false" ht="27.95" hidden="false" customHeight="true" outlineLevel="0" collapsed="false"/>
    <row r="442" customFormat="false" ht="27.95" hidden="false" customHeight="true" outlineLevel="0" collapsed="false"/>
    <row r="443" customFormat="false" ht="27.95" hidden="false" customHeight="true" outlineLevel="0" collapsed="false"/>
    <row r="444" customFormat="false" ht="27.95" hidden="false" customHeight="true" outlineLevel="0" collapsed="false"/>
    <row r="445" customFormat="false" ht="27.95" hidden="false" customHeight="true" outlineLevel="0" collapsed="false"/>
    <row r="446" customFormat="false" ht="27.95" hidden="false" customHeight="true" outlineLevel="0" collapsed="false"/>
    <row r="447" customFormat="false" ht="27.95" hidden="false" customHeight="true" outlineLevel="0" collapsed="false"/>
    <row r="448" customFormat="false" ht="27.95" hidden="false" customHeight="true" outlineLevel="0" collapsed="false"/>
    <row r="449" customFormat="false" ht="27.95" hidden="false" customHeight="true" outlineLevel="0" collapsed="false"/>
    <row r="450" customFormat="false" ht="27.95" hidden="false" customHeight="true" outlineLevel="0" collapsed="false"/>
    <row r="451" customFormat="false" ht="27.95" hidden="false" customHeight="true" outlineLevel="0" collapsed="false"/>
    <row r="452" customFormat="false" ht="27.95" hidden="false" customHeight="true" outlineLevel="0" collapsed="false"/>
    <row r="453" customFormat="false" ht="27.95" hidden="false" customHeight="true" outlineLevel="0" collapsed="false"/>
    <row r="454" customFormat="false" ht="27.95" hidden="false" customHeight="true" outlineLevel="0" collapsed="false"/>
    <row r="455" customFormat="false" ht="27.95" hidden="false" customHeight="true" outlineLevel="0" collapsed="false"/>
    <row r="456" customFormat="false" ht="27.95" hidden="false" customHeight="true" outlineLevel="0" collapsed="false"/>
    <row r="457" customFormat="false" ht="27.95" hidden="false" customHeight="true" outlineLevel="0" collapsed="false"/>
    <row r="458" customFormat="false" ht="27.95" hidden="false" customHeight="true" outlineLevel="0" collapsed="false"/>
    <row r="459" customFormat="false" ht="27.95" hidden="false" customHeight="true" outlineLevel="0" collapsed="false"/>
    <row r="460" customFormat="false" ht="27.95" hidden="false" customHeight="true" outlineLevel="0" collapsed="false"/>
    <row r="461" customFormat="false" ht="27.95" hidden="false" customHeight="true" outlineLevel="0" collapsed="false"/>
    <row r="462" customFormat="false" ht="27.95" hidden="false" customHeight="true" outlineLevel="0" collapsed="false"/>
    <row r="463" customFormat="fals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7230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257" t="n">
        <v>1</v>
      </c>
      <c r="B3" s="25" t="s">
        <v>7231</v>
      </c>
      <c r="C3" s="7" t="n">
        <v>200</v>
      </c>
      <c r="D3" s="8"/>
    </row>
    <row r="4" s="4" customFormat="true" ht="27.95" hidden="false" customHeight="true" outlineLevel="0" collapsed="false">
      <c r="A4" s="257" t="n">
        <v>2</v>
      </c>
      <c r="B4" s="25" t="s">
        <v>7232</v>
      </c>
      <c r="C4" s="7" t="n">
        <v>200</v>
      </c>
      <c r="D4" s="8"/>
    </row>
    <row r="5" s="4" customFormat="true" ht="27.95" hidden="false" customHeight="true" outlineLevel="0" collapsed="false">
      <c r="A5" s="257" t="n">
        <v>3</v>
      </c>
      <c r="B5" s="25" t="s">
        <v>2396</v>
      </c>
      <c r="C5" s="7" t="n">
        <v>200</v>
      </c>
      <c r="D5" s="8"/>
    </row>
    <row r="6" s="4" customFormat="true" ht="27.95" hidden="false" customHeight="true" outlineLevel="0" collapsed="false">
      <c r="A6" s="257" t="n">
        <v>4</v>
      </c>
      <c r="B6" s="25" t="s">
        <v>7233</v>
      </c>
      <c r="C6" s="7" t="n">
        <v>200</v>
      </c>
      <c r="D6" s="8"/>
    </row>
    <row r="7" s="4" customFormat="true" ht="27.95" hidden="false" customHeight="true" outlineLevel="0" collapsed="false">
      <c r="A7" s="257" t="n">
        <v>5</v>
      </c>
      <c r="B7" s="43" t="s">
        <v>7234</v>
      </c>
      <c r="C7" s="7" t="n">
        <v>200</v>
      </c>
      <c r="D7" s="8"/>
    </row>
    <row r="8" s="4" customFormat="true" ht="27.95" hidden="false" customHeight="true" outlineLevel="0" collapsed="false">
      <c r="A8" s="257" t="n">
        <v>6</v>
      </c>
      <c r="B8" s="25" t="s">
        <v>7235</v>
      </c>
      <c r="C8" s="7" t="n">
        <v>200</v>
      </c>
      <c r="D8" s="8"/>
    </row>
    <row r="9" s="4" customFormat="true" ht="27.95" hidden="false" customHeight="true" outlineLevel="0" collapsed="false">
      <c r="A9" s="257" t="n">
        <v>7</v>
      </c>
      <c r="B9" s="25" t="s">
        <v>7236</v>
      </c>
      <c r="C9" s="7" t="n">
        <v>200</v>
      </c>
      <c r="D9" s="8"/>
    </row>
    <row r="10" s="10" customFormat="true" ht="27.95" hidden="false" customHeight="true" outlineLevel="0" collapsed="false">
      <c r="A10" s="257" t="n">
        <v>8</v>
      </c>
      <c r="B10" s="25" t="s">
        <v>7237</v>
      </c>
      <c r="C10" s="7" t="n">
        <v>200</v>
      </c>
    </row>
    <row r="11" s="10" customFormat="true" ht="27.95" hidden="false" customHeight="true" outlineLevel="0" collapsed="false">
      <c r="A11" s="257" t="n">
        <v>9</v>
      </c>
      <c r="B11" s="25" t="s">
        <v>7238</v>
      </c>
      <c r="C11" s="7" t="n">
        <v>200</v>
      </c>
    </row>
    <row r="12" s="10" customFormat="true" ht="27.95" hidden="false" customHeight="true" outlineLevel="0" collapsed="false">
      <c r="A12" s="257" t="n">
        <v>10</v>
      </c>
      <c r="B12" s="236" t="s">
        <v>3410</v>
      </c>
      <c r="C12" s="7" t="n">
        <v>200</v>
      </c>
    </row>
    <row r="13" s="10" customFormat="true" ht="27.95" hidden="false" customHeight="true" outlineLevel="0" collapsed="false">
      <c r="A13" s="257" t="n">
        <v>11</v>
      </c>
      <c r="B13" s="236" t="s">
        <v>7239</v>
      </c>
      <c r="C13" s="7" t="n">
        <v>200</v>
      </c>
    </row>
    <row r="14" s="10" customFormat="true" ht="27.95" hidden="false" customHeight="true" outlineLevel="0" collapsed="false">
      <c r="A14" s="257" t="n">
        <v>12</v>
      </c>
      <c r="B14" s="25" t="s">
        <v>7240</v>
      </c>
      <c r="C14" s="7" t="n">
        <v>200</v>
      </c>
    </row>
    <row r="15" s="10" customFormat="true" ht="27.95" hidden="false" customHeight="true" outlineLevel="0" collapsed="false">
      <c r="A15" s="257" t="n">
        <v>13</v>
      </c>
      <c r="B15" s="25" t="s">
        <v>7241</v>
      </c>
      <c r="C15" s="7" t="n">
        <v>200</v>
      </c>
    </row>
    <row r="16" s="4" customFormat="true" ht="27.95" hidden="false" customHeight="true" outlineLevel="0" collapsed="false">
      <c r="A16" s="257" t="n">
        <v>14</v>
      </c>
      <c r="B16" s="25" t="s">
        <v>7242</v>
      </c>
      <c r="C16" s="7" t="n">
        <v>200</v>
      </c>
      <c r="D16" s="8"/>
    </row>
    <row r="17" s="10" customFormat="true" ht="27.95" hidden="false" customHeight="true" outlineLevel="0" collapsed="false">
      <c r="A17" s="257" t="n">
        <v>15</v>
      </c>
      <c r="B17" s="25" t="s">
        <v>7243</v>
      </c>
      <c r="C17" s="7" t="n">
        <v>200</v>
      </c>
      <c r="D17" s="8"/>
    </row>
    <row r="18" s="10" customFormat="true" ht="27.95" hidden="false" customHeight="true" outlineLevel="0" collapsed="false">
      <c r="A18" s="257" t="n">
        <v>16</v>
      </c>
      <c r="B18" s="25" t="s">
        <v>7244</v>
      </c>
      <c r="C18" s="7" t="n">
        <v>200</v>
      </c>
      <c r="D18" s="8"/>
    </row>
    <row r="19" s="10" customFormat="true" ht="27.95" hidden="false" customHeight="true" outlineLevel="0" collapsed="false">
      <c r="A19" s="257" t="n">
        <v>17</v>
      </c>
      <c r="B19" s="25" t="s">
        <v>7245</v>
      </c>
      <c r="C19" s="7" t="n">
        <v>200</v>
      </c>
      <c r="D19" s="8"/>
    </row>
    <row r="20" s="10" customFormat="true" ht="27.95" hidden="false" customHeight="true" outlineLevel="0" collapsed="false">
      <c r="A20" s="257" t="n">
        <v>18</v>
      </c>
      <c r="B20" s="25" t="s">
        <v>7246</v>
      </c>
      <c r="C20" s="7" t="n">
        <v>200</v>
      </c>
      <c r="D20" s="8"/>
    </row>
    <row r="21" s="10" customFormat="true" ht="27.95" hidden="false" customHeight="true" outlineLevel="0" collapsed="false">
      <c r="A21" s="257" t="n">
        <v>19</v>
      </c>
      <c r="B21" s="25" t="s">
        <v>6626</v>
      </c>
      <c r="C21" s="7" t="n">
        <v>200</v>
      </c>
      <c r="D21" s="12"/>
    </row>
    <row r="22" s="10" customFormat="true" ht="27.95" hidden="false" customHeight="true" outlineLevel="0" collapsed="false">
      <c r="A22" s="257" t="n">
        <v>20</v>
      </c>
      <c r="B22" s="25" t="s">
        <v>7247</v>
      </c>
      <c r="C22" s="7" t="n">
        <v>100</v>
      </c>
    </row>
    <row r="23" s="10" customFormat="true" ht="27.95" hidden="false" customHeight="true" outlineLevel="0" collapsed="false">
      <c r="A23" s="257" t="n">
        <v>21</v>
      </c>
      <c r="B23" s="25" t="s">
        <v>7248</v>
      </c>
      <c r="C23" s="7" t="n">
        <v>100</v>
      </c>
    </row>
    <row r="24" s="10" customFormat="true" ht="27.95" hidden="false" customHeight="true" outlineLevel="0" collapsed="false">
      <c r="A24" s="257" t="n">
        <v>22</v>
      </c>
      <c r="B24" s="25" t="s">
        <v>7249</v>
      </c>
      <c r="C24" s="7" t="n">
        <v>100</v>
      </c>
    </row>
    <row r="25" s="10" customFormat="true" ht="27.95" hidden="false" customHeight="true" outlineLevel="0" collapsed="false">
      <c r="A25" s="257" t="n">
        <v>23</v>
      </c>
      <c r="B25" s="25" t="s">
        <v>7250</v>
      </c>
      <c r="C25" s="7" t="n">
        <v>100</v>
      </c>
    </row>
    <row r="26" s="10" customFormat="true" ht="27.95" hidden="false" customHeight="true" outlineLevel="0" collapsed="false">
      <c r="A26" s="257" t="n">
        <v>24</v>
      </c>
      <c r="B26" s="25" t="s">
        <v>7251</v>
      </c>
      <c r="C26" s="7" t="n">
        <v>200</v>
      </c>
    </row>
    <row r="27" s="10" customFormat="true" ht="27.95" hidden="false" customHeight="true" outlineLevel="0" collapsed="false">
      <c r="A27" s="257" t="n">
        <v>25</v>
      </c>
      <c r="B27" s="25" t="s">
        <v>7252</v>
      </c>
      <c r="C27" s="7" t="n">
        <v>200</v>
      </c>
    </row>
    <row r="28" s="10" customFormat="true" ht="27.95" hidden="false" customHeight="true" outlineLevel="0" collapsed="false">
      <c r="A28" s="257" t="n">
        <v>26</v>
      </c>
      <c r="B28" s="25" t="s">
        <v>7253</v>
      </c>
      <c r="C28" s="7" t="n">
        <v>100</v>
      </c>
    </row>
    <row r="29" s="10" customFormat="true" ht="27.95" hidden="false" customHeight="true" outlineLevel="0" collapsed="false">
      <c r="A29" s="257" t="n">
        <v>27</v>
      </c>
      <c r="B29" s="25" t="s">
        <v>7254</v>
      </c>
      <c r="C29" s="7" t="n">
        <v>100</v>
      </c>
    </row>
    <row r="30" s="10" customFormat="true" ht="27.95" hidden="false" customHeight="true" outlineLevel="0" collapsed="false">
      <c r="A30" s="257" t="n">
        <v>28</v>
      </c>
      <c r="B30" s="25" t="s">
        <v>7255</v>
      </c>
      <c r="C30" s="7" t="n">
        <v>100</v>
      </c>
    </row>
    <row r="31" s="10" customFormat="true" ht="27.95" hidden="false" customHeight="true" outlineLevel="0" collapsed="false">
      <c r="A31" s="257" t="n">
        <v>29</v>
      </c>
      <c r="B31" s="25" t="s">
        <v>7256</v>
      </c>
      <c r="C31" s="7" t="n">
        <v>100</v>
      </c>
    </row>
    <row r="32" s="10" customFormat="true" ht="27.95" hidden="false" customHeight="true" outlineLevel="0" collapsed="false">
      <c r="A32" s="257" t="n">
        <v>30</v>
      </c>
      <c r="B32" s="25" t="s">
        <v>7257</v>
      </c>
      <c r="C32" s="7" t="n">
        <v>100</v>
      </c>
    </row>
    <row r="33" s="10" customFormat="true" ht="27.95" hidden="false" customHeight="true" outlineLevel="0" collapsed="false">
      <c r="A33" s="257" t="n">
        <v>31</v>
      </c>
      <c r="B33" s="25" t="s">
        <v>7258</v>
      </c>
      <c r="C33" s="7" t="n">
        <v>100</v>
      </c>
    </row>
    <row r="34" s="10" customFormat="true" ht="27.95" hidden="false" customHeight="true" outlineLevel="0" collapsed="false">
      <c r="A34" s="257" t="n">
        <v>32</v>
      </c>
      <c r="B34" s="25" t="s">
        <v>7259</v>
      </c>
      <c r="C34" s="7" t="n">
        <v>200</v>
      </c>
    </row>
    <row r="35" s="10" customFormat="true" ht="27.95" hidden="false" customHeight="true" outlineLevel="0" collapsed="false">
      <c r="A35" s="257" t="n">
        <v>33</v>
      </c>
      <c r="B35" s="25" t="s">
        <v>7260</v>
      </c>
      <c r="C35" s="7" t="n">
        <v>200</v>
      </c>
    </row>
    <row r="36" s="10" customFormat="true" ht="27.95" hidden="false" customHeight="true" outlineLevel="0" collapsed="false">
      <c r="A36" s="257" t="n">
        <v>34</v>
      </c>
      <c r="B36" s="25" t="s">
        <v>7261</v>
      </c>
      <c r="C36" s="7" t="n">
        <v>100</v>
      </c>
    </row>
    <row r="37" s="10" customFormat="true" ht="27.95" hidden="false" customHeight="true" outlineLevel="0" collapsed="false">
      <c r="A37" s="257" t="n">
        <v>35</v>
      </c>
      <c r="B37" s="25" t="s">
        <v>7262</v>
      </c>
      <c r="C37" s="7" t="n">
        <v>100</v>
      </c>
    </row>
    <row r="38" s="10" customFormat="true" ht="27.95" hidden="false" customHeight="true" outlineLevel="0" collapsed="false">
      <c r="A38" s="257" t="n">
        <v>36</v>
      </c>
      <c r="B38" s="25" t="s">
        <v>7263</v>
      </c>
      <c r="C38" s="7" t="n">
        <v>100</v>
      </c>
    </row>
    <row r="39" s="10" customFormat="true" ht="27.95" hidden="false" customHeight="true" outlineLevel="0" collapsed="false">
      <c r="A39" s="257" t="n">
        <v>37</v>
      </c>
      <c r="B39" s="25" t="s">
        <v>7264</v>
      </c>
      <c r="C39" s="7" t="n">
        <v>100</v>
      </c>
    </row>
    <row r="40" s="10" customFormat="true" ht="27.95" hidden="false" customHeight="true" outlineLevel="0" collapsed="false">
      <c r="A40" s="257" t="n">
        <v>38</v>
      </c>
      <c r="B40" s="25" t="s">
        <v>7265</v>
      </c>
      <c r="C40" s="7" t="n">
        <v>100</v>
      </c>
    </row>
    <row r="41" s="10" customFormat="true" ht="27.95" hidden="false" customHeight="true" outlineLevel="0" collapsed="false">
      <c r="A41" s="257" t="n">
        <v>39</v>
      </c>
      <c r="B41" s="25" t="s">
        <v>7266</v>
      </c>
      <c r="C41" s="7" t="n">
        <v>100</v>
      </c>
    </row>
    <row r="42" s="10" customFormat="true" ht="27.95" hidden="false" customHeight="true" outlineLevel="0" collapsed="false">
      <c r="A42" s="257" t="n">
        <v>40</v>
      </c>
      <c r="B42" s="25" t="s">
        <v>7267</v>
      </c>
      <c r="C42" s="7" t="n">
        <v>200</v>
      </c>
    </row>
    <row r="43" s="10" customFormat="true" ht="27.95" hidden="false" customHeight="true" outlineLevel="0" collapsed="false">
      <c r="A43" s="257" t="n">
        <v>41</v>
      </c>
      <c r="B43" s="25" t="s">
        <v>7268</v>
      </c>
      <c r="C43" s="7" t="n">
        <v>100</v>
      </c>
    </row>
    <row r="44" s="10" customFormat="true" ht="27.95" hidden="false" customHeight="true" outlineLevel="0" collapsed="false">
      <c r="A44" s="257" t="n">
        <v>42</v>
      </c>
      <c r="B44" s="25" t="s">
        <v>6427</v>
      </c>
      <c r="C44" s="7" t="n">
        <v>100</v>
      </c>
    </row>
    <row r="45" s="10" customFormat="true" ht="27.95" hidden="false" customHeight="true" outlineLevel="0" collapsed="false">
      <c r="A45" s="257" t="n">
        <v>43</v>
      </c>
      <c r="B45" s="25" t="s">
        <v>7269</v>
      </c>
      <c r="C45" s="7" t="n">
        <v>100</v>
      </c>
    </row>
    <row r="46" s="10" customFormat="true" ht="27.95" hidden="false" customHeight="true" outlineLevel="0" collapsed="false">
      <c r="A46" s="257" t="n">
        <v>44</v>
      </c>
      <c r="B46" s="25" t="s">
        <v>7270</v>
      </c>
      <c r="C46" s="7" t="n">
        <v>100</v>
      </c>
    </row>
    <row r="47" s="10" customFormat="true" ht="27.95" hidden="false" customHeight="true" outlineLevel="0" collapsed="false">
      <c r="A47" s="257" t="n">
        <v>45</v>
      </c>
      <c r="B47" s="25" t="s">
        <v>7271</v>
      </c>
      <c r="C47" s="7" t="n">
        <v>100</v>
      </c>
    </row>
    <row r="48" s="10" customFormat="true" ht="27.95" hidden="false" customHeight="true" outlineLevel="0" collapsed="false">
      <c r="A48" s="257" t="n">
        <v>46</v>
      </c>
      <c r="B48" s="25" t="s">
        <v>7272</v>
      </c>
      <c r="C48" s="7" t="n">
        <v>100</v>
      </c>
    </row>
    <row r="49" s="10" customFormat="true" ht="27.95" hidden="false" customHeight="true" outlineLevel="0" collapsed="false">
      <c r="A49" s="257" t="n">
        <v>47</v>
      </c>
      <c r="B49" s="25" t="s">
        <v>7273</v>
      </c>
      <c r="C49" s="7" t="n">
        <v>200</v>
      </c>
    </row>
    <row r="50" s="10" customFormat="true" ht="27.95" hidden="false" customHeight="true" outlineLevel="0" collapsed="false">
      <c r="A50" s="257" t="n">
        <v>48</v>
      </c>
      <c r="B50" s="25" t="s">
        <v>3623</v>
      </c>
      <c r="C50" s="7" t="n">
        <v>100</v>
      </c>
    </row>
    <row r="51" s="10" customFormat="true" ht="27.95" hidden="false" customHeight="true" outlineLevel="0" collapsed="false">
      <c r="A51" s="257" t="n">
        <v>49</v>
      </c>
      <c r="B51" s="25" t="s">
        <v>7274</v>
      </c>
      <c r="C51" s="7" t="n">
        <v>100</v>
      </c>
    </row>
    <row r="52" s="10" customFormat="true" ht="27.95" hidden="false" customHeight="true" outlineLevel="0" collapsed="false">
      <c r="A52" s="257" t="n">
        <v>50</v>
      </c>
      <c r="B52" s="25" t="s">
        <v>7275</v>
      </c>
      <c r="C52" s="7" t="n">
        <v>100</v>
      </c>
    </row>
    <row r="53" s="10" customFormat="true" ht="27.95" hidden="false" customHeight="true" outlineLevel="0" collapsed="false">
      <c r="A53" s="257" t="n">
        <v>51</v>
      </c>
      <c r="B53" s="25" t="s">
        <v>7276</v>
      </c>
      <c r="C53" s="7" t="n">
        <v>100</v>
      </c>
    </row>
    <row r="54" s="10" customFormat="true" ht="27.95" hidden="false" customHeight="true" outlineLevel="0" collapsed="false">
      <c r="A54" s="257" t="n">
        <v>52</v>
      </c>
      <c r="B54" s="25" t="s">
        <v>6609</v>
      </c>
      <c r="C54" s="7" t="n">
        <v>100</v>
      </c>
    </row>
    <row r="55" s="10" customFormat="true" ht="27.95" hidden="false" customHeight="true" outlineLevel="0" collapsed="false">
      <c r="A55" s="257" t="n">
        <v>53</v>
      </c>
      <c r="B55" s="25" t="s">
        <v>7277</v>
      </c>
      <c r="C55" s="7" t="n">
        <v>100</v>
      </c>
    </row>
    <row r="56" s="10" customFormat="true" ht="27.95" hidden="false" customHeight="true" outlineLevel="0" collapsed="false">
      <c r="A56" s="257" t="n">
        <v>54</v>
      </c>
      <c r="B56" s="25" t="s">
        <v>7278</v>
      </c>
      <c r="C56" s="7" t="n">
        <v>100</v>
      </c>
    </row>
    <row r="57" s="10" customFormat="true" ht="27.95" hidden="false" customHeight="true" outlineLevel="0" collapsed="false">
      <c r="A57" s="257" t="n">
        <v>56</v>
      </c>
      <c r="B57" s="25" t="s">
        <v>7279</v>
      </c>
      <c r="C57" s="7" t="n">
        <v>100</v>
      </c>
    </row>
    <row r="58" s="10" customFormat="true" ht="27.95" hidden="false" customHeight="true" outlineLevel="0" collapsed="false">
      <c r="A58" s="257" t="n">
        <v>57</v>
      </c>
      <c r="B58" s="25" t="s">
        <v>7280</v>
      </c>
      <c r="C58" s="7" t="n">
        <v>100</v>
      </c>
    </row>
    <row r="59" s="10" customFormat="true" ht="27.95" hidden="false" customHeight="true" outlineLevel="0" collapsed="false">
      <c r="A59" s="257" t="n">
        <v>58</v>
      </c>
      <c r="B59" s="25" t="s">
        <v>7281</v>
      </c>
      <c r="C59" s="7" t="n">
        <v>100</v>
      </c>
    </row>
    <row r="60" s="10" customFormat="true" ht="27.95" hidden="false" customHeight="true" outlineLevel="0" collapsed="false">
      <c r="A60" s="257" t="n">
        <v>59</v>
      </c>
      <c r="B60" s="25" t="s">
        <v>7282</v>
      </c>
      <c r="C60" s="7" t="n">
        <v>200</v>
      </c>
    </row>
    <row r="61" s="10" customFormat="true" ht="27.95" hidden="false" customHeight="true" outlineLevel="0" collapsed="false">
      <c r="A61" s="257" t="n">
        <v>60</v>
      </c>
      <c r="B61" s="25" t="s">
        <v>7283</v>
      </c>
      <c r="C61" s="7" t="n">
        <v>100</v>
      </c>
    </row>
    <row r="62" s="10" customFormat="true" ht="27.95" hidden="false" customHeight="true" outlineLevel="0" collapsed="false">
      <c r="A62" s="257" t="n">
        <v>61</v>
      </c>
      <c r="B62" s="25" t="s">
        <v>7284</v>
      </c>
      <c r="C62" s="7" t="n">
        <v>100</v>
      </c>
    </row>
    <row r="63" s="10" customFormat="true" ht="27.95" hidden="false" customHeight="true" outlineLevel="0" collapsed="false">
      <c r="A63" s="257" t="n">
        <v>62</v>
      </c>
      <c r="B63" s="25" t="s">
        <v>7285</v>
      </c>
      <c r="C63" s="7" t="n">
        <v>100</v>
      </c>
    </row>
    <row r="64" s="10" customFormat="true" ht="27.95" hidden="false" customHeight="true" outlineLevel="0" collapsed="false">
      <c r="A64" s="257" t="n">
        <v>63</v>
      </c>
      <c r="B64" s="25" t="s">
        <v>7286</v>
      </c>
      <c r="C64" s="7" t="n">
        <v>50</v>
      </c>
    </row>
    <row r="65" s="10" customFormat="true" ht="27.95" hidden="false" customHeight="true" outlineLevel="0" collapsed="false">
      <c r="A65" s="257" t="n">
        <v>64</v>
      </c>
      <c r="B65" s="25" t="s">
        <v>7287</v>
      </c>
      <c r="C65" s="7" t="n">
        <v>50</v>
      </c>
    </row>
    <row r="66" s="10" customFormat="true" ht="27.95" hidden="false" customHeight="true" outlineLevel="0" collapsed="false">
      <c r="A66" s="257" t="n">
        <v>65</v>
      </c>
      <c r="B66" s="43" t="s">
        <v>7288</v>
      </c>
      <c r="C66" s="7" t="n">
        <v>50</v>
      </c>
    </row>
    <row r="67" s="10" customFormat="true" ht="27.95" hidden="false" customHeight="true" outlineLevel="0" collapsed="false">
      <c r="A67" s="257" t="n">
        <v>66</v>
      </c>
      <c r="B67" s="43" t="s">
        <v>7289</v>
      </c>
      <c r="C67" s="7" t="n">
        <v>50</v>
      </c>
    </row>
    <row r="68" s="10" customFormat="true" ht="27.95" hidden="false" customHeight="true" outlineLevel="0" collapsed="false">
      <c r="A68" s="257" t="n">
        <v>67</v>
      </c>
      <c r="B68" s="25" t="s">
        <v>7290</v>
      </c>
      <c r="C68" s="258" t="n">
        <v>50</v>
      </c>
    </row>
    <row r="69" s="10" customFormat="true" ht="27.95" hidden="false" customHeight="true" outlineLevel="0" collapsed="false">
      <c r="A69" s="257" t="n">
        <v>68</v>
      </c>
      <c r="B69" s="25" t="s">
        <v>7291</v>
      </c>
      <c r="C69" s="7" t="n">
        <v>50</v>
      </c>
    </row>
    <row r="70" s="10" customFormat="true" ht="27.95" hidden="false" customHeight="true" outlineLevel="0" collapsed="false">
      <c r="A70" s="257" t="n">
        <v>69</v>
      </c>
      <c r="B70" s="25" t="s">
        <v>438</v>
      </c>
      <c r="C70" s="258" t="n">
        <v>50</v>
      </c>
    </row>
    <row r="71" s="10" customFormat="true" ht="27.95" hidden="false" customHeight="true" outlineLevel="0" collapsed="false">
      <c r="A71" s="257" t="n">
        <v>70</v>
      </c>
      <c r="B71" s="25" t="s">
        <v>7292</v>
      </c>
      <c r="C71" s="7" t="n">
        <v>50</v>
      </c>
    </row>
    <row r="72" s="10" customFormat="true" ht="27.95" hidden="false" customHeight="true" outlineLevel="0" collapsed="false">
      <c r="A72" s="257" t="n">
        <v>71</v>
      </c>
      <c r="B72" s="25" t="s">
        <v>7293</v>
      </c>
      <c r="C72" s="7" t="n">
        <v>50</v>
      </c>
    </row>
    <row r="73" customFormat="false" ht="27.95" hidden="false" customHeight="true" outlineLevel="0" collapsed="false">
      <c r="A73" s="257" t="n">
        <v>72</v>
      </c>
      <c r="B73" s="25" t="s">
        <v>7294</v>
      </c>
      <c r="C73" s="7" t="n">
        <v>50</v>
      </c>
    </row>
    <row r="74" customFormat="false" ht="27.95" hidden="false" customHeight="true" outlineLevel="0" collapsed="false">
      <c r="A74" s="257" t="n">
        <v>73</v>
      </c>
      <c r="B74" s="25" t="s">
        <v>7295</v>
      </c>
      <c r="C74" s="7" t="n">
        <v>50</v>
      </c>
    </row>
    <row r="75" customFormat="false" ht="27.95" hidden="false" customHeight="true" outlineLevel="0" collapsed="false">
      <c r="A75" s="257" t="n">
        <v>74</v>
      </c>
      <c r="B75" s="25" t="s">
        <v>7296</v>
      </c>
      <c r="C75" s="258" t="n">
        <v>50</v>
      </c>
    </row>
    <row r="76" customFormat="false" ht="27.95" hidden="false" customHeight="true" outlineLevel="0" collapsed="false">
      <c r="A76" s="257" t="n">
        <v>75</v>
      </c>
      <c r="B76" s="25" t="s">
        <v>7297</v>
      </c>
      <c r="C76" s="258" t="n">
        <v>50</v>
      </c>
    </row>
    <row r="77" customFormat="false" ht="27.95" hidden="false" customHeight="true" outlineLevel="0" collapsed="false">
      <c r="A77" s="257" t="n">
        <v>76</v>
      </c>
      <c r="B77" s="25" t="s">
        <v>7298</v>
      </c>
      <c r="C77" s="258" t="n">
        <v>50</v>
      </c>
    </row>
    <row r="78" customFormat="false" ht="27.95" hidden="false" customHeight="true" outlineLevel="0" collapsed="false">
      <c r="A78" s="257" t="n">
        <v>77</v>
      </c>
      <c r="B78" s="25" t="s">
        <v>7299</v>
      </c>
      <c r="C78" s="258" t="n">
        <v>50</v>
      </c>
    </row>
    <row r="79" customFormat="false" ht="27.95" hidden="false" customHeight="true" outlineLevel="0" collapsed="false">
      <c r="A79" s="257" t="n">
        <v>78</v>
      </c>
      <c r="B79" s="25" t="s">
        <v>6030</v>
      </c>
      <c r="C79" s="258" t="n">
        <v>50</v>
      </c>
    </row>
    <row r="80" customFormat="false" ht="27.95" hidden="false" customHeight="true" outlineLevel="0" collapsed="false">
      <c r="A80" s="257" t="n">
        <v>79</v>
      </c>
      <c r="B80" s="25" t="s">
        <v>7300</v>
      </c>
      <c r="C80" s="258" t="n">
        <v>50</v>
      </c>
    </row>
    <row r="81" customFormat="false" ht="27.95" hidden="false" customHeight="true" outlineLevel="0" collapsed="false">
      <c r="A81" s="257" t="n">
        <v>80</v>
      </c>
      <c r="B81" s="25" t="s">
        <v>7301</v>
      </c>
      <c r="C81" s="258" t="n">
        <v>50</v>
      </c>
    </row>
    <row r="82" customFormat="false" ht="27.95" hidden="false" customHeight="true" outlineLevel="0" collapsed="false">
      <c r="A82" s="257" t="n">
        <v>81</v>
      </c>
      <c r="B82" s="25" t="s">
        <v>7302</v>
      </c>
      <c r="C82" s="259" t="n">
        <v>50</v>
      </c>
    </row>
    <row r="83" customFormat="false" ht="27.95" hidden="false" customHeight="true" outlineLevel="0" collapsed="false">
      <c r="A83" s="257" t="n">
        <v>82</v>
      </c>
      <c r="B83" s="25" t="s">
        <v>7303</v>
      </c>
      <c r="C83" s="259" t="n">
        <v>50</v>
      </c>
    </row>
    <row r="84" customFormat="false" ht="27.95" hidden="false" customHeight="true" outlineLevel="0" collapsed="false">
      <c r="A84" s="257" t="n">
        <v>83</v>
      </c>
      <c r="B84" s="25" t="s">
        <v>7304</v>
      </c>
      <c r="C84" s="258" t="n">
        <v>100</v>
      </c>
    </row>
    <row r="85" customFormat="false" ht="27.95" hidden="false" customHeight="true" outlineLevel="0" collapsed="false">
      <c r="A85" s="257" t="n">
        <v>84</v>
      </c>
      <c r="B85" s="25" t="s">
        <v>7305</v>
      </c>
      <c r="C85" s="258" t="n">
        <v>100</v>
      </c>
    </row>
    <row r="86" customFormat="false" ht="27.95" hidden="false" customHeight="true" outlineLevel="0" collapsed="false">
      <c r="A86" s="257" t="n">
        <v>85</v>
      </c>
      <c r="B86" s="25" t="s">
        <v>7306</v>
      </c>
      <c r="C86" s="259" t="n">
        <v>50</v>
      </c>
    </row>
    <row r="87" customFormat="false" ht="27.95" hidden="false" customHeight="true" outlineLevel="0" collapsed="false">
      <c r="A87" s="257" t="n">
        <v>86</v>
      </c>
      <c r="B87" s="25" t="s">
        <v>7307</v>
      </c>
      <c r="C87" s="259" t="n">
        <v>50</v>
      </c>
    </row>
    <row r="88" customFormat="false" ht="27.95" hidden="false" customHeight="true" outlineLevel="0" collapsed="false">
      <c r="A88" s="257" t="n">
        <v>87</v>
      </c>
      <c r="B88" s="25" t="s">
        <v>3324</v>
      </c>
      <c r="C88" s="259" t="n">
        <v>100</v>
      </c>
    </row>
    <row r="89" customFormat="false" ht="27.95" hidden="false" customHeight="true" outlineLevel="0" collapsed="false">
      <c r="A89" s="257" t="n">
        <v>88</v>
      </c>
      <c r="B89" s="25" t="s">
        <v>7308</v>
      </c>
      <c r="C89" s="259" t="n">
        <v>100</v>
      </c>
    </row>
    <row r="90" customFormat="false" ht="27.95" hidden="false" customHeight="true" outlineLevel="0" collapsed="false">
      <c r="A90" s="257" t="n">
        <v>89</v>
      </c>
      <c r="B90" s="25" t="s">
        <v>7309</v>
      </c>
      <c r="C90" s="7" t="n">
        <v>100</v>
      </c>
    </row>
    <row r="91" customFormat="false" ht="27.95" hidden="false" customHeight="true" outlineLevel="0" collapsed="false">
      <c r="A91" s="257" t="n">
        <v>90</v>
      </c>
      <c r="B91" s="25" t="s">
        <v>7310</v>
      </c>
      <c r="C91" s="7" t="n">
        <v>100</v>
      </c>
    </row>
    <row r="92" customFormat="false" ht="27.95" hidden="false" customHeight="true" outlineLevel="0" collapsed="false">
      <c r="A92" s="257" t="n">
        <v>91</v>
      </c>
      <c r="B92" s="25" t="s">
        <v>7311</v>
      </c>
      <c r="C92" s="7" t="n">
        <v>100</v>
      </c>
    </row>
    <row r="93" customFormat="false" ht="27.95" hidden="false" customHeight="true" outlineLevel="0" collapsed="false">
      <c r="A93" s="257" t="n">
        <v>92</v>
      </c>
      <c r="B93" s="25" t="s">
        <v>7312</v>
      </c>
      <c r="C93" s="7" t="n">
        <v>100</v>
      </c>
    </row>
    <row r="94" customFormat="false" ht="27.95" hidden="false" customHeight="true" outlineLevel="0" collapsed="false">
      <c r="A94" s="257" t="n">
        <v>93</v>
      </c>
      <c r="B94" s="25" t="s">
        <v>7313</v>
      </c>
      <c r="C94" s="7" t="n">
        <v>50</v>
      </c>
    </row>
    <row r="95" customFormat="false" ht="27.95" hidden="false" customHeight="true" outlineLevel="0" collapsed="false">
      <c r="A95" s="257" t="n">
        <v>95</v>
      </c>
      <c r="B95" s="25" t="s">
        <v>7314</v>
      </c>
      <c r="C95" s="258" t="n">
        <v>50</v>
      </c>
    </row>
    <row r="96" customFormat="false" ht="27.95" hidden="false" customHeight="true" outlineLevel="0" collapsed="false">
      <c r="A96" s="257" t="n">
        <v>97</v>
      </c>
      <c r="B96" s="25" t="s">
        <v>7315</v>
      </c>
      <c r="C96" s="258" t="n">
        <v>50</v>
      </c>
    </row>
    <row r="97" customFormat="false" ht="27.95" hidden="false" customHeight="true" outlineLevel="0" collapsed="false">
      <c r="A97" s="257" t="n">
        <v>99</v>
      </c>
      <c r="B97" s="260" t="s">
        <v>7316</v>
      </c>
      <c r="C97" s="44" t="n">
        <v>100</v>
      </c>
    </row>
    <row r="98" customFormat="false" ht="27.95" hidden="false" customHeight="true" outlineLevel="0" collapsed="false">
      <c r="A98" s="257" t="n">
        <v>100</v>
      </c>
      <c r="B98" s="260" t="s">
        <v>7317</v>
      </c>
      <c r="C98" s="44" t="n">
        <v>100</v>
      </c>
    </row>
    <row r="99" customFormat="false" ht="27.95" hidden="false" customHeight="true" outlineLevel="0" collapsed="false">
      <c r="A99" s="257" t="n">
        <v>101</v>
      </c>
      <c r="B99" s="260" t="s">
        <v>7318</v>
      </c>
      <c r="C99" s="44" t="n">
        <v>100</v>
      </c>
    </row>
    <row r="100" customFormat="false" ht="27.95" hidden="false" customHeight="true" outlineLevel="0" collapsed="false">
      <c r="A100" s="257" t="n">
        <v>102</v>
      </c>
      <c r="B100" s="260" t="s">
        <v>7319</v>
      </c>
      <c r="C100" s="44" t="n">
        <v>100</v>
      </c>
    </row>
    <row r="101" customFormat="false" ht="27.95" hidden="false" customHeight="true" outlineLevel="0" collapsed="false">
      <c r="A101" s="257" t="n">
        <v>103</v>
      </c>
      <c r="B101" s="260" t="s">
        <v>7320</v>
      </c>
      <c r="C101" s="44" t="n">
        <v>100</v>
      </c>
    </row>
    <row r="102" customFormat="false" ht="27.95" hidden="false" customHeight="true" outlineLevel="0" collapsed="false">
      <c r="A102" s="257" t="n">
        <v>104</v>
      </c>
      <c r="B102" s="260" t="s">
        <v>7321</v>
      </c>
      <c r="C102" s="44" t="n">
        <v>200</v>
      </c>
    </row>
    <row r="103" customFormat="false" ht="27.95" hidden="false" customHeight="true" outlineLevel="0" collapsed="false">
      <c r="A103" s="257" t="n">
        <v>105</v>
      </c>
      <c r="B103" s="260" t="s">
        <v>7322</v>
      </c>
      <c r="C103" s="44" t="n">
        <v>100</v>
      </c>
    </row>
    <row r="104" customFormat="false" ht="27.95" hidden="false" customHeight="true" outlineLevel="0" collapsed="false">
      <c r="A104" s="257" t="n">
        <v>106</v>
      </c>
      <c r="B104" s="260" t="s">
        <v>7323</v>
      </c>
      <c r="C104" s="44" t="n">
        <v>100</v>
      </c>
    </row>
    <row r="105" customFormat="false" ht="27.95" hidden="false" customHeight="true" outlineLevel="0" collapsed="false">
      <c r="A105" s="257" t="n">
        <v>107</v>
      </c>
      <c r="B105" s="261" t="s">
        <v>7324</v>
      </c>
      <c r="C105" s="44" t="n">
        <v>100</v>
      </c>
    </row>
    <row r="106" customFormat="false" ht="27.95" hidden="false" customHeight="true" outlineLevel="0" collapsed="false">
      <c r="A106" s="257" t="n">
        <v>108</v>
      </c>
      <c r="B106" s="260" t="s">
        <v>7325</v>
      </c>
      <c r="C106" s="44" t="n">
        <v>100</v>
      </c>
    </row>
    <row r="107" customFormat="false" ht="27.95" hidden="false" customHeight="true" outlineLevel="0" collapsed="false">
      <c r="A107" s="257" t="n">
        <v>109</v>
      </c>
      <c r="B107" s="260" t="s">
        <v>7326</v>
      </c>
      <c r="C107" s="44" t="n">
        <v>100</v>
      </c>
    </row>
    <row r="108" customFormat="false" ht="27.95" hidden="false" customHeight="true" outlineLevel="0" collapsed="false">
      <c r="A108" s="257" t="n">
        <v>110</v>
      </c>
      <c r="B108" s="260" t="s">
        <v>7327</v>
      </c>
      <c r="C108" s="44" t="n">
        <v>100</v>
      </c>
    </row>
    <row r="109" customFormat="false" ht="27.95" hidden="false" customHeight="true" outlineLevel="0" collapsed="false">
      <c r="A109" s="257" t="n">
        <v>111</v>
      </c>
      <c r="B109" s="260" t="s">
        <v>7328</v>
      </c>
      <c r="C109" s="44" t="n">
        <v>100</v>
      </c>
    </row>
    <row r="110" customFormat="false" ht="27.95" hidden="false" customHeight="true" outlineLevel="0" collapsed="false">
      <c r="A110" s="257" t="n">
        <v>112</v>
      </c>
      <c r="B110" s="260" t="s">
        <v>7329</v>
      </c>
      <c r="C110" s="44" t="n">
        <v>100</v>
      </c>
    </row>
    <row r="111" customFormat="false" ht="27.95" hidden="false" customHeight="true" outlineLevel="0" collapsed="false">
      <c r="A111" s="257" t="n">
        <v>113</v>
      </c>
      <c r="B111" s="260" t="s">
        <v>7330</v>
      </c>
      <c r="C111" s="44" t="n">
        <v>100</v>
      </c>
    </row>
    <row r="112" customFormat="false" ht="27.95" hidden="false" customHeight="true" outlineLevel="0" collapsed="false">
      <c r="A112" s="257" t="n">
        <v>114</v>
      </c>
      <c r="B112" s="260" t="s">
        <v>7331</v>
      </c>
      <c r="C112" s="44" t="n">
        <v>100</v>
      </c>
    </row>
    <row r="113" customFormat="false" ht="27.95" hidden="false" customHeight="true" outlineLevel="0" collapsed="false">
      <c r="A113" s="257" t="n">
        <v>115</v>
      </c>
      <c r="B113" s="260" t="s">
        <v>7332</v>
      </c>
      <c r="C113" s="44" t="n">
        <v>100</v>
      </c>
    </row>
    <row r="114" customFormat="false" ht="27.95" hidden="false" customHeight="true" outlineLevel="0" collapsed="false">
      <c r="A114" s="257" t="n">
        <v>116</v>
      </c>
      <c r="B114" s="260" t="s">
        <v>7333</v>
      </c>
      <c r="C114" s="44" t="n">
        <v>100</v>
      </c>
    </row>
    <row r="115" customFormat="false" ht="27.95" hidden="false" customHeight="true" outlineLevel="0" collapsed="false">
      <c r="A115" s="257" t="n">
        <v>117</v>
      </c>
      <c r="B115" s="260" t="s">
        <v>7334</v>
      </c>
      <c r="C115" s="44" t="n">
        <v>100</v>
      </c>
    </row>
    <row r="116" customFormat="false" ht="27.95" hidden="false" customHeight="true" outlineLevel="0" collapsed="false">
      <c r="A116" s="257" t="n">
        <v>118</v>
      </c>
      <c r="B116" s="260" t="s">
        <v>7335</v>
      </c>
      <c r="C116" s="44" t="n">
        <v>100</v>
      </c>
    </row>
    <row r="117" customFormat="false" ht="27.95" hidden="false" customHeight="true" outlineLevel="0" collapsed="false">
      <c r="A117" s="257" t="n">
        <v>119</v>
      </c>
      <c r="B117" s="260" t="s">
        <v>7336</v>
      </c>
      <c r="C117" s="44" t="n">
        <v>100</v>
      </c>
    </row>
    <row r="118" customFormat="false" ht="27.95" hidden="false" customHeight="true" outlineLevel="0" collapsed="false">
      <c r="A118" s="257" t="n">
        <v>120</v>
      </c>
      <c r="B118" s="260" t="s">
        <v>7337</v>
      </c>
      <c r="C118" s="44" t="n">
        <v>100</v>
      </c>
    </row>
    <row r="119" customFormat="false" ht="27.95" hidden="false" customHeight="true" outlineLevel="0" collapsed="false">
      <c r="A119" s="257" t="n">
        <v>121</v>
      </c>
      <c r="B119" s="260" t="s">
        <v>7338</v>
      </c>
      <c r="C119" s="44" t="n">
        <v>100</v>
      </c>
    </row>
    <row r="120" customFormat="false" ht="27.95" hidden="false" customHeight="true" outlineLevel="0" collapsed="false">
      <c r="A120" s="257" t="n">
        <v>122</v>
      </c>
      <c r="B120" s="260" t="s">
        <v>7339</v>
      </c>
      <c r="C120" s="44" t="n">
        <v>100</v>
      </c>
    </row>
    <row r="121" customFormat="false" ht="27.95" hidden="false" customHeight="true" outlineLevel="0" collapsed="false">
      <c r="A121" s="257" t="n">
        <v>123</v>
      </c>
      <c r="B121" s="260" t="s">
        <v>7340</v>
      </c>
      <c r="C121" s="44" t="n">
        <v>100</v>
      </c>
    </row>
    <row r="122" customFormat="false" ht="27.95" hidden="false" customHeight="true" outlineLevel="0" collapsed="false">
      <c r="A122" s="257" t="n">
        <v>124</v>
      </c>
      <c r="B122" s="260" t="s">
        <v>7341</v>
      </c>
      <c r="C122" s="44" t="n">
        <v>100</v>
      </c>
    </row>
    <row r="123" customFormat="false" ht="27.95" hidden="false" customHeight="true" outlineLevel="0" collapsed="false">
      <c r="A123" s="257" t="n">
        <v>125</v>
      </c>
      <c r="B123" s="260" t="s">
        <v>7342</v>
      </c>
      <c r="C123" s="44" t="n">
        <v>100</v>
      </c>
    </row>
    <row r="124" customFormat="false" ht="27.95" hidden="false" customHeight="true" outlineLevel="0" collapsed="false">
      <c r="A124" s="257" t="n">
        <v>126</v>
      </c>
      <c r="B124" s="260" t="s">
        <v>7343</v>
      </c>
      <c r="C124" s="44" t="n">
        <v>100</v>
      </c>
    </row>
    <row r="125" customFormat="false" ht="27.95" hidden="false" customHeight="true" outlineLevel="0" collapsed="false">
      <c r="A125" s="257" t="n">
        <v>127</v>
      </c>
      <c r="B125" s="260" t="s">
        <v>7344</v>
      </c>
      <c r="C125" s="44" t="n">
        <v>100</v>
      </c>
    </row>
    <row r="126" customFormat="false" ht="27.95" hidden="false" customHeight="true" outlineLevel="0" collapsed="false">
      <c r="A126" s="257" t="n">
        <v>128</v>
      </c>
      <c r="B126" s="260" t="s">
        <v>3628</v>
      </c>
      <c r="C126" s="44" t="n">
        <v>100</v>
      </c>
    </row>
    <row r="127" customFormat="false" ht="27.95" hidden="false" customHeight="true" outlineLevel="0" collapsed="false">
      <c r="A127" s="257" t="n">
        <v>129</v>
      </c>
      <c r="B127" s="260" t="s">
        <v>7345</v>
      </c>
      <c r="C127" s="44" t="n">
        <v>100</v>
      </c>
    </row>
    <row r="128" customFormat="false" ht="27.95" hidden="false" customHeight="true" outlineLevel="0" collapsed="false">
      <c r="A128" s="257" t="n">
        <v>130</v>
      </c>
      <c r="B128" s="260" t="s">
        <v>7346</v>
      </c>
      <c r="C128" s="44" t="n">
        <v>100</v>
      </c>
    </row>
    <row r="129" customFormat="false" ht="27.95" hidden="false" customHeight="true" outlineLevel="0" collapsed="false">
      <c r="A129" s="257" t="n">
        <v>131</v>
      </c>
      <c r="B129" s="260" t="s">
        <v>7347</v>
      </c>
      <c r="C129" s="44" t="n">
        <v>100</v>
      </c>
    </row>
    <row r="130" customFormat="false" ht="27.95" hidden="false" customHeight="true" outlineLevel="0" collapsed="false">
      <c r="A130" s="257" t="n">
        <v>132</v>
      </c>
      <c r="B130" s="260" t="s">
        <v>3442</v>
      </c>
      <c r="C130" s="44" t="n">
        <v>100</v>
      </c>
    </row>
    <row r="131" customFormat="false" ht="27.95" hidden="false" customHeight="true" outlineLevel="0" collapsed="false">
      <c r="A131" s="257" t="n">
        <v>133</v>
      </c>
      <c r="B131" s="260" t="s">
        <v>7348</v>
      </c>
      <c r="C131" s="44" t="n">
        <v>100</v>
      </c>
    </row>
    <row r="132" customFormat="false" ht="27.95" hidden="false" customHeight="true" outlineLevel="0" collapsed="false">
      <c r="A132" s="257" t="n">
        <v>134</v>
      </c>
      <c r="B132" s="260" t="s">
        <v>7349</v>
      </c>
      <c r="C132" s="44" t="n">
        <v>100</v>
      </c>
    </row>
    <row r="133" customFormat="false" ht="27.95" hidden="false" customHeight="true" outlineLevel="0" collapsed="false">
      <c r="A133" s="257" t="n">
        <v>135</v>
      </c>
      <c r="B133" s="260" t="s">
        <v>7350</v>
      </c>
      <c r="C133" s="44" t="n">
        <v>100</v>
      </c>
    </row>
    <row r="134" customFormat="false" ht="27.95" hidden="false" customHeight="true" outlineLevel="0" collapsed="false">
      <c r="A134" s="257" t="n">
        <v>136</v>
      </c>
      <c r="B134" s="260" t="s">
        <v>7351</v>
      </c>
      <c r="C134" s="44" t="n">
        <v>100</v>
      </c>
    </row>
    <row r="135" customFormat="false" ht="27.95" hidden="false" customHeight="true" outlineLevel="0" collapsed="false">
      <c r="A135" s="257" t="n">
        <v>137</v>
      </c>
      <c r="B135" s="260" t="s">
        <v>7352</v>
      </c>
      <c r="C135" s="44" t="n">
        <v>200</v>
      </c>
    </row>
    <row r="136" customFormat="false" ht="27.95" hidden="false" customHeight="true" outlineLevel="0" collapsed="false">
      <c r="A136" s="257" t="n">
        <v>138</v>
      </c>
      <c r="B136" s="261" t="s">
        <v>7353</v>
      </c>
      <c r="C136" s="44" t="n">
        <v>100</v>
      </c>
    </row>
    <row r="137" customFormat="false" ht="27.95" hidden="false" customHeight="true" outlineLevel="0" collapsed="false">
      <c r="A137" s="257" t="n">
        <v>139</v>
      </c>
      <c r="B137" s="176" t="s">
        <v>7354</v>
      </c>
      <c r="C137" s="44" t="n">
        <v>100</v>
      </c>
    </row>
    <row r="138" customFormat="false" ht="27.95" hidden="false" customHeight="true" outlineLevel="0" collapsed="false">
      <c r="A138" s="257" t="n">
        <v>140</v>
      </c>
      <c r="B138" s="176" t="s">
        <v>7355</v>
      </c>
      <c r="C138" s="44" t="n">
        <v>100</v>
      </c>
    </row>
    <row r="139" customFormat="false" ht="27.95" hidden="false" customHeight="true" outlineLevel="0" collapsed="false">
      <c r="A139" s="257" t="n">
        <v>141</v>
      </c>
      <c r="B139" s="176" t="s">
        <v>7356</v>
      </c>
      <c r="C139" s="44" t="n">
        <v>100</v>
      </c>
    </row>
    <row r="140" customFormat="false" ht="27.95" hidden="false" customHeight="true" outlineLevel="0" collapsed="false">
      <c r="A140" s="257" t="n">
        <v>142</v>
      </c>
      <c r="B140" s="43" t="s">
        <v>7357</v>
      </c>
      <c r="C140" s="44" t="n">
        <v>100</v>
      </c>
    </row>
    <row r="141" customFormat="false" ht="27.95" hidden="false" customHeight="true" outlineLevel="0" collapsed="false">
      <c r="A141" s="257" t="n">
        <v>143</v>
      </c>
      <c r="B141" s="43" t="s">
        <v>7358</v>
      </c>
      <c r="C141" s="44" t="n">
        <v>100</v>
      </c>
    </row>
    <row r="142" customFormat="false" ht="27.95" hidden="false" customHeight="true" outlineLevel="0" collapsed="false">
      <c r="A142" s="257" t="n">
        <v>144</v>
      </c>
      <c r="B142" s="43" t="s">
        <v>7183</v>
      </c>
      <c r="C142" s="44" t="n">
        <v>100</v>
      </c>
    </row>
    <row r="143" customFormat="false" ht="27.95" hidden="false" customHeight="true" outlineLevel="0" collapsed="false">
      <c r="A143" s="257" t="n">
        <v>145</v>
      </c>
      <c r="B143" s="43" t="s">
        <v>7359</v>
      </c>
      <c r="C143" s="44" t="n">
        <v>100</v>
      </c>
    </row>
    <row r="144" customFormat="false" ht="27.95" hidden="false" customHeight="true" outlineLevel="0" collapsed="false">
      <c r="A144" s="257" t="n">
        <v>146</v>
      </c>
      <c r="B144" s="43" t="s">
        <v>7360</v>
      </c>
      <c r="C144" s="44" t="n">
        <v>100</v>
      </c>
    </row>
    <row r="145" customFormat="false" ht="27.95" hidden="false" customHeight="true" outlineLevel="0" collapsed="false">
      <c r="A145" s="257" t="n">
        <v>147</v>
      </c>
      <c r="B145" s="43" t="s">
        <v>7361</v>
      </c>
      <c r="C145" s="44" t="n">
        <v>200</v>
      </c>
    </row>
    <row r="146" customFormat="false" ht="27.95" hidden="false" customHeight="true" outlineLevel="0" collapsed="false">
      <c r="A146" s="257" t="n">
        <v>148</v>
      </c>
      <c r="B146" s="43" t="s">
        <v>7362</v>
      </c>
      <c r="C146" s="44" t="n">
        <v>100</v>
      </c>
    </row>
    <row r="147" customFormat="false" ht="27.95" hidden="false" customHeight="true" outlineLevel="0" collapsed="false">
      <c r="A147" s="257" t="n">
        <v>149</v>
      </c>
      <c r="B147" s="43" t="s">
        <v>1381</v>
      </c>
      <c r="C147" s="44" t="n">
        <v>100</v>
      </c>
    </row>
    <row r="148" customFormat="false" ht="27.95" hidden="false" customHeight="true" outlineLevel="0" collapsed="false">
      <c r="A148" s="257" t="n">
        <v>150</v>
      </c>
      <c r="B148" s="43" t="s">
        <v>7363</v>
      </c>
      <c r="C148" s="44" t="n">
        <v>100</v>
      </c>
    </row>
    <row r="149" customFormat="false" ht="27.95" hidden="false" customHeight="true" outlineLevel="0" collapsed="false">
      <c r="A149" s="257" t="n">
        <v>151</v>
      </c>
      <c r="B149" s="43" t="s">
        <v>7364</v>
      </c>
      <c r="C149" s="44" t="n">
        <v>100</v>
      </c>
    </row>
    <row r="150" customFormat="false" ht="27.95" hidden="false" customHeight="true" outlineLevel="0" collapsed="false">
      <c r="A150" s="257" t="n">
        <v>152</v>
      </c>
      <c r="B150" s="43" t="s">
        <v>7365</v>
      </c>
      <c r="C150" s="44" t="n">
        <v>100</v>
      </c>
    </row>
    <row r="151" customFormat="false" ht="27.95" hidden="false" customHeight="true" outlineLevel="0" collapsed="false">
      <c r="A151" s="257" t="n">
        <v>153</v>
      </c>
      <c r="B151" s="43" t="s">
        <v>1354</v>
      </c>
      <c r="C151" s="44" t="n">
        <v>100</v>
      </c>
    </row>
    <row r="152" customFormat="false" ht="27.95" hidden="false" customHeight="true" outlineLevel="0" collapsed="false">
      <c r="A152" s="257" t="n">
        <v>154</v>
      </c>
      <c r="B152" s="43" t="s">
        <v>2085</v>
      </c>
      <c r="C152" s="44" t="n">
        <v>100</v>
      </c>
    </row>
    <row r="153" customFormat="false" ht="27.95" hidden="false" customHeight="true" outlineLevel="0" collapsed="false">
      <c r="A153" s="257" t="n">
        <v>155</v>
      </c>
      <c r="B153" s="43" t="s">
        <v>7366</v>
      </c>
      <c r="C153" s="44" t="n">
        <v>100</v>
      </c>
    </row>
    <row r="154" customFormat="false" ht="27.95" hidden="false" customHeight="true" outlineLevel="0" collapsed="false">
      <c r="A154" s="257" t="n">
        <v>156</v>
      </c>
      <c r="B154" s="43" t="s">
        <v>7367</v>
      </c>
      <c r="C154" s="44" t="n">
        <v>100</v>
      </c>
    </row>
    <row r="155" customFormat="false" ht="27.95" hidden="false" customHeight="true" outlineLevel="0" collapsed="false">
      <c r="A155" s="257" t="n">
        <v>157</v>
      </c>
      <c r="B155" s="43" t="s">
        <v>7368</v>
      </c>
      <c r="C155" s="44" t="n">
        <v>100</v>
      </c>
    </row>
    <row r="156" customFormat="false" ht="27.95" hidden="false" customHeight="true" outlineLevel="0" collapsed="false">
      <c r="A156" s="257" t="n">
        <v>158</v>
      </c>
      <c r="B156" s="43" t="s">
        <v>7369</v>
      </c>
      <c r="C156" s="44" t="n">
        <v>100</v>
      </c>
    </row>
    <row r="157" customFormat="false" ht="27.95" hidden="false" customHeight="true" outlineLevel="0" collapsed="false">
      <c r="A157" s="257" t="n">
        <v>159</v>
      </c>
      <c r="B157" s="43" t="s">
        <v>7370</v>
      </c>
      <c r="C157" s="44" t="n">
        <v>100</v>
      </c>
    </row>
    <row r="158" customFormat="false" ht="27.95" hidden="false" customHeight="true" outlineLevel="0" collapsed="false">
      <c r="A158" s="257" t="n">
        <v>160</v>
      </c>
      <c r="B158" s="43" t="s">
        <v>7371</v>
      </c>
      <c r="C158" s="44" t="n">
        <v>100</v>
      </c>
    </row>
    <row r="159" customFormat="false" ht="27.95" hidden="false" customHeight="true" outlineLevel="0" collapsed="false">
      <c r="A159" s="257" t="n">
        <v>161</v>
      </c>
      <c r="B159" s="43" t="s">
        <v>6602</v>
      </c>
      <c r="C159" s="44" t="n">
        <v>100</v>
      </c>
    </row>
    <row r="160" customFormat="false" ht="27.95" hidden="false" customHeight="true" outlineLevel="0" collapsed="false">
      <c r="A160" s="257" t="n">
        <v>162</v>
      </c>
      <c r="B160" s="43" t="s">
        <v>7372</v>
      </c>
      <c r="C160" s="44" t="n">
        <v>100</v>
      </c>
    </row>
    <row r="161" customFormat="false" ht="27.95" hidden="false" customHeight="true" outlineLevel="0" collapsed="false">
      <c r="A161" s="257" t="n">
        <v>163</v>
      </c>
      <c r="B161" s="43" t="s">
        <v>2305</v>
      </c>
      <c r="C161" s="44" t="n">
        <v>100</v>
      </c>
    </row>
    <row r="162" customFormat="false" ht="27.95" hidden="false" customHeight="true" outlineLevel="0" collapsed="false">
      <c r="A162" s="257" t="n">
        <v>164</v>
      </c>
      <c r="B162" s="43" t="s">
        <v>7373</v>
      </c>
      <c r="C162" s="44" t="n">
        <v>100</v>
      </c>
    </row>
    <row r="163" customFormat="false" ht="27.95" hidden="false" customHeight="true" outlineLevel="0" collapsed="false">
      <c r="A163" s="257" t="n">
        <v>165</v>
      </c>
      <c r="B163" s="43" t="s">
        <v>7374</v>
      </c>
      <c r="C163" s="44" t="n">
        <v>100</v>
      </c>
    </row>
    <row r="164" customFormat="false" ht="27.95" hidden="false" customHeight="true" outlineLevel="0" collapsed="false">
      <c r="A164" s="257" t="n">
        <v>166</v>
      </c>
      <c r="B164" s="43" t="s">
        <v>7375</v>
      </c>
      <c r="C164" s="44" t="n">
        <v>100</v>
      </c>
    </row>
    <row r="165" customFormat="false" ht="27.95" hidden="false" customHeight="true" outlineLevel="0" collapsed="false">
      <c r="A165" s="257" t="n">
        <v>167</v>
      </c>
      <c r="B165" s="43" t="s">
        <v>7376</v>
      </c>
      <c r="C165" s="44" t="n">
        <v>100</v>
      </c>
    </row>
    <row r="166" customFormat="false" ht="27.95" hidden="false" customHeight="true" outlineLevel="0" collapsed="false">
      <c r="A166" s="257" t="n">
        <v>168</v>
      </c>
      <c r="B166" s="43" t="s">
        <v>7377</v>
      </c>
      <c r="C166" s="44" t="n">
        <v>100</v>
      </c>
    </row>
    <row r="167" customFormat="false" ht="27.95" hidden="false" customHeight="true" outlineLevel="0" collapsed="false">
      <c r="A167" s="257" t="n">
        <v>169</v>
      </c>
      <c r="B167" s="43" t="s">
        <v>7378</v>
      </c>
      <c r="C167" s="44" t="n">
        <v>100</v>
      </c>
    </row>
    <row r="168" customFormat="false" ht="27.95" hidden="false" customHeight="true" outlineLevel="0" collapsed="false">
      <c r="A168" s="257" t="n">
        <v>170</v>
      </c>
      <c r="B168" s="43" t="s">
        <v>7379</v>
      </c>
      <c r="C168" s="44" t="n">
        <v>100</v>
      </c>
    </row>
    <row r="169" customFormat="false" ht="27.95" hidden="false" customHeight="true" outlineLevel="0" collapsed="false">
      <c r="A169" s="257" t="n">
        <v>171</v>
      </c>
      <c r="B169" s="43" t="s">
        <v>7380</v>
      </c>
      <c r="C169" s="44" t="n">
        <v>100</v>
      </c>
    </row>
    <row r="170" customFormat="false" ht="27.95" hidden="false" customHeight="true" outlineLevel="0" collapsed="false">
      <c r="A170" s="257" t="n">
        <v>172</v>
      </c>
      <c r="B170" s="43" t="s">
        <v>7381</v>
      </c>
      <c r="C170" s="44" t="n">
        <v>100</v>
      </c>
    </row>
    <row r="171" customFormat="false" ht="27.95" hidden="false" customHeight="true" outlineLevel="0" collapsed="false">
      <c r="A171" s="257" t="n">
        <v>173</v>
      </c>
      <c r="B171" s="43" t="s">
        <v>7382</v>
      </c>
      <c r="C171" s="44" t="n">
        <v>100</v>
      </c>
    </row>
    <row r="172" customFormat="false" ht="27.95" hidden="false" customHeight="true" outlineLevel="0" collapsed="false">
      <c r="A172" s="257" t="n">
        <v>174</v>
      </c>
      <c r="B172" s="43" t="s">
        <v>7383</v>
      </c>
      <c r="C172" s="44" t="n">
        <v>100</v>
      </c>
    </row>
    <row r="173" customFormat="false" ht="27.95" hidden="false" customHeight="true" outlineLevel="0" collapsed="false">
      <c r="A173" s="257" t="n">
        <v>175</v>
      </c>
      <c r="B173" s="43" t="s">
        <v>7384</v>
      </c>
      <c r="C173" s="44" t="n">
        <v>100</v>
      </c>
    </row>
    <row r="174" customFormat="false" ht="27.95" hidden="false" customHeight="true" outlineLevel="0" collapsed="false">
      <c r="A174" s="257" t="n">
        <v>176</v>
      </c>
      <c r="B174" s="43" t="s">
        <v>7385</v>
      </c>
      <c r="C174" s="44" t="n">
        <v>100</v>
      </c>
    </row>
    <row r="175" customFormat="false" ht="27.95" hidden="false" customHeight="true" outlineLevel="0" collapsed="false">
      <c r="A175" s="257" t="n">
        <v>177</v>
      </c>
      <c r="B175" s="43" t="s">
        <v>7386</v>
      </c>
      <c r="C175" s="44" t="n">
        <v>100</v>
      </c>
    </row>
    <row r="176" customFormat="false" ht="27.95" hidden="false" customHeight="true" outlineLevel="0" collapsed="false">
      <c r="A176" s="257" t="n">
        <v>178</v>
      </c>
      <c r="B176" s="43" t="s">
        <v>7387</v>
      </c>
      <c r="C176" s="44" t="n">
        <v>100</v>
      </c>
    </row>
    <row r="177" customFormat="false" ht="27.95" hidden="false" customHeight="true" outlineLevel="0" collapsed="false">
      <c r="A177" s="257" t="n">
        <v>179</v>
      </c>
      <c r="B177" s="43" t="s">
        <v>7388</v>
      </c>
      <c r="C177" s="44" t="n">
        <v>100</v>
      </c>
    </row>
    <row r="178" customFormat="false" ht="27.95" hidden="false" customHeight="true" outlineLevel="0" collapsed="false">
      <c r="A178" s="257" t="n">
        <v>180</v>
      </c>
      <c r="B178" s="43" t="s">
        <v>7389</v>
      </c>
      <c r="C178" s="44" t="n">
        <v>100</v>
      </c>
    </row>
    <row r="179" customFormat="false" ht="27.95" hidden="false" customHeight="true" outlineLevel="0" collapsed="false">
      <c r="A179" s="257" t="n">
        <v>181</v>
      </c>
      <c r="B179" s="43" t="s">
        <v>7390</v>
      </c>
      <c r="C179" s="44" t="n">
        <v>100</v>
      </c>
    </row>
    <row r="180" customFormat="false" ht="27.95" hidden="false" customHeight="true" outlineLevel="0" collapsed="false">
      <c r="A180" s="257" t="n">
        <v>182</v>
      </c>
      <c r="B180" s="43" t="s">
        <v>7391</v>
      </c>
      <c r="C180" s="44" t="n">
        <v>100</v>
      </c>
    </row>
    <row r="181" customFormat="false" ht="27.95" hidden="false" customHeight="true" outlineLevel="0" collapsed="false">
      <c r="A181" s="257" t="n">
        <v>183</v>
      </c>
      <c r="B181" s="43" t="s">
        <v>7392</v>
      </c>
      <c r="C181" s="44" t="n">
        <v>100</v>
      </c>
    </row>
    <row r="182" customFormat="false" ht="27.95" hidden="false" customHeight="true" outlineLevel="0" collapsed="false">
      <c r="A182" s="257" t="n">
        <v>184</v>
      </c>
      <c r="B182" s="43" t="s">
        <v>7393</v>
      </c>
      <c r="C182" s="44" t="n">
        <v>100</v>
      </c>
    </row>
    <row r="183" customFormat="false" ht="27.95" hidden="false" customHeight="true" outlineLevel="0" collapsed="false">
      <c r="A183" s="257" t="n">
        <v>185</v>
      </c>
      <c r="B183" s="43" t="s">
        <v>7394</v>
      </c>
      <c r="C183" s="44" t="n">
        <v>100</v>
      </c>
    </row>
    <row r="184" customFormat="false" ht="27.95" hidden="false" customHeight="true" outlineLevel="0" collapsed="false">
      <c r="A184" s="257" t="n">
        <v>186</v>
      </c>
      <c r="B184" s="43" t="s">
        <v>7395</v>
      </c>
      <c r="C184" s="44" t="n">
        <v>100</v>
      </c>
    </row>
    <row r="185" customFormat="false" ht="27.95" hidden="false" customHeight="true" outlineLevel="0" collapsed="false">
      <c r="A185" s="257" t="n">
        <v>187</v>
      </c>
      <c r="B185" s="43" t="s">
        <v>7396</v>
      </c>
      <c r="C185" s="44" t="n">
        <v>100</v>
      </c>
    </row>
    <row r="186" customFormat="false" ht="27.95" hidden="false" customHeight="true" outlineLevel="0" collapsed="false">
      <c r="A186" s="257" t="n">
        <v>188</v>
      </c>
      <c r="B186" s="43" t="s">
        <v>7397</v>
      </c>
      <c r="C186" s="44" t="n">
        <v>100</v>
      </c>
    </row>
    <row r="187" customFormat="false" ht="27.95" hidden="false" customHeight="true" outlineLevel="0" collapsed="false">
      <c r="A187" s="257" t="n">
        <v>189</v>
      </c>
      <c r="B187" s="43" t="s">
        <v>7398</v>
      </c>
      <c r="C187" s="44" t="n">
        <v>100</v>
      </c>
    </row>
    <row r="188" customFormat="false" ht="27.95" hidden="false" customHeight="true" outlineLevel="0" collapsed="false">
      <c r="A188" s="257" t="n">
        <v>190</v>
      </c>
      <c r="B188" s="43" t="s">
        <v>7399</v>
      </c>
      <c r="C188" s="44" t="n">
        <v>100</v>
      </c>
    </row>
    <row r="189" customFormat="false" ht="27.95" hidden="false" customHeight="true" outlineLevel="0" collapsed="false">
      <c r="A189" s="257" t="n">
        <v>191</v>
      </c>
      <c r="B189" s="43" t="s">
        <v>7400</v>
      </c>
      <c r="C189" s="44" t="n">
        <v>100</v>
      </c>
    </row>
    <row r="190" customFormat="false" ht="27.95" hidden="false" customHeight="true" outlineLevel="0" collapsed="false">
      <c r="A190" s="257" t="n">
        <v>192</v>
      </c>
      <c r="B190" s="43" t="s">
        <v>7401</v>
      </c>
      <c r="C190" s="44" t="n">
        <v>100</v>
      </c>
    </row>
    <row r="191" customFormat="false" ht="27.95" hidden="false" customHeight="true" outlineLevel="0" collapsed="false">
      <c r="A191" s="257" t="n">
        <v>193</v>
      </c>
      <c r="B191" s="43" t="s">
        <v>7402</v>
      </c>
      <c r="C191" s="44" t="n">
        <v>100</v>
      </c>
    </row>
    <row r="192" customFormat="false" ht="27.95" hidden="false" customHeight="true" outlineLevel="0" collapsed="false">
      <c r="A192" s="257" t="n">
        <v>194</v>
      </c>
      <c r="B192" s="43" t="s">
        <v>7403</v>
      </c>
      <c r="C192" s="44" t="n">
        <v>100</v>
      </c>
    </row>
    <row r="193" customFormat="false" ht="27.95" hidden="false" customHeight="true" outlineLevel="0" collapsed="false">
      <c r="A193" s="257" t="n">
        <v>195</v>
      </c>
      <c r="B193" s="43" t="s">
        <v>7404</v>
      </c>
      <c r="C193" s="44" t="n">
        <v>100</v>
      </c>
    </row>
    <row r="194" customFormat="false" ht="27.95" hidden="false" customHeight="true" outlineLevel="0" collapsed="false">
      <c r="A194" s="257" t="n">
        <v>196</v>
      </c>
      <c r="B194" s="43" t="s">
        <v>7405</v>
      </c>
      <c r="C194" s="44" t="n">
        <v>100</v>
      </c>
    </row>
    <row r="195" customFormat="false" ht="27.95" hidden="false" customHeight="true" outlineLevel="0" collapsed="false">
      <c r="A195" s="257" t="n">
        <v>197</v>
      </c>
      <c r="B195" s="43" t="s">
        <v>7406</v>
      </c>
      <c r="C195" s="44" t="n">
        <v>100</v>
      </c>
    </row>
    <row r="196" customFormat="false" ht="27.95" hidden="false" customHeight="true" outlineLevel="0" collapsed="false">
      <c r="A196" s="257" t="n">
        <v>198</v>
      </c>
      <c r="B196" s="43" t="s">
        <v>7407</v>
      </c>
      <c r="C196" s="44" t="n">
        <v>100</v>
      </c>
    </row>
    <row r="197" customFormat="false" ht="27.95" hidden="false" customHeight="true" outlineLevel="0" collapsed="false">
      <c r="A197" s="257" t="n">
        <v>199</v>
      </c>
      <c r="B197" s="43" t="s">
        <v>395</v>
      </c>
      <c r="C197" s="44" t="n">
        <v>100</v>
      </c>
    </row>
    <row r="198" customFormat="false" ht="27.95" hidden="false" customHeight="true" outlineLevel="0" collapsed="false">
      <c r="A198" s="257" t="n">
        <v>200</v>
      </c>
      <c r="B198" s="43" t="s">
        <v>7408</v>
      </c>
      <c r="C198" s="44" t="n">
        <v>100</v>
      </c>
    </row>
    <row r="199" customFormat="false" ht="27.95" hidden="false" customHeight="true" outlineLevel="0" collapsed="false">
      <c r="A199" s="257" t="n">
        <v>201</v>
      </c>
      <c r="B199" s="43" t="s">
        <v>7409</v>
      </c>
      <c r="C199" s="44" t="n">
        <v>100</v>
      </c>
    </row>
    <row r="200" customFormat="false" ht="27.95" hidden="false" customHeight="true" outlineLevel="0" collapsed="false">
      <c r="A200" s="257" t="n">
        <v>202</v>
      </c>
      <c r="B200" s="43" t="s">
        <v>7410</v>
      </c>
      <c r="C200" s="44" t="n">
        <v>100</v>
      </c>
    </row>
    <row r="201" customFormat="false" ht="27.95" hidden="false" customHeight="true" outlineLevel="0" collapsed="false">
      <c r="A201" s="257" t="n">
        <v>203</v>
      </c>
      <c r="B201" s="43" t="s">
        <v>7411</v>
      </c>
      <c r="C201" s="44" t="n">
        <v>100</v>
      </c>
    </row>
    <row r="202" customFormat="false" ht="27.95" hidden="false" customHeight="true" outlineLevel="0" collapsed="false">
      <c r="A202" s="257" t="n">
        <v>204</v>
      </c>
      <c r="B202" s="43" t="s">
        <v>7412</v>
      </c>
      <c r="C202" s="44" t="n">
        <v>100</v>
      </c>
    </row>
    <row r="203" customFormat="false" ht="27.95" hidden="false" customHeight="true" outlineLevel="0" collapsed="false">
      <c r="A203" s="257" t="n">
        <v>205</v>
      </c>
      <c r="B203" s="43" t="s">
        <v>7413</v>
      </c>
      <c r="C203" s="44" t="n">
        <v>100</v>
      </c>
    </row>
    <row r="204" customFormat="false" ht="27.95" hidden="false" customHeight="true" outlineLevel="0" collapsed="false">
      <c r="A204" s="257" t="n">
        <v>206</v>
      </c>
      <c r="B204" s="262" t="s">
        <v>7414</v>
      </c>
      <c r="C204" s="7" t="n">
        <v>200</v>
      </c>
    </row>
    <row r="205" customFormat="false" ht="27.95" hidden="false" customHeight="true" outlineLevel="0" collapsed="false">
      <c r="A205" s="257" t="n">
        <v>207</v>
      </c>
      <c r="B205" s="262" t="s">
        <v>7415</v>
      </c>
      <c r="C205" s="7" t="n">
        <v>200</v>
      </c>
    </row>
    <row r="206" customFormat="false" ht="27.95" hidden="false" customHeight="true" outlineLevel="0" collapsed="false">
      <c r="A206" s="257" t="n">
        <v>208</v>
      </c>
      <c r="B206" s="262" t="s">
        <v>7416</v>
      </c>
      <c r="C206" s="7" t="n">
        <v>100</v>
      </c>
    </row>
    <row r="207" customFormat="false" ht="27.95" hidden="false" customHeight="true" outlineLevel="0" collapsed="false">
      <c r="A207" s="257" t="n">
        <v>209</v>
      </c>
      <c r="B207" s="262" t="s">
        <v>7417</v>
      </c>
      <c r="C207" s="7" t="n">
        <v>100</v>
      </c>
    </row>
    <row r="208" customFormat="false" ht="27.95" hidden="false" customHeight="true" outlineLevel="0" collapsed="false">
      <c r="A208" s="257" t="n">
        <v>210</v>
      </c>
      <c r="B208" s="262" t="s">
        <v>7418</v>
      </c>
      <c r="C208" s="7" t="n">
        <v>100</v>
      </c>
    </row>
    <row r="209" customFormat="false" ht="27.95" hidden="false" customHeight="true" outlineLevel="0" collapsed="false">
      <c r="A209" s="257" t="n">
        <v>211</v>
      </c>
      <c r="B209" s="262" t="s">
        <v>7419</v>
      </c>
      <c r="C209" s="7" t="n">
        <v>100</v>
      </c>
    </row>
    <row r="210" customFormat="false" ht="27.95" hidden="false" customHeight="true" outlineLevel="0" collapsed="false">
      <c r="A210" s="257" t="n">
        <v>212</v>
      </c>
      <c r="B210" s="262" t="s">
        <v>7420</v>
      </c>
      <c r="C210" s="7" t="n">
        <v>100</v>
      </c>
    </row>
    <row r="211" customFormat="false" ht="27.95" hidden="false" customHeight="true" outlineLevel="0" collapsed="false">
      <c r="A211" s="257" t="n">
        <v>213</v>
      </c>
      <c r="B211" s="262" t="s">
        <v>7421</v>
      </c>
      <c r="C211" s="7" t="n">
        <v>100</v>
      </c>
    </row>
    <row r="212" customFormat="false" ht="27.95" hidden="false" customHeight="true" outlineLevel="0" collapsed="false">
      <c r="A212" s="257" t="n">
        <v>214</v>
      </c>
      <c r="B212" s="263" t="s">
        <v>7422</v>
      </c>
      <c r="C212" s="7" t="n">
        <v>100</v>
      </c>
    </row>
    <row r="213" customFormat="false" ht="27.95" hidden="false" customHeight="true" outlineLevel="0" collapsed="false">
      <c r="A213" s="257" t="n">
        <v>215</v>
      </c>
      <c r="B213" s="262" t="s">
        <v>7423</v>
      </c>
      <c r="C213" s="7" t="n">
        <v>100</v>
      </c>
    </row>
    <row r="214" customFormat="false" ht="27.95" hidden="false" customHeight="true" outlineLevel="0" collapsed="false">
      <c r="A214" s="257" t="n">
        <v>216</v>
      </c>
      <c r="B214" s="262" t="s">
        <v>7424</v>
      </c>
      <c r="C214" s="7" t="n">
        <v>100</v>
      </c>
    </row>
    <row r="215" customFormat="false" ht="27.95" hidden="false" customHeight="true" outlineLevel="0" collapsed="false">
      <c r="A215" s="257" t="n">
        <v>217</v>
      </c>
      <c r="B215" s="262" t="s">
        <v>7425</v>
      </c>
      <c r="C215" s="7" t="n">
        <v>100</v>
      </c>
    </row>
    <row r="216" customFormat="false" ht="27.95" hidden="false" customHeight="true" outlineLevel="0" collapsed="false">
      <c r="A216" s="257" t="n">
        <v>218</v>
      </c>
      <c r="B216" s="262" t="s">
        <v>246</v>
      </c>
      <c r="C216" s="7" t="n">
        <v>100</v>
      </c>
    </row>
    <row r="217" customFormat="false" ht="27.95" hidden="false" customHeight="true" outlineLevel="0" collapsed="false">
      <c r="A217" s="257" t="n">
        <v>219</v>
      </c>
      <c r="B217" s="262" t="s">
        <v>7426</v>
      </c>
      <c r="C217" s="7" t="n">
        <v>100</v>
      </c>
    </row>
    <row r="218" customFormat="false" ht="27.95" hidden="false" customHeight="true" outlineLevel="0" collapsed="false">
      <c r="A218" s="257" t="n">
        <v>220</v>
      </c>
      <c r="B218" s="262" t="s">
        <v>7427</v>
      </c>
      <c r="C218" s="7" t="n">
        <v>100</v>
      </c>
    </row>
    <row r="219" customFormat="false" ht="27.95" hidden="false" customHeight="true" outlineLevel="0" collapsed="false">
      <c r="A219" s="257" t="n">
        <v>221</v>
      </c>
      <c r="B219" s="262" t="s">
        <v>7428</v>
      </c>
      <c r="C219" s="7" t="n">
        <v>100</v>
      </c>
    </row>
    <row r="220" customFormat="false" ht="27.95" hidden="false" customHeight="true" outlineLevel="0" collapsed="false">
      <c r="A220" s="257" t="n">
        <v>222</v>
      </c>
      <c r="B220" s="262" t="s">
        <v>7429</v>
      </c>
      <c r="C220" s="7" t="n">
        <v>100</v>
      </c>
    </row>
    <row r="221" customFormat="false" ht="27.95" hidden="false" customHeight="true" outlineLevel="0" collapsed="false">
      <c r="A221" s="257" t="n">
        <v>223</v>
      </c>
      <c r="B221" s="262" t="s">
        <v>7430</v>
      </c>
      <c r="C221" s="7" t="n">
        <v>100</v>
      </c>
    </row>
    <row r="222" customFormat="false" ht="27.95" hidden="false" customHeight="true" outlineLevel="0" collapsed="false">
      <c r="A222" s="257" t="n">
        <v>224</v>
      </c>
      <c r="B222" s="262" t="s">
        <v>7431</v>
      </c>
      <c r="C222" s="7" t="n">
        <v>100</v>
      </c>
    </row>
    <row r="223" customFormat="false" ht="27.95" hidden="false" customHeight="true" outlineLevel="0" collapsed="false">
      <c r="A223" s="257" t="n">
        <v>225</v>
      </c>
      <c r="B223" s="262" t="s">
        <v>7432</v>
      </c>
      <c r="C223" s="7" t="n">
        <v>100</v>
      </c>
    </row>
    <row r="224" customFormat="false" ht="27.95" hidden="false" customHeight="true" outlineLevel="0" collapsed="false">
      <c r="A224" s="257" t="n">
        <v>226</v>
      </c>
      <c r="B224" s="262" t="s">
        <v>7433</v>
      </c>
      <c r="C224" s="7" t="n">
        <v>100</v>
      </c>
    </row>
    <row r="225" customFormat="false" ht="27.95" hidden="false" customHeight="true" outlineLevel="0" collapsed="false">
      <c r="A225" s="257" t="n">
        <v>227</v>
      </c>
      <c r="B225" s="262" t="s">
        <v>7434</v>
      </c>
      <c r="C225" s="7" t="n">
        <v>100</v>
      </c>
    </row>
    <row r="226" customFormat="false" ht="27.95" hidden="false" customHeight="true" outlineLevel="0" collapsed="false">
      <c r="A226" s="257" t="n">
        <v>228</v>
      </c>
      <c r="B226" s="262" t="s">
        <v>7435</v>
      </c>
      <c r="C226" s="7" t="n">
        <v>100</v>
      </c>
    </row>
    <row r="227" customFormat="false" ht="27.95" hidden="false" customHeight="true" outlineLevel="0" collapsed="false">
      <c r="A227" s="257" t="n">
        <v>229</v>
      </c>
      <c r="B227" s="262" t="s">
        <v>7436</v>
      </c>
      <c r="C227" s="7" t="n">
        <v>100</v>
      </c>
    </row>
    <row r="228" customFormat="false" ht="27.95" hidden="false" customHeight="true" outlineLevel="0" collapsed="false">
      <c r="A228" s="257" t="n">
        <v>230</v>
      </c>
      <c r="B228" s="262" t="s">
        <v>7437</v>
      </c>
      <c r="C228" s="7" t="n">
        <v>100</v>
      </c>
    </row>
    <row r="229" customFormat="false" ht="27.95" hidden="false" customHeight="true" outlineLevel="0" collapsed="false">
      <c r="A229" s="257" t="n">
        <v>231</v>
      </c>
      <c r="B229" s="262" t="s">
        <v>7438</v>
      </c>
      <c r="C229" s="7" t="n">
        <v>100</v>
      </c>
    </row>
    <row r="230" customFormat="false" ht="27.95" hidden="false" customHeight="true" outlineLevel="0" collapsed="false">
      <c r="A230" s="257" t="n">
        <v>232</v>
      </c>
      <c r="B230" s="262" t="s">
        <v>7439</v>
      </c>
      <c r="C230" s="7" t="n">
        <v>100</v>
      </c>
    </row>
    <row r="231" customFormat="false" ht="27.95" hidden="false" customHeight="true" outlineLevel="0" collapsed="false">
      <c r="A231" s="257" t="n">
        <v>233</v>
      </c>
      <c r="B231" s="262" t="s">
        <v>7440</v>
      </c>
      <c r="C231" s="7" t="n">
        <v>100</v>
      </c>
    </row>
    <row r="232" customFormat="false" ht="27.95" hidden="false" customHeight="true" outlineLevel="0" collapsed="false">
      <c r="A232" s="257" t="n">
        <v>234</v>
      </c>
      <c r="B232" s="262" t="s">
        <v>7441</v>
      </c>
      <c r="C232" s="7" t="n">
        <v>100</v>
      </c>
    </row>
    <row r="233" customFormat="false" ht="27.95" hidden="false" customHeight="true" outlineLevel="0" collapsed="false">
      <c r="A233" s="257" t="n">
        <v>235</v>
      </c>
      <c r="B233" s="262" t="s">
        <v>7442</v>
      </c>
      <c r="C233" s="7" t="n">
        <v>100</v>
      </c>
    </row>
    <row r="234" customFormat="false" ht="27.95" hidden="false" customHeight="true" outlineLevel="0" collapsed="false">
      <c r="A234" s="257" t="n">
        <v>236</v>
      </c>
      <c r="B234" s="262" t="s">
        <v>7443</v>
      </c>
      <c r="C234" s="7" t="n">
        <v>100</v>
      </c>
    </row>
    <row r="235" customFormat="false" ht="27.95" hidden="false" customHeight="true" outlineLevel="0" collapsed="false">
      <c r="A235" s="257" t="n">
        <v>237</v>
      </c>
      <c r="B235" s="262" t="s">
        <v>7444</v>
      </c>
      <c r="C235" s="7" t="n">
        <v>100</v>
      </c>
    </row>
    <row r="236" customFormat="false" ht="27.95" hidden="false" customHeight="true" outlineLevel="0" collapsed="false">
      <c r="A236" s="257" t="n">
        <v>238</v>
      </c>
      <c r="B236" s="262" t="s">
        <v>7445</v>
      </c>
      <c r="C236" s="7" t="n">
        <v>100</v>
      </c>
    </row>
    <row r="237" customFormat="false" ht="27.95" hidden="false" customHeight="true" outlineLevel="0" collapsed="false">
      <c r="A237" s="257" t="n">
        <v>239</v>
      </c>
      <c r="B237" s="262" t="s">
        <v>1412</v>
      </c>
      <c r="C237" s="7" t="n">
        <v>100</v>
      </c>
    </row>
    <row r="238" customFormat="false" ht="27.95" hidden="false" customHeight="true" outlineLevel="0" collapsed="false">
      <c r="A238" s="257" t="n">
        <v>240</v>
      </c>
      <c r="B238" s="264" t="s">
        <v>7446</v>
      </c>
      <c r="C238" s="44" t="n">
        <v>200</v>
      </c>
    </row>
    <row r="239" customFormat="false" ht="27.95" hidden="false" customHeight="true" outlineLevel="0" collapsed="false">
      <c r="A239" s="257" t="n">
        <v>241</v>
      </c>
      <c r="B239" s="264" t="s">
        <v>7447</v>
      </c>
      <c r="C239" s="44" t="n">
        <v>200</v>
      </c>
    </row>
    <row r="240" customFormat="false" ht="27.95" hidden="false" customHeight="true" outlineLevel="0" collapsed="false">
      <c r="A240" s="257" t="n">
        <v>242</v>
      </c>
      <c r="B240" s="264" t="s">
        <v>7448</v>
      </c>
      <c r="C240" s="44" t="n">
        <v>200</v>
      </c>
    </row>
    <row r="241" customFormat="false" ht="27.95" hidden="false" customHeight="true" outlineLevel="0" collapsed="false">
      <c r="A241" s="257" t="n">
        <v>243</v>
      </c>
      <c r="B241" s="264" t="s">
        <v>7449</v>
      </c>
      <c r="C241" s="44" t="n">
        <v>200</v>
      </c>
    </row>
    <row r="242" customFormat="false" ht="27.95" hidden="false" customHeight="true" outlineLevel="0" collapsed="false">
      <c r="A242" s="257" t="n">
        <v>244</v>
      </c>
      <c r="B242" s="264" t="s">
        <v>7450</v>
      </c>
      <c r="C242" s="44" t="n">
        <v>200</v>
      </c>
    </row>
    <row r="243" customFormat="false" ht="27.95" hidden="false" customHeight="true" outlineLevel="0" collapsed="false">
      <c r="A243" s="257" t="n">
        <v>245</v>
      </c>
      <c r="B243" s="264" t="s">
        <v>7451</v>
      </c>
      <c r="C243" s="44" t="n">
        <v>200</v>
      </c>
    </row>
    <row r="244" customFormat="false" ht="27.95" hidden="false" customHeight="true" outlineLevel="0" collapsed="false">
      <c r="A244" s="257" t="n">
        <v>246</v>
      </c>
      <c r="B244" s="264" t="s">
        <v>7452</v>
      </c>
      <c r="C244" s="44" t="n">
        <v>200</v>
      </c>
    </row>
    <row r="245" customFormat="false" ht="27.95" hidden="false" customHeight="true" outlineLevel="0" collapsed="false">
      <c r="A245" s="257" t="n">
        <v>247</v>
      </c>
      <c r="B245" s="264" t="s">
        <v>7453</v>
      </c>
      <c r="C245" s="44" t="n">
        <v>200</v>
      </c>
    </row>
    <row r="246" customFormat="false" ht="27.95" hidden="false" customHeight="true" outlineLevel="0" collapsed="false">
      <c r="A246" s="257" t="n">
        <v>248</v>
      </c>
      <c r="B246" s="264" t="s">
        <v>7454</v>
      </c>
      <c r="C246" s="44" t="n">
        <v>100</v>
      </c>
    </row>
    <row r="247" customFormat="false" ht="27.95" hidden="false" customHeight="true" outlineLevel="0" collapsed="false">
      <c r="A247" s="257" t="n">
        <v>249</v>
      </c>
      <c r="B247" s="264" t="s">
        <v>7455</v>
      </c>
      <c r="C247" s="44" t="n">
        <v>100</v>
      </c>
    </row>
    <row r="248" customFormat="false" ht="27.95" hidden="false" customHeight="true" outlineLevel="0" collapsed="false">
      <c r="A248" s="257" t="n">
        <v>250</v>
      </c>
      <c r="B248" s="25" t="s">
        <v>7456</v>
      </c>
      <c r="C248" s="44" t="n">
        <v>100</v>
      </c>
    </row>
    <row r="249" customFormat="false" ht="27.95" hidden="false" customHeight="true" outlineLevel="0" collapsed="false">
      <c r="A249" s="257" t="n">
        <v>251</v>
      </c>
      <c r="B249" s="264" t="s">
        <v>7457</v>
      </c>
      <c r="C249" s="44" t="n">
        <v>100</v>
      </c>
    </row>
    <row r="250" customFormat="false" ht="27.95" hidden="false" customHeight="true" outlineLevel="0" collapsed="false">
      <c r="A250" s="257" t="n">
        <v>252</v>
      </c>
      <c r="B250" s="264" t="s">
        <v>3853</v>
      </c>
      <c r="C250" s="44" t="n">
        <v>100</v>
      </c>
    </row>
    <row r="251" customFormat="false" ht="27.95" hidden="false" customHeight="true" outlineLevel="0" collapsed="false">
      <c r="A251" s="257" t="n">
        <v>253</v>
      </c>
      <c r="B251" s="264" t="s">
        <v>7458</v>
      </c>
      <c r="C251" s="44" t="n">
        <v>100</v>
      </c>
    </row>
    <row r="252" customFormat="false" ht="27.95" hidden="false" customHeight="true" outlineLevel="0" collapsed="false">
      <c r="A252" s="257" t="n">
        <v>254</v>
      </c>
      <c r="B252" s="264" t="s">
        <v>7459</v>
      </c>
      <c r="C252" s="44" t="n">
        <v>100</v>
      </c>
    </row>
    <row r="253" customFormat="false" ht="27.95" hidden="false" customHeight="true" outlineLevel="0" collapsed="false">
      <c r="A253" s="257" t="n">
        <v>255</v>
      </c>
      <c r="B253" s="264" t="s">
        <v>7460</v>
      </c>
      <c r="C253" s="44" t="n">
        <v>100</v>
      </c>
    </row>
    <row r="254" customFormat="false" ht="27.95" hidden="false" customHeight="true" outlineLevel="0" collapsed="false">
      <c r="A254" s="257" t="n">
        <v>256</v>
      </c>
      <c r="B254" s="264" t="s">
        <v>7461</v>
      </c>
      <c r="C254" s="44" t="n">
        <v>100</v>
      </c>
    </row>
    <row r="255" customFormat="false" ht="27.95" hidden="false" customHeight="true" outlineLevel="0" collapsed="false">
      <c r="A255" s="257" t="n">
        <v>257</v>
      </c>
      <c r="B255" s="264" t="s">
        <v>7462</v>
      </c>
      <c r="C255" s="44" t="n">
        <v>100</v>
      </c>
    </row>
    <row r="256" customFormat="false" ht="27.95" hidden="false" customHeight="true" outlineLevel="0" collapsed="false">
      <c r="A256" s="257" t="n">
        <v>258</v>
      </c>
      <c r="B256" s="264" t="s">
        <v>7463</v>
      </c>
      <c r="C256" s="44" t="n">
        <v>100</v>
      </c>
    </row>
    <row r="257" customFormat="false" ht="27.95" hidden="false" customHeight="true" outlineLevel="0" collapsed="false">
      <c r="A257" s="257" t="n">
        <v>259</v>
      </c>
      <c r="B257" s="25" t="s">
        <v>7464</v>
      </c>
      <c r="C257" s="44" t="n">
        <v>100</v>
      </c>
    </row>
    <row r="258" customFormat="false" ht="27.95" hidden="false" customHeight="true" outlineLevel="0" collapsed="false">
      <c r="A258" s="257" t="n">
        <v>260</v>
      </c>
      <c r="B258" s="264" t="s">
        <v>7465</v>
      </c>
      <c r="C258" s="44" t="n">
        <v>100</v>
      </c>
    </row>
    <row r="259" customFormat="false" ht="27.95" hidden="false" customHeight="true" outlineLevel="0" collapsed="false">
      <c r="A259" s="257" t="n">
        <v>261</v>
      </c>
      <c r="B259" s="264" t="s">
        <v>7466</v>
      </c>
      <c r="C259" s="44" t="n">
        <v>100</v>
      </c>
    </row>
    <row r="260" customFormat="false" ht="27.95" hidden="false" customHeight="true" outlineLevel="0" collapsed="false">
      <c r="A260" s="257" t="n">
        <v>262</v>
      </c>
      <c r="B260" s="264" t="s">
        <v>7467</v>
      </c>
      <c r="C260" s="44" t="n">
        <v>100</v>
      </c>
    </row>
    <row r="261" customFormat="false" ht="27.95" hidden="false" customHeight="true" outlineLevel="0" collapsed="false">
      <c r="A261" s="257" t="n">
        <v>263</v>
      </c>
      <c r="B261" s="264" t="s">
        <v>7468</v>
      </c>
      <c r="C261" s="44" t="n">
        <v>100</v>
      </c>
    </row>
    <row r="262" customFormat="false" ht="27.95" hidden="false" customHeight="true" outlineLevel="0" collapsed="false">
      <c r="A262" s="257" t="n">
        <v>264</v>
      </c>
      <c r="B262" s="264" t="s">
        <v>6517</v>
      </c>
      <c r="C262" s="44" t="n">
        <v>100</v>
      </c>
    </row>
    <row r="263" customFormat="false" ht="27.95" hidden="false" customHeight="true" outlineLevel="0" collapsed="false">
      <c r="A263" s="257" t="n">
        <v>265</v>
      </c>
      <c r="B263" s="264" t="s">
        <v>2438</v>
      </c>
      <c r="C263" s="44" t="n">
        <v>100</v>
      </c>
    </row>
    <row r="264" customFormat="false" ht="27.95" hidden="false" customHeight="true" outlineLevel="0" collapsed="false">
      <c r="A264" s="257" t="n">
        <v>266</v>
      </c>
      <c r="B264" s="264" t="s">
        <v>7469</v>
      </c>
      <c r="C264" s="44" t="n">
        <v>100</v>
      </c>
    </row>
    <row r="265" customFormat="false" ht="27.95" hidden="false" customHeight="true" outlineLevel="0" collapsed="false">
      <c r="A265" s="257" t="n">
        <v>267</v>
      </c>
      <c r="B265" s="264" t="s">
        <v>7470</v>
      </c>
      <c r="C265" s="44" t="n">
        <v>100</v>
      </c>
    </row>
    <row r="266" customFormat="false" ht="27.95" hidden="false" customHeight="true" outlineLevel="0" collapsed="false">
      <c r="A266" s="257" t="n">
        <v>268</v>
      </c>
      <c r="B266" s="264" t="s">
        <v>7471</v>
      </c>
      <c r="C266" s="44" t="n">
        <v>100</v>
      </c>
    </row>
    <row r="267" customFormat="false" ht="27.95" hidden="false" customHeight="true" outlineLevel="0" collapsed="false">
      <c r="A267" s="257" t="n">
        <v>269</v>
      </c>
      <c r="B267" s="264" t="s">
        <v>7472</v>
      </c>
      <c r="C267" s="44" t="n">
        <v>100</v>
      </c>
    </row>
    <row r="268" customFormat="false" ht="27.95" hidden="false" customHeight="true" outlineLevel="0" collapsed="false">
      <c r="A268" s="257" t="n">
        <v>270</v>
      </c>
      <c r="B268" s="43" t="s">
        <v>7473</v>
      </c>
      <c r="C268" s="44" t="n">
        <v>100</v>
      </c>
    </row>
    <row r="269" customFormat="false" ht="27.95" hidden="false" customHeight="true" outlineLevel="0" collapsed="false">
      <c r="A269" s="257" t="n">
        <v>271</v>
      </c>
      <c r="B269" s="264" t="s">
        <v>7474</v>
      </c>
      <c r="C269" s="44" t="n">
        <v>100</v>
      </c>
    </row>
    <row r="270" customFormat="false" ht="27.95" hidden="false" customHeight="true" outlineLevel="0" collapsed="false">
      <c r="A270" s="257" t="n">
        <v>272</v>
      </c>
      <c r="B270" s="264" t="s">
        <v>7475</v>
      </c>
      <c r="C270" s="44" t="n">
        <v>100</v>
      </c>
    </row>
    <row r="271" customFormat="false" ht="27.95" hidden="false" customHeight="true" outlineLevel="0" collapsed="false">
      <c r="A271" s="257" t="n">
        <v>273</v>
      </c>
      <c r="B271" s="264" t="s">
        <v>7476</v>
      </c>
      <c r="C271" s="44" t="n">
        <v>100</v>
      </c>
    </row>
    <row r="272" customFormat="false" ht="27.95" hidden="false" customHeight="true" outlineLevel="0" collapsed="false">
      <c r="A272" s="257" t="n">
        <v>274</v>
      </c>
      <c r="B272" s="264" t="s">
        <v>7477</v>
      </c>
      <c r="C272" s="44" t="n">
        <v>100</v>
      </c>
    </row>
    <row r="273" customFormat="false" ht="27.95" hidden="false" customHeight="true" outlineLevel="0" collapsed="false">
      <c r="A273" s="257" t="n">
        <v>275</v>
      </c>
      <c r="B273" s="264" t="s">
        <v>7478</v>
      </c>
      <c r="C273" s="44" t="n">
        <v>100</v>
      </c>
    </row>
    <row r="274" customFormat="false" ht="27.95" hidden="false" customHeight="true" outlineLevel="0" collapsed="false">
      <c r="A274" s="257" t="n">
        <v>276</v>
      </c>
      <c r="B274" s="264" t="s">
        <v>4637</v>
      </c>
      <c r="C274" s="44" t="n">
        <v>100</v>
      </c>
    </row>
    <row r="275" customFormat="false" ht="27.95" hidden="false" customHeight="true" outlineLevel="0" collapsed="false">
      <c r="A275" s="257" t="n">
        <v>277</v>
      </c>
      <c r="B275" s="264" t="s">
        <v>7479</v>
      </c>
      <c r="C275" s="44" t="n">
        <v>100</v>
      </c>
    </row>
    <row r="276" customFormat="false" ht="27.95" hidden="false" customHeight="true" outlineLevel="0" collapsed="false">
      <c r="A276" s="257" t="n">
        <v>278</v>
      </c>
      <c r="B276" s="264" t="s">
        <v>7480</v>
      </c>
      <c r="C276" s="44" t="n">
        <v>100</v>
      </c>
    </row>
    <row r="277" customFormat="false" ht="27.95" hidden="false" customHeight="true" outlineLevel="0" collapsed="false">
      <c r="A277" s="257" t="n">
        <v>279</v>
      </c>
      <c r="B277" s="264" t="s">
        <v>7481</v>
      </c>
      <c r="C277" s="44" t="n">
        <v>100</v>
      </c>
    </row>
    <row r="278" customFormat="false" ht="27.95" hidden="false" customHeight="true" outlineLevel="0" collapsed="false">
      <c r="A278" s="257" t="n">
        <v>280</v>
      </c>
      <c r="B278" s="264" t="s">
        <v>7482</v>
      </c>
      <c r="C278" s="44" t="n">
        <v>100</v>
      </c>
    </row>
    <row r="279" customFormat="false" ht="27.95" hidden="false" customHeight="true" outlineLevel="0" collapsed="false">
      <c r="A279" s="257" t="n">
        <v>281</v>
      </c>
      <c r="B279" s="25" t="s">
        <v>7483</v>
      </c>
      <c r="C279" s="44" t="n">
        <v>100</v>
      </c>
    </row>
    <row r="280" customFormat="false" ht="27.95" hidden="false" customHeight="true" outlineLevel="0" collapsed="false">
      <c r="A280" s="257" t="n">
        <v>282</v>
      </c>
      <c r="B280" s="43" t="s">
        <v>1851</v>
      </c>
      <c r="C280" s="44" t="n">
        <v>100</v>
      </c>
    </row>
    <row r="281" customFormat="false" ht="27.95" hidden="false" customHeight="true" outlineLevel="0" collapsed="false">
      <c r="A281" s="257" t="n">
        <v>283</v>
      </c>
      <c r="B281" s="264" t="s">
        <v>7484</v>
      </c>
      <c r="C281" s="44" t="n">
        <v>100</v>
      </c>
    </row>
    <row r="282" customFormat="false" ht="27.95" hidden="false" customHeight="true" outlineLevel="0" collapsed="false">
      <c r="A282" s="257" t="n">
        <v>284</v>
      </c>
      <c r="B282" s="264" t="s">
        <v>7485</v>
      </c>
      <c r="C282" s="44" t="n">
        <v>100</v>
      </c>
    </row>
    <row r="283" customFormat="false" ht="27.95" hidden="false" customHeight="true" outlineLevel="0" collapsed="false">
      <c r="A283" s="257" t="n">
        <v>285</v>
      </c>
      <c r="B283" s="264" t="s">
        <v>7486</v>
      </c>
      <c r="C283" s="44" t="n">
        <v>100</v>
      </c>
    </row>
    <row r="284" customFormat="false" ht="27.95" hidden="false" customHeight="true" outlineLevel="0" collapsed="false">
      <c r="A284" s="257" t="n">
        <v>286</v>
      </c>
      <c r="B284" s="264" t="s">
        <v>7487</v>
      </c>
      <c r="C284" s="44" t="n">
        <v>100</v>
      </c>
    </row>
    <row r="285" customFormat="false" ht="27.95" hidden="false" customHeight="true" outlineLevel="0" collapsed="false">
      <c r="A285" s="257" t="n">
        <v>287</v>
      </c>
      <c r="B285" s="264" t="s">
        <v>7488</v>
      </c>
      <c r="C285" s="44" t="n">
        <v>100</v>
      </c>
    </row>
    <row r="286" customFormat="false" ht="27.95" hidden="false" customHeight="true" outlineLevel="0" collapsed="false">
      <c r="A286" s="257" t="n">
        <v>288</v>
      </c>
      <c r="B286" s="264" t="s">
        <v>7489</v>
      </c>
      <c r="C286" s="44" t="n">
        <v>100</v>
      </c>
    </row>
    <row r="287" customFormat="false" ht="27.95" hidden="false" customHeight="true" outlineLevel="0" collapsed="false">
      <c r="A287" s="257" t="n">
        <v>289</v>
      </c>
      <c r="B287" s="264" t="s">
        <v>7490</v>
      </c>
      <c r="C287" s="44" t="n">
        <v>100</v>
      </c>
    </row>
    <row r="288" customFormat="false" ht="27.95" hidden="false" customHeight="true" outlineLevel="0" collapsed="false">
      <c r="A288" s="257" t="n">
        <v>290</v>
      </c>
      <c r="B288" s="25" t="s">
        <v>7491</v>
      </c>
      <c r="C288" s="44" t="n">
        <v>100</v>
      </c>
    </row>
    <row r="289" customFormat="false" ht="27.95" hidden="false" customHeight="true" outlineLevel="0" collapsed="false">
      <c r="A289" s="257" t="n">
        <v>291</v>
      </c>
      <c r="B289" s="264" t="s">
        <v>1945</v>
      </c>
      <c r="C289" s="44" t="n">
        <v>100</v>
      </c>
    </row>
    <row r="290" customFormat="false" ht="27.95" hidden="false" customHeight="true" outlineLevel="0" collapsed="false">
      <c r="A290" s="257" t="n">
        <v>292</v>
      </c>
      <c r="B290" s="264" t="s">
        <v>7492</v>
      </c>
      <c r="C290" s="44" t="n">
        <v>100</v>
      </c>
    </row>
    <row r="291" customFormat="false" ht="27.95" hidden="false" customHeight="true" outlineLevel="0" collapsed="false">
      <c r="A291" s="257" t="n">
        <v>293</v>
      </c>
      <c r="B291" s="264" t="s">
        <v>7493</v>
      </c>
      <c r="C291" s="44" t="n">
        <v>100</v>
      </c>
    </row>
    <row r="292" customFormat="false" ht="27.95" hidden="false" customHeight="true" outlineLevel="0" collapsed="false">
      <c r="A292" s="257" t="n">
        <v>294</v>
      </c>
      <c r="B292" s="264" t="s">
        <v>7494</v>
      </c>
      <c r="C292" s="44" t="n">
        <v>100</v>
      </c>
    </row>
    <row r="293" customFormat="false" ht="27.95" hidden="false" customHeight="true" outlineLevel="0" collapsed="false">
      <c r="A293" s="257" t="n">
        <v>295</v>
      </c>
      <c r="B293" s="264" t="s">
        <v>7495</v>
      </c>
      <c r="C293" s="44" t="n">
        <v>100</v>
      </c>
    </row>
    <row r="294" customFormat="false" ht="27.95" hidden="false" customHeight="true" outlineLevel="0" collapsed="false">
      <c r="A294" s="257" t="n">
        <v>296</v>
      </c>
      <c r="B294" s="264" t="s">
        <v>7496</v>
      </c>
      <c r="C294" s="44" t="n">
        <v>100</v>
      </c>
    </row>
    <row r="295" customFormat="false" ht="27.95" hidden="false" customHeight="true" outlineLevel="0" collapsed="false">
      <c r="A295" s="257" t="n">
        <v>297</v>
      </c>
      <c r="B295" s="264" t="s">
        <v>7497</v>
      </c>
      <c r="C295" s="44" t="n">
        <v>100</v>
      </c>
    </row>
    <row r="296" customFormat="false" ht="27.95" hidden="false" customHeight="true" outlineLevel="0" collapsed="false">
      <c r="A296" s="257" t="n">
        <v>298</v>
      </c>
      <c r="B296" s="43" t="s">
        <v>527</v>
      </c>
      <c r="C296" s="44" t="n">
        <v>100</v>
      </c>
    </row>
    <row r="297" customFormat="false" ht="27.95" hidden="false" customHeight="true" outlineLevel="0" collapsed="false">
      <c r="A297" s="257" t="n">
        <v>299</v>
      </c>
      <c r="B297" s="43" t="s">
        <v>3114</v>
      </c>
      <c r="C297" s="44" t="n">
        <v>100</v>
      </c>
    </row>
    <row r="298" customFormat="false" ht="27.95" hidden="false" customHeight="true" outlineLevel="0" collapsed="false">
      <c r="A298" s="257" t="n">
        <v>300</v>
      </c>
      <c r="B298" s="43" t="s">
        <v>7498</v>
      </c>
      <c r="C298" s="44" t="n">
        <v>100</v>
      </c>
    </row>
    <row r="299" customFormat="false" ht="27.95" hidden="false" customHeight="true" outlineLevel="0" collapsed="false">
      <c r="A299" s="257" t="n">
        <v>301</v>
      </c>
      <c r="B299" s="43" t="s">
        <v>7499</v>
      </c>
      <c r="C299" s="44" t="n">
        <v>100</v>
      </c>
    </row>
    <row r="300" customFormat="false" ht="27.95" hidden="false" customHeight="true" outlineLevel="0" collapsed="false">
      <c r="A300" s="257" t="n">
        <v>302</v>
      </c>
      <c r="B300" s="264" t="s">
        <v>7500</v>
      </c>
      <c r="C300" s="44" t="n">
        <v>100</v>
      </c>
    </row>
    <row r="301" customFormat="false" ht="27.95" hidden="false" customHeight="true" outlineLevel="0" collapsed="false">
      <c r="A301" s="265" t="s">
        <v>222</v>
      </c>
      <c r="B301" s="5"/>
      <c r="C301" s="19" t="n">
        <v>32450</v>
      </c>
    </row>
  </sheetData>
  <mergeCells count="1">
    <mergeCell ref="A1:C1"/>
  </mergeCells>
  <conditionalFormatting sqref="B92:B107">
    <cfRule type="cellIs" priority="2" operator="lessThanOrEqual" aboveAverage="0" equalAverage="0" bottom="0" percent="0" rank="0" text="" dxfId="21">
      <formula>0</formula>
    </cfRule>
  </conditionalFormatting>
  <conditionalFormatting sqref="B88:B89 B73:B80 B82:B84">
    <cfRule type="cellIs" priority="3" operator="lessThanOrEqual" aboveAverage="0" equalAverage="0" bottom="0" percent="0" rank="0" text="" dxfId="22">
      <formula>0</formula>
    </cfRule>
  </conditionalFormatting>
  <conditionalFormatting sqref="B238:B239 B257 B236 B261 B267 B269">
    <cfRule type="cellIs" priority="4" operator="lessThanOrEqual" aboveAverage="0" equalAverage="0" bottom="0" percent="0" rank="0" text="" dxfId="23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3 B100:B103 B106:B107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20" width="13.97"/>
    <col collapsed="false" customWidth="true" hidden="false" outlineLevel="0" max="2" min="2" style="20" width="25.11"/>
    <col collapsed="false" customWidth="true" hidden="false" outlineLevel="0" max="3" min="3" style="20" width="23.25"/>
  </cols>
  <sheetData>
    <row r="1" customFormat="false" ht="40.5" hidden="false" customHeight="true" outlineLevel="0" collapsed="false">
      <c r="A1" s="1" t="s">
        <v>223</v>
      </c>
      <c r="B1" s="1"/>
      <c r="C1" s="1"/>
    </row>
    <row r="2" s="10" customFormat="true" ht="27.95" hidden="false" customHeight="true" outlineLevel="0" collapsed="false">
      <c r="A2" s="21" t="s">
        <v>1</v>
      </c>
      <c r="B2" s="21" t="s">
        <v>2</v>
      </c>
      <c r="C2" s="21" t="s">
        <v>3</v>
      </c>
    </row>
    <row r="3" s="10" customFormat="true" ht="27.95" hidden="false" customHeight="true" outlineLevel="0" collapsed="false">
      <c r="A3" s="22" t="n">
        <v>1</v>
      </c>
      <c r="B3" s="23" t="s">
        <v>224</v>
      </c>
      <c r="C3" s="7" t="n">
        <v>200</v>
      </c>
    </row>
    <row r="4" s="10" customFormat="true" ht="27.95" hidden="false" customHeight="true" outlineLevel="0" collapsed="false">
      <c r="A4" s="22" t="n">
        <v>2</v>
      </c>
      <c r="B4" s="23" t="s">
        <v>225</v>
      </c>
      <c r="C4" s="7" t="n">
        <v>200</v>
      </c>
    </row>
    <row r="5" s="10" customFormat="true" ht="27.95" hidden="false" customHeight="true" outlineLevel="0" collapsed="false">
      <c r="A5" s="22" t="n">
        <v>3</v>
      </c>
      <c r="B5" s="23" t="s">
        <v>226</v>
      </c>
      <c r="C5" s="7" t="n">
        <v>200</v>
      </c>
    </row>
    <row r="6" s="10" customFormat="true" ht="27.95" hidden="false" customHeight="true" outlineLevel="0" collapsed="false">
      <c r="A6" s="22" t="n">
        <v>4</v>
      </c>
      <c r="B6" s="23" t="s">
        <v>227</v>
      </c>
      <c r="C6" s="7" t="n">
        <v>200</v>
      </c>
    </row>
    <row r="7" s="10" customFormat="true" ht="27.95" hidden="false" customHeight="true" outlineLevel="0" collapsed="false">
      <c r="A7" s="22" t="n">
        <v>5</v>
      </c>
      <c r="B7" s="23" t="s">
        <v>228</v>
      </c>
      <c r="C7" s="7" t="n">
        <v>200</v>
      </c>
    </row>
    <row r="8" s="10" customFormat="true" ht="27.95" hidden="false" customHeight="true" outlineLevel="0" collapsed="false">
      <c r="A8" s="22" t="n">
        <v>6</v>
      </c>
      <c r="B8" s="23" t="s">
        <v>229</v>
      </c>
      <c r="C8" s="7" t="n">
        <v>200</v>
      </c>
    </row>
    <row r="9" s="10" customFormat="true" ht="27.95" hidden="false" customHeight="true" outlineLevel="0" collapsed="false">
      <c r="A9" s="22" t="n">
        <v>7</v>
      </c>
      <c r="B9" s="23" t="s">
        <v>230</v>
      </c>
      <c r="C9" s="7" t="n">
        <v>200</v>
      </c>
    </row>
    <row r="10" s="10" customFormat="true" ht="27.95" hidden="false" customHeight="true" outlineLevel="0" collapsed="false">
      <c r="A10" s="22" t="n">
        <v>8</v>
      </c>
      <c r="B10" s="23" t="s">
        <v>231</v>
      </c>
      <c r="C10" s="7" t="n">
        <v>200</v>
      </c>
    </row>
    <row r="11" s="10" customFormat="true" ht="27.95" hidden="false" customHeight="true" outlineLevel="0" collapsed="false">
      <c r="A11" s="22" t="n">
        <v>9</v>
      </c>
      <c r="B11" s="23" t="s">
        <v>232</v>
      </c>
      <c r="C11" s="7" t="n">
        <v>200</v>
      </c>
    </row>
    <row r="12" s="10" customFormat="true" ht="27.95" hidden="false" customHeight="true" outlineLevel="0" collapsed="false">
      <c r="A12" s="22" t="n">
        <v>10</v>
      </c>
      <c r="B12" s="23" t="s">
        <v>233</v>
      </c>
      <c r="C12" s="7" t="n">
        <v>200</v>
      </c>
    </row>
    <row r="13" s="10" customFormat="true" ht="27.95" hidden="false" customHeight="true" outlineLevel="0" collapsed="false">
      <c r="A13" s="22" t="n">
        <v>11</v>
      </c>
      <c r="B13" s="23" t="s">
        <v>234</v>
      </c>
      <c r="C13" s="7" t="n">
        <v>200</v>
      </c>
    </row>
    <row r="14" s="10" customFormat="true" ht="27.95" hidden="false" customHeight="true" outlineLevel="0" collapsed="false">
      <c r="A14" s="22" t="n">
        <v>12</v>
      </c>
      <c r="B14" s="23" t="s">
        <v>235</v>
      </c>
      <c r="C14" s="7" t="n">
        <v>200</v>
      </c>
    </row>
    <row r="15" s="10" customFormat="true" ht="27.95" hidden="false" customHeight="true" outlineLevel="0" collapsed="false">
      <c r="A15" s="22" t="n">
        <v>13</v>
      </c>
      <c r="B15" s="23" t="s">
        <v>236</v>
      </c>
      <c r="C15" s="7" t="n">
        <v>200</v>
      </c>
    </row>
    <row r="16" s="10" customFormat="true" ht="27.95" hidden="false" customHeight="true" outlineLevel="0" collapsed="false">
      <c r="A16" s="22" t="n">
        <v>14</v>
      </c>
      <c r="B16" s="23" t="s">
        <v>237</v>
      </c>
      <c r="C16" s="7" t="n">
        <v>100</v>
      </c>
    </row>
    <row r="17" s="10" customFormat="true" ht="27.95" hidden="false" customHeight="true" outlineLevel="0" collapsed="false">
      <c r="A17" s="22" t="n">
        <v>15</v>
      </c>
      <c r="B17" s="23" t="s">
        <v>238</v>
      </c>
      <c r="C17" s="7" t="n">
        <v>100</v>
      </c>
    </row>
    <row r="18" s="10" customFormat="true" ht="27.95" hidden="false" customHeight="true" outlineLevel="0" collapsed="false">
      <c r="A18" s="22" t="n">
        <v>16</v>
      </c>
      <c r="B18" s="23" t="s">
        <v>239</v>
      </c>
      <c r="C18" s="7" t="n">
        <v>100</v>
      </c>
    </row>
    <row r="19" s="10" customFormat="true" ht="27.95" hidden="false" customHeight="true" outlineLevel="0" collapsed="false">
      <c r="A19" s="22" t="n">
        <v>17</v>
      </c>
      <c r="B19" s="23" t="s">
        <v>240</v>
      </c>
      <c r="C19" s="7" t="n">
        <v>100</v>
      </c>
    </row>
    <row r="20" s="10" customFormat="true" ht="27.95" hidden="false" customHeight="true" outlineLevel="0" collapsed="false">
      <c r="A20" s="22" t="n">
        <v>18</v>
      </c>
      <c r="B20" s="23" t="s">
        <v>241</v>
      </c>
      <c r="C20" s="7" t="n">
        <v>100</v>
      </c>
    </row>
    <row r="21" s="10" customFormat="true" ht="27.95" hidden="false" customHeight="true" outlineLevel="0" collapsed="false">
      <c r="A21" s="22" t="n">
        <v>19</v>
      </c>
      <c r="B21" s="23" t="s">
        <v>242</v>
      </c>
      <c r="C21" s="7" t="n">
        <v>100</v>
      </c>
    </row>
    <row r="22" s="10" customFormat="true" ht="27.95" hidden="false" customHeight="true" outlineLevel="0" collapsed="false">
      <c r="A22" s="22" t="n">
        <v>20</v>
      </c>
      <c r="B22" s="23" t="s">
        <v>243</v>
      </c>
      <c r="C22" s="7" t="n">
        <v>100</v>
      </c>
    </row>
    <row r="23" s="10" customFormat="true" ht="27.95" hidden="false" customHeight="true" outlineLevel="0" collapsed="false">
      <c r="A23" s="22" t="n">
        <v>21</v>
      </c>
      <c r="B23" s="23" t="s">
        <v>244</v>
      </c>
      <c r="C23" s="7" t="n">
        <v>100</v>
      </c>
    </row>
    <row r="24" s="10" customFormat="true" ht="27.95" hidden="false" customHeight="true" outlineLevel="0" collapsed="false">
      <c r="A24" s="22" t="n">
        <v>22</v>
      </c>
      <c r="B24" s="23" t="s">
        <v>245</v>
      </c>
      <c r="C24" s="7" t="n">
        <v>100</v>
      </c>
    </row>
    <row r="25" s="10" customFormat="true" ht="27.95" hidden="false" customHeight="true" outlineLevel="0" collapsed="false">
      <c r="A25" s="22" t="n">
        <v>23</v>
      </c>
      <c r="B25" s="24" t="s">
        <v>246</v>
      </c>
      <c r="C25" s="7" t="n">
        <v>100</v>
      </c>
    </row>
    <row r="26" s="10" customFormat="true" ht="27.95" hidden="false" customHeight="true" outlineLevel="0" collapsed="false">
      <c r="A26" s="22" t="n">
        <v>24</v>
      </c>
      <c r="B26" s="23" t="s">
        <v>247</v>
      </c>
      <c r="C26" s="7" t="n">
        <v>100</v>
      </c>
    </row>
    <row r="27" s="10" customFormat="true" ht="27.95" hidden="false" customHeight="true" outlineLevel="0" collapsed="false">
      <c r="A27" s="22" t="n">
        <v>25</v>
      </c>
      <c r="B27" s="23" t="s">
        <v>248</v>
      </c>
      <c r="C27" s="7" t="n">
        <v>100</v>
      </c>
    </row>
    <row r="28" s="10" customFormat="true" ht="27.95" hidden="false" customHeight="true" outlineLevel="0" collapsed="false">
      <c r="A28" s="22" t="n">
        <v>26</v>
      </c>
      <c r="B28" s="23" t="s">
        <v>249</v>
      </c>
      <c r="C28" s="7" t="n">
        <v>100</v>
      </c>
    </row>
    <row r="29" s="10" customFormat="true" ht="27.95" hidden="false" customHeight="true" outlineLevel="0" collapsed="false">
      <c r="A29" s="22" t="n">
        <v>27</v>
      </c>
      <c r="B29" s="23" t="s">
        <v>250</v>
      </c>
      <c r="C29" s="7" t="n">
        <v>100</v>
      </c>
    </row>
    <row r="30" s="10" customFormat="true" ht="27.95" hidden="false" customHeight="true" outlineLevel="0" collapsed="false">
      <c r="A30" s="22" t="n">
        <v>28</v>
      </c>
      <c r="B30" s="23" t="s">
        <v>251</v>
      </c>
      <c r="C30" s="7" t="n">
        <v>100</v>
      </c>
    </row>
    <row r="31" s="10" customFormat="true" ht="27.95" hidden="false" customHeight="true" outlineLevel="0" collapsed="false">
      <c r="A31" s="22" t="n">
        <v>29</v>
      </c>
      <c r="B31" s="23" t="s">
        <v>252</v>
      </c>
      <c r="C31" s="7" t="n">
        <v>100</v>
      </c>
    </row>
    <row r="32" s="10" customFormat="true" ht="27.95" hidden="false" customHeight="true" outlineLevel="0" collapsed="false">
      <c r="A32" s="22" t="n">
        <v>30</v>
      </c>
      <c r="B32" s="23" t="s">
        <v>253</v>
      </c>
      <c r="C32" s="7" t="n">
        <v>100</v>
      </c>
    </row>
    <row r="33" s="10" customFormat="true" ht="27.95" hidden="false" customHeight="true" outlineLevel="0" collapsed="false">
      <c r="A33" s="22" t="n">
        <v>31</v>
      </c>
      <c r="B33" s="23" t="s">
        <v>254</v>
      </c>
      <c r="C33" s="7" t="n">
        <v>100</v>
      </c>
    </row>
    <row r="34" s="10" customFormat="true" ht="27.95" hidden="false" customHeight="true" outlineLevel="0" collapsed="false">
      <c r="A34" s="22" t="n">
        <v>32</v>
      </c>
      <c r="B34" s="23" t="s">
        <v>255</v>
      </c>
      <c r="C34" s="7" t="n">
        <v>100</v>
      </c>
    </row>
    <row r="35" s="10" customFormat="true" ht="27.95" hidden="false" customHeight="true" outlineLevel="0" collapsed="false">
      <c r="A35" s="22" t="n">
        <v>33</v>
      </c>
      <c r="B35" s="23" t="s">
        <v>256</v>
      </c>
      <c r="C35" s="7" t="n">
        <v>100</v>
      </c>
    </row>
    <row r="36" s="10" customFormat="true" ht="27.95" hidden="false" customHeight="true" outlineLevel="0" collapsed="false">
      <c r="A36" s="22" t="n">
        <v>34</v>
      </c>
      <c r="B36" s="23" t="s">
        <v>257</v>
      </c>
      <c r="C36" s="7" t="n">
        <v>100</v>
      </c>
    </row>
    <row r="37" s="10" customFormat="true" ht="27.95" hidden="false" customHeight="true" outlineLevel="0" collapsed="false">
      <c r="A37" s="22" t="n">
        <v>35</v>
      </c>
      <c r="B37" s="23" t="s">
        <v>258</v>
      </c>
      <c r="C37" s="7" t="n">
        <v>100</v>
      </c>
    </row>
    <row r="38" s="10" customFormat="true" ht="27.95" hidden="false" customHeight="true" outlineLevel="0" collapsed="false">
      <c r="A38" s="22" t="n">
        <v>36</v>
      </c>
      <c r="B38" s="23" t="s">
        <v>259</v>
      </c>
      <c r="C38" s="7" t="n">
        <v>100</v>
      </c>
    </row>
    <row r="39" s="10" customFormat="true" ht="27.95" hidden="false" customHeight="true" outlineLevel="0" collapsed="false">
      <c r="A39" s="22" t="n">
        <v>37</v>
      </c>
      <c r="B39" s="23" t="s">
        <v>260</v>
      </c>
      <c r="C39" s="7" t="n">
        <v>100</v>
      </c>
    </row>
    <row r="40" s="10" customFormat="true" ht="27.95" hidden="false" customHeight="true" outlineLevel="0" collapsed="false">
      <c r="A40" s="22" t="n">
        <v>38</v>
      </c>
      <c r="B40" s="23" t="s">
        <v>261</v>
      </c>
      <c r="C40" s="7" t="n">
        <v>100</v>
      </c>
    </row>
    <row r="41" s="10" customFormat="true" ht="27.95" hidden="false" customHeight="true" outlineLevel="0" collapsed="false">
      <c r="A41" s="22" t="n">
        <v>39</v>
      </c>
      <c r="B41" s="23" t="s">
        <v>262</v>
      </c>
      <c r="C41" s="7" t="n">
        <v>100</v>
      </c>
    </row>
    <row r="42" s="10" customFormat="true" ht="27.95" hidden="false" customHeight="true" outlineLevel="0" collapsed="false">
      <c r="A42" s="22" t="n">
        <v>40</v>
      </c>
      <c r="B42" s="23" t="s">
        <v>263</v>
      </c>
      <c r="C42" s="7" t="n">
        <v>100</v>
      </c>
    </row>
    <row r="43" s="10" customFormat="true" ht="27.95" hidden="false" customHeight="true" outlineLevel="0" collapsed="false">
      <c r="A43" s="22" t="n">
        <v>41</v>
      </c>
      <c r="B43" s="23" t="s">
        <v>264</v>
      </c>
      <c r="C43" s="7" t="n">
        <v>100</v>
      </c>
    </row>
    <row r="44" s="10" customFormat="true" ht="27.95" hidden="false" customHeight="true" outlineLevel="0" collapsed="false">
      <c r="A44" s="22" t="n">
        <v>42</v>
      </c>
      <c r="B44" s="23" t="s">
        <v>265</v>
      </c>
      <c r="C44" s="7" t="n">
        <v>100</v>
      </c>
    </row>
    <row r="45" s="10" customFormat="true" ht="27.95" hidden="false" customHeight="true" outlineLevel="0" collapsed="false">
      <c r="A45" s="22" t="n">
        <v>43</v>
      </c>
      <c r="B45" s="23" t="s">
        <v>266</v>
      </c>
      <c r="C45" s="7" t="n">
        <v>100</v>
      </c>
    </row>
    <row r="46" s="10" customFormat="true" ht="27.95" hidden="false" customHeight="true" outlineLevel="0" collapsed="false">
      <c r="A46" s="22" t="n">
        <v>44</v>
      </c>
      <c r="B46" s="23" t="s">
        <v>267</v>
      </c>
      <c r="C46" s="7" t="n">
        <v>100</v>
      </c>
    </row>
    <row r="47" s="10" customFormat="true" ht="27.95" hidden="false" customHeight="true" outlineLevel="0" collapsed="false">
      <c r="A47" s="22" t="n">
        <v>45</v>
      </c>
      <c r="B47" s="23" t="s">
        <v>268</v>
      </c>
      <c r="C47" s="7" t="n">
        <v>100</v>
      </c>
    </row>
    <row r="48" s="10" customFormat="true" ht="27.95" hidden="false" customHeight="true" outlineLevel="0" collapsed="false">
      <c r="A48" s="22" t="n">
        <v>46</v>
      </c>
      <c r="B48" s="23" t="s">
        <v>269</v>
      </c>
      <c r="C48" s="7" t="n">
        <v>100</v>
      </c>
    </row>
    <row r="49" s="10" customFormat="true" ht="27.95" hidden="false" customHeight="true" outlineLevel="0" collapsed="false">
      <c r="A49" s="22" t="n">
        <v>47</v>
      </c>
      <c r="B49" s="23" t="s">
        <v>270</v>
      </c>
      <c r="C49" s="7" t="n">
        <v>100</v>
      </c>
    </row>
    <row r="50" s="10" customFormat="true" ht="27.95" hidden="false" customHeight="true" outlineLevel="0" collapsed="false">
      <c r="A50" s="22" t="n">
        <v>48</v>
      </c>
      <c r="B50" s="23" t="s">
        <v>271</v>
      </c>
      <c r="C50" s="7" t="n">
        <v>100</v>
      </c>
    </row>
    <row r="51" s="10" customFormat="true" ht="27.95" hidden="false" customHeight="true" outlineLevel="0" collapsed="false">
      <c r="A51" s="22" t="n">
        <v>49</v>
      </c>
      <c r="B51" s="23" t="s">
        <v>272</v>
      </c>
      <c r="C51" s="7" t="n">
        <v>100</v>
      </c>
    </row>
    <row r="52" s="10" customFormat="true" ht="27.95" hidden="false" customHeight="true" outlineLevel="0" collapsed="false">
      <c r="A52" s="22" t="n">
        <v>50</v>
      </c>
      <c r="B52" s="23" t="s">
        <v>273</v>
      </c>
      <c r="C52" s="7" t="n">
        <v>100</v>
      </c>
    </row>
    <row r="53" s="10" customFormat="true" ht="27.95" hidden="false" customHeight="true" outlineLevel="0" collapsed="false">
      <c r="A53" s="22" t="n">
        <v>51</v>
      </c>
      <c r="B53" s="23" t="s">
        <v>274</v>
      </c>
      <c r="C53" s="7" t="n">
        <v>100</v>
      </c>
    </row>
    <row r="54" s="10" customFormat="true" ht="27.95" hidden="false" customHeight="true" outlineLevel="0" collapsed="false">
      <c r="A54" s="22" t="n">
        <v>52</v>
      </c>
      <c r="B54" s="23" t="s">
        <v>275</v>
      </c>
      <c r="C54" s="7" t="n">
        <v>100</v>
      </c>
    </row>
    <row r="55" s="10" customFormat="true" ht="27.95" hidden="false" customHeight="true" outlineLevel="0" collapsed="false">
      <c r="A55" s="22" t="n">
        <v>53</v>
      </c>
      <c r="B55" s="23" t="s">
        <v>276</v>
      </c>
      <c r="C55" s="7" t="n">
        <v>100</v>
      </c>
    </row>
    <row r="56" s="10" customFormat="true" ht="27.95" hidden="false" customHeight="true" outlineLevel="0" collapsed="false">
      <c r="A56" s="22" t="n">
        <v>54</v>
      </c>
      <c r="B56" s="23" t="s">
        <v>277</v>
      </c>
      <c r="C56" s="7" t="n">
        <v>100</v>
      </c>
    </row>
    <row r="57" s="10" customFormat="true" ht="27.95" hidden="false" customHeight="true" outlineLevel="0" collapsed="false">
      <c r="A57" s="22" t="n">
        <v>55</v>
      </c>
      <c r="B57" s="23" t="s">
        <v>278</v>
      </c>
      <c r="C57" s="7" t="n">
        <v>100</v>
      </c>
    </row>
    <row r="58" s="10" customFormat="true" ht="27.95" hidden="false" customHeight="true" outlineLevel="0" collapsed="false">
      <c r="A58" s="22" t="n">
        <v>56</v>
      </c>
      <c r="B58" s="23" t="s">
        <v>279</v>
      </c>
      <c r="C58" s="7" t="n">
        <v>100</v>
      </c>
    </row>
    <row r="59" s="10" customFormat="true" ht="27.95" hidden="false" customHeight="true" outlineLevel="0" collapsed="false">
      <c r="A59" s="22" t="n">
        <v>57</v>
      </c>
      <c r="B59" s="23" t="s">
        <v>280</v>
      </c>
      <c r="C59" s="7" t="n">
        <v>100</v>
      </c>
    </row>
    <row r="60" s="10" customFormat="true" ht="27.95" hidden="false" customHeight="true" outlineLevel="0" collapsed="false">
      <c r="A60" s="22" t="n">
        <v>58</v>
      </c>
      <c r="B60" s="24" t="s">
        <v>281</v>
      </c>
      <c r="C60" s="7" t="n">
        <v>100</v>
      </c>
    </row>
    <row r="61" s="10" customFormat="true" ht="27.95" hidden="false" customHeight="true" outlineLevel="0" collapsed="false">
      <c r="A61" s="22" t="n">
        <v>59</v>
      </c>
      <c r="B61" s="24" t="s">
        <v>282</v>
      </c>
      <c r="C61" s="7" t="n">
        <v>100</v>
      </c>
    </row>
    <row r="62" s="10" customFormat="true" ht="27.95" hidden="false" customHeight="true" outlineLevel="0" collapsed="false">
      <c r="A62" s="22" t="n">
        <v>60</v>
      </c>
      <c r="B62" s="24" t="s">
        <v>283</v>
      </c>
      <c r="C62" s="7" t="n">
        <v>100</v>
      </c>
    </row>
    <row r="63" s="10" customFormat="true" ht="27.95" hidden="false" customHeight="true" outlineLevel="0" collapsed="false">
      <c r="A63" s="22" t="n">
        <v>61</v>
      </c>
      <c r="B63" s="24" t="s">
        <v>284</v>
      </c>
      <c r="C63" s="7" t="n">
        <v>100</v>
      </c>
    </row>
    <row r="64" s="10" customFormat="true" ht="27.95" hidden="false" customHeight="true" outlineLevel="0" collapsed="false">
      <c r="A64" s="22" t="n">
        <v>62</v>
      </c>
      <c r="B64" s="24" t="s">
        <v>285</v>
      </c>
      <c r="C64" s="7" t="n">
        <v>100</v>
      </c>
    </row>
    <row r="65" s="10" customFormat="true" ht="27.95" hidden="false" customHeight="true" outlineLevel="0" collapsed="false">
      <c r="A65" s="22" t="n">
        <v>63</v>
      </c>
      <c r="B65" s="24" t="s">
        <v>286</v>
      </c>
      <c r="C65" s="7" t="n">
        <v>100</v>
      </c>
    </row>
    <row r="66" s="10" customFormat="true" ht="27.95" hidden="false" customHeight="true" outlineLevel="0" collapsed="false">
      <c r="A66" s="22" t="n">
        <v>64</v>
      </c>
      <c r="B66" s="24" t="s">
        <v>287</v>
      </c>
      <c r="C66" s="7" t="n">
        <v>50</v>
      </c>
    </row>
    <row r="67" s="10" customFormat="true" ht="27.95" hidden="false" customHeight="true" outlineLevel="0" collapsed="false">
      <c r="A67" s="22" t="n">
        <v>65</v>
      </c>
      <c r="B67" s="24" t="s">
        <v>288</v>
      </c>
      <c r="C67" s="7" t="n">
        <v>50</v>
      </c>
    </row>
    <row r="68" s="10" customFormat="true" ht="27.95" hidden="false" customHeight="true" outlineLevel="0" collapsed="false">
      <c r="A68" s="22" t="n">
        <v>66</v>
      </c>
      <c r="B68" s="24" t="s">
        <v>289</v>
      </c>
      <c r="C68" s="7" t="n">
        <v>50</v>
      </c>
    </row>
    <row r="69" s="10" customFormat="true" ht="27.95" hidden="false" customHeight="true" outlineLevel="0" collapsed="false">
      <c r="A69" s="22" t="n">
        <v>67</v>
      </c>
      <c r="B69" s="25" t="s">
        <v>290</v>
      </c>
      <c r="C69" s="7" t="n">
        <v>100</v>
      </c>
    </row>
    <row r="70" s="10" customFormat="true" ht="27.95" hidden="false" customHeight="true" outlineLevel="0" collapsed="false">
      <c r="A70" s="22" t="n">
        <v>68</v>
      </c>
      <c r="B70" s="25" t="s">
        <v>291</v>
      </c>
      <c r="C70" s="7" t="n">
        <v>100</v>
      </c>
    </row>
    <row r="71" s="10" customFormat="true" ht="27.95" hidden="false" customHeight="true" outlineLevel="0" collapsed="false">
      <c r="A71" s="22" t="n">
        <v>69</v>
      </c>
      <c r="B71" s="25" t="s">
        <v>292</v>
      </c>
      <c r="C71" s="7" t="n">
        <v>100</v>
      </c>
    </row>
    <row r="72" s="10" customFormat="true" ht="27.95" hidden="false" customHeight="true" outlineLevel="0" collapsed="false">
      <c r="A72" s="22" t="n">
        <v>70</v>
      </c>
      <c r="B72" s="25" t="s">
        <v>293</v>
      </c>
      <c r="C72" s="7" t="n">
        <v>100</v>
      </c>
    </row>
    <row r="73" s="10" customFormat="true" ht="27.95" hidden="false" customHeight="true" outlineLevel="0" collapsed="false">
      <c r="A73" s="22" t="n">
        <v>71</v>
      </c>
      <c r="B73" s="25" t="s">
        <v>294</v>
      </c>
      <c r="C73" s="7" t="n">
        <v>100</v>
      </c>
    </row>
    <row r="74" s="10" customFormat="true" ht="27.95" hidden="false" customHeight="true" outlineLevel="0" collapsed="false">
      <c r="A74" s="22" t="n">
        <v>72</v>
      </c>
      <c r="B74" s="25" t="s">
        <v>295</v>
      </c>
      <c r="C74" s="7" t="n">
        <v>100</v>
      </c>
    </row>
    <row r="75" s="10" customFormat="true" ht="27.95" hidden="false" customHeight="true" outlineLevel="0" collapsed="false">
      <c r="A75" s="22" t="n">
        <v>73</v>
      </c>
      <c r="B75" s="25" t="s">
        <v>296</v>
      </c>
      <c r="C75" s="7" t="n">
        <v>100</v>
      </c>
    </row>
    <row r="76" s="10" customFormat="true" ht="27.95" hidden="false" customHeight="true" outlineLevel="0" collapsed="false">
      <c r="A76" s="22" t="n">
        <v>74</v>
      </c>
      <c r="B76" s="25" t="s">
        <v>297</v>
      </c>
      <c r="C76" s="7" t="n">
        <v>100</v>
      </c>
    </row>
    <row r="77" s="10" customFormat="true" ht="27.95" hidden="false" customHeight="true" outlineLevel="0" collapsed="false">
      <c r="A77" s="22" t="n">
        <v>75</v>
      </c>
      <c r="B77" s="25" t="s">
        <v>298</v>
      </c>
      <c r="C77" s="7" t="n">
        <v>100</v>
      </c>
    </row>
    <row r="78" s="10" customFormat="true" ht="27.95" hidden="false" customHeight="true" outlineLevel="0" collapsed="false">
      <c r="A78" s="22" t="n">
        <v>76</v>
      </c>
      <c r="B78" s="25" t="s">
        <v>299</v>
      </c>
      <c r="C78" s="7" t="n">
        <v>100</v>
      </c>
    </row>
    <row r="79" s="10" customFormat="true" ht="27.95" hidden="false" customHeight="true" outlineLevel="0" collapsed="false">
      <c r="A79" s="22" t="n">
        <v>77</v>
      </c>
      <c r="B79" s="25" t="s">
        <v>300</v>
      </c>
      <c r="C79" s="7" t="n">
        <v>100</v>
      </c>
    </row>
    <row r="80" s="10" customFormat="true" ht="27.95" hidden="false" customHeight="true" outlineLevel="0" collapsed="false">
      <c r="A80" s="22" t="n">
        <v>78</v>
      </c>
      <c r="B80" s="25" t="s">
        <v>301</v>
      </c>
      <c r="C80" s="7" t="n">
        <v>100</v>
      </c>
    </row>
    <row r="81" s="10" customFormat="true" ht="27.95" hidden="false" customHeight="true" outlineLevel="0" collapsed="false">
      <c r="A81" s="22" t="n">
        <v>79</v>
      </c>
      <c r="B81" s="25" t="s">
        <v>302</v>
      </c>
      <c r="C81" s="7" t="n">
        <v>100</v>
      </c>
    </row>
    <row r="82" s="10" customFormat="true" ht="27.95" hidden="false" customHeight="true" outlineLevel="0" collapsed="false">
      <c r="A82" s="22" t="n">
        <v>80</v>
      </c>
      <c r="B82" s="25" t="s">
        <v>303</v>
      </c>
      <c r="C82" s="7" t="n">
        <v>100</v>
      </c>
    </row>
    <row r="83" s="10" customFormat="true" ht="27.95" hidden="false" customHeight="true" outlineLevel="0" collapsed="false">
      <c r="A83" s="22" t="n">
        <v>81</v>
      </c>
      <c r="B83" s="25" t="s">
        <v>304</v>
      </c>
      <c r="C83" s="7" t="n">
        <v>100</v>
      </c>
    </row>
    <row r="84" s="10" customFormat="true" ht="27.95" hidden="false" customHeight="true" outlineLevel="0" collapsed="false">
      <c r="A84" s="22" t="n">
        <v>82</v>
      </c>
      <c r="B84" s="25" t="s">
        <v>305</v>
      </c>
      <c r="C84" s="7" t="n">
        <v>100</v>
      </c>
    </row>
    <row r="85" s="10" customFormat="true" ht="27.95" hidden="false" customHeight="true" outlineLevel="0" collapsed="false">
      <c r="A85" s="22" t="n">
        <v>83</v>
      </c>
      <c r="B85" s="25" t="s">
        <v>306</v>
      </c>
      <c r="C85" s="7" t="n">
        <v>100</v>
      </c>
    </row>
    <row r="86" s="10" customFormat="true" ht="27.95" hidden="false" customHeight="true" outlineLevel="0" collapsed="false">
      <c r="A86" s="22" t="n">
        <v>84</v>
      </c>
      <c r="B86" s="25" t="s">
        <v>307</v>
      </c>
      <c r="C86" s="7" t="n">
        <v>100</v>
      </c>
    </row>
    <row r="87" s="10" customFormat="true" ht="27.95" hidden="false" customHeight="true" outlineLevel="0" collapsed="false">
      <c r="A87" s="22" t="n">
        <v>85</v>
      </c>
      <c r="B87" s="25" t="s">
        <v>308</v>
      </c>
      <c r="C87" s="7" t="n">
        <v>100</v>
      </c>
    </row>
    <row r="88" s="10" customFormat="true" ht="27.95" hidden="false" customHeight="true" outlineLevel="0" collapsed="false">
      <c r="A88" s="22" t="n">
        <v>86</v>
      </c>
      <c r="B88" s="25" t="s">
        <v>309</v>
      </c>
      <c r="C88" s="7" t="n">
        <v>100</v>
      </c>
    </row>
    <row r="89" s="10" customFormat="true" ht="27.95" hidden="false" customHeight="true" outlineLevel="0" collapsed="false">
      <c r="A89" s="22" t="n">
        <v>87</v>
      </c>
      <c r="B89" s="25" t="s">
        <v>310</v>
      </c>
      <c r="C89" s="7" t="n">
        <v>100</v>
      </c>
    </row>
    <row r="90" s="10" customFormat="true" ht="27.95" hidden="false" customHeight="true" outlineLevel="0" collapsed="false">
      <c r="A90" s="22" t="n">
        <v>88</v>
      </c>
      <c r="B90" s="25" t="s">
        <v>311</v>
      </c>
      <c r="C90" s="7" t="n">
        <v>100</v>
      </c>
    </row>
    <row r="91" s="10" customFormat="true" ht="27.95" hidden="false" customHeight="true" outlineLevel="0" collapsed="false">
      <c r="A91" s="22" t="n">
        <v>89</v>
      </c>
      <c r="B91" s="25" t="s">
        <v>312</v>
      </c>
      <c r="C91" s="7" t="n">
        <v>100</v>
      </c>
    </row>
    <row r="92" s="10" customFormat="true" ht="27.95" hidden="false" customHeight="true" outlineLevel="0" collapsed="false">
      <c r="A92" s="22" t="n">
        <v>90</v>
      </c>
      <c r="B92" s="25" t="s">
        <v>313</v>
      </c>
      <c r="C92" s="7" t="n">
        <v>100</v>
      </c>
    </row>
    <row r="93" s="10" customFormat="true" ht="27.95" hidden="false" customHeight="true" outlineLevel="0" collapsed="false">
      <c r="A93" s="22" t="n">
        <v>91</v>
      </c>
      <c r="B93" s="25" t="s">
        <v>314</v>
      </c>
      <c r="C93" s="7" t="n">
        <v>100</v>
      </c>
    </row>
    <row r="94" s="10" customFormat="true" ht="27.95" hidden="false" customHeight="true" outlineLevel="0" collapsed="false">
      <c r="A94" s="22" t="n">
        <v>92</v>
      </c>
      <c r="B94" s="25" t="s">
        <v>315</v>
      </c>
      <c r="C94" s="7" t="n">
        <v>100</v>
      </c>
    </row>
    <row r="95" s="10" customFormat="true" ht="27.95" hidden="false" customHeight="true" outlineLevel="0" collapsed="false">
      <c r="A95" s="22" t="n">
        <v>93</v>
      </c>
      <c r="B95" s="25" t="s">
        <v>316</v>
      </c>
      <c r="C95" s="7" t="n">
        <v>100</v>
      </c>
    </row>
    <row r="96" s="10" customFormat="true" ht="27.95" hidden="false" customHeight="true" outlineLevel="0" collapsed="false">
      <c r="A96" s="22" t="n">
        <v>94</v>
      </c>
      <c r="B96" s="25" t="s">
        <v>317</v>
      </c>
      <c r="C96" s="7" t="n">
        <v>100</v>
      </c>
    </row>
    <row r="97" s="10" customFormat="true" ht="27.95" hidden="false" customHeight="true" outlineLevel="0" collapsed="false">
      <c r="A97" s="22" t="n">
        <v>95</v>
      </c>
      <c r="B97" s="25" t="s">
        <v>318</v>
      </c>
      <c r="C97" s="7" t="n">
        <v>100</v>
      </c>
    </row>
    <row r="98" s="10" customFormat="true" ht="27.95" hidden="false" customHeight="true" outlineLevel="0" collapsed="false">
      <c r="A98" s="22" t="n">
        <v>96</v>
      </c>
      <c r="B98" s="23" t="s">
        <v>319</v>
      </c>
      <c r="C98" s="26" t="n">
        <v>100</v>
      </c>
    </row>
    <row r="99" s="10" customFormat="true" ht="27.95" hidden="false" customHeight="true" outlineLevel="0" collapsed="false">
      <c r="A99" s="22" t="n">
        <v>97</v>
      </c>
      <c r="B99" s="23" t="s">
        <v>320</v>
      </c>
      <c r="C99" s="27" t="n">
        <v>100</v>
      </c>
    </row>
    <row r="100" s="10" customFormat="true" ht="27.95" hidden="false" customHeight="true" outlineLevel="0" collapsed="false">
      <c r="A100" s="22" t="n">
        <v>98</v>
      </c>
      <c r="B100" s="28" t="s">
        <v>321</v>
      </c>
      <c r="C100" s="7" t="n">
        <v>100</v>
      </c>
    </row>
    <row r="101" s="10" customFormat="true" ht="27.95" hidden="false" customHeight="true" outlineLevel="0" collapsed="false">
      <c r="A101" s="22" t="n">
        <v>99</v>
      </c>
      <c r="B101" s="28" t="s">
        <v>322</v>
      </c>
      <c r="C101" s="29" t="n">
        <v>100</v>
      </c>
    </row>
    <row r="102" s="10" customFormat="true" ht="27.95" hidden="false" customHeight="true" outlineLevel="0" collapsed="false">
      <c r="A102" s="22" t="n">
        <v>100</v>
      </c>
      <c r="B102" s="28" t="s">
        <v>323</v>
      </c>
      <c r="C102" s="7" t="n">
        <v>100</v>
      </c>
    </row>
    <row r="103" s="10" customFormat="true" ht="27.95" hidden="false" customHeight="true" outlineLevel="0" collapsed="false">
      <c r="A103" s="22" t="n">
        <v>101</v>
      </c>
      <c r="B103" s="28" t="s">
        <v>324</v>
      </c>
      <c r="C103" s="30" t="n">
        <v>100</v>
      </c>
    </row>
    <row r="104" s="10" customFormat="true" ht="27.95" hidden="false" customHeight="true" outlineLevel="0" collapsed="false">
      <c r="A104" s="22" t="n">
        <v>102</v>
      </c>
      <c r="B104" s="28" t="s">
        <v>325</v>
      </c>
      <c r="C104" s="7" t="n">
        <v>100</v>
      </c>
    </row>
    <row r="105" s="10" customFormat="true" ht="27.95" hidden="false" customHeight="true" outlineLevel="0" collapsed="false">
      <c r="A105" s="22" t="n">
        <v>103</v>
      </c>
      <c r="B105" s="28" t="s">
        <v>326</v>
      </c>
      <c r="C105" s="7" t="n">
        <v>100</v>
      </c>
    </row>
    <row r="106" s="10" customFormat="true" ht="27.95" hidden="false" customHeight="true" outlineLevel="0" collapsed="false">
      <c r="A106" s="22" t="n">
        <v>104</v>
      </c>
      <c r="B106" s="31" t="s">
        <v>327</v>
      </c>
      <c r="C106" s="32" t="n">
        <v>100</v>
      </c>
    </row>
    <row r="107" s="10" customFormat="true" ht="27.95" hidden="false" customHeight="true" outlineLevel="0" collapsed="false">
      <c r="A107" s="22" t="n">
        <v>105</v>
      </c>
      <c r="B107" s="31" t="s">
        <v>328</v>
      </c>
      <c r="C107" s="33" t="n">
        <v>100</v>
      </c>
    </row>
    <row r="108" s="10" customFormat="true" ht="27.95" hidden="false" customHeight="true" outlineLevel="0" collapsed="false">
      <c r="A108" s="22" t="n">
        <v>106</v>
      </c>
      <c r="B108" s="28" t="s">
        <v>329</v>
      </c>
      <c r="C108" s="34" t="n">
        <v>100</v>
      </c>
    </row>
    <row r="109" s="10" customFormat="true" ht="27.95" hidden="false" customHeight="true" outlineLevel="0" collapsed="false">
      <c r="A109" s="22" t="n">
        <v>107</v>
      </c>
      <c r="B109" s="28" t="s">
        <v>330</v>
      </c>
      <c r="C109" s="35" t="n">
        <v>100</v>
      </c>
    </row>
    <row r="110" s="10" customFormat="true" ht="27.95" hidden="false" customHeight="true" outlineLevel="0" collapsed="false">
      <c r="A110" s="22" t="n">
        <v>108</v>
      </c>
      <c r="B110" s="28" t="s">
        <v>331</v>
      </c>
      <c r="C110" s="7" t="n">
        <v>100</v>
      </c>
    </row>
    <row r="111" s="10" customFormat="true" ht="27.95" hidden="false" customHeight="true" outlineLevel="0" collapsed="false">
      <c r="A111" s="22" t="n">
        <v>109</v>
      </c>
      <c r="B111" s="28" t="s">
        <v>332</v>
      </c>
      <c r="C111" s="7" t="n">
        <v>100</v>
      </c>
    </row>
    <row r="112" s="10" customFormat="true" ht="27.95" hidden="false" customHeight="true" outlineLevel="0" collapsed="false">
      <c r="A112" s="22" t="n">
        <v>110</v>
      </c>
      <c r="B112" s="28" t="s">
        <v>333</v>
      </c>
      <c r="C112" s="36" t="n">
        <v>100</v>
      </c>
    </row>
    <row r="113" s="10" customFormat="true" ht="27.95" hidden="false" customHeight="true" outlineLevel="0" collapsed="false">
      <c r="A113" s="22" t="n">
        <v>111</v>
      </c>
      <c r="B113" s="37" t="s">
        <v>334</v>
      </c>
      <c r="C113" s="7" t="n">
        <v>100</v>
      </c>
    </row>
    <row r="114" s="10" customFormat="true" ht="27.95" hidden="false" customHeight="true" outlineLevel="0" collapsed="false">
      <c r="A114" s="22" t="n">
        <v>112</v>
      </c>
      <c r="B114" s="38" t="s">
        <v>335</v>
      </c>
      <c r="C114" s="39" t="n">
        <v>100</v>
      </c>
    </row>
    <row r="115" s="10" customFormat="true" ht="27.95" hidden="false" customHeight="true" outlineLevel="0" collapsed="false">
      <c r="A115" s="22" t="n">
        <v>113</v>
      </c>
      <c r="B115" s="38" t="s">
        <v>336</v>
      </c>
      <c r="C115" s="7" t="n">
        <v>100</v>
      </c>
    </row>
    <row r="116" s="10" customFormat="true" ht="27.95" hidden="false" customHeight="true" outlineLevel="0" collapsed="false">
      <c r="A116" s="22" t="n">
        <v>114</v>
      </c>
      <c r="B116" s="38" t="s">
        <v>337</v>
      </c>
      <c r="C116" s="40" t="n">
        <v>100</v>
      </c>
    </row>
    <row r="117" s="10" customFormat="true" ht="27.95" hidden="false" customHeight="true" outlineLevel="0" collapsed="false">
      <c r="A117" s="22" t="n">
        <v>115</v>
      </c>
      <c r="B117" s="41" t="s">
        <v>338</v>
      </c>
      <c r="C117" s="42" t="n">
        <v>100</v>
      </c>
    </row>
    <row r="118" s="10" customFormat="true" ht="27.95" hidden="false" customHeight="true" outlineLevel="0" collapsed="false">
      <c r="A118" s="22" t="n">
        <v>116</v>
      </c>
      <c r="B118" s="41" t="s">
        <v>339</v>
      </c>
      <c r="C118" s="42" t="n">
        <v>100</v>
      </c>
    </row>
    <row r="119" s="10" customFormat="true" ht="27.95" hidden="false" customHeight="true" outlineLevel="0" collapsed="false">
      <c r="A119" s="22" t="n">
        <v>117</v>
      </c>
      <c r="B119" s="41" t="s">
        <v>340</v>
      </c>
      <c r="C119" s="42" t="n">
        <v>100</v>
      </c>
    </row>
    <row r="120" s="10" customFormat="true" ht="27.95" hidden="false" customHeight="true" outlineLevel="0" collapsed="false">
      <c r="A120" s="22" t="n">
        <v>118</v>
      </c>
      <c r="B120" s="41" t="s">
        <v>341</v>
      </c>
      <c r="C120" s="42" t="n">
        <v>100</v>
      </c>
    </row>
    <row r="121" s="10" customFormat="true" ht="27.95" hidden="false" customHeight="true" outlineLevel="0" collapsed="false">
      <c r="A121" s="22" t="n">
        <v>119</v>
      </c>
      <c r="B121" s="25" t="s">
        <v>342</v>
      </c>
      <c r="C121" s="7" t="n">
        <v>100</v>
      </c>
    </row>
    <row r="122" s="10" customFormat="true" ht="27.95" hidden="false" customHeight="true" outlineLevel="0" collapsed="false">
      <c r="A122" s="22" t="n">
        <v>120</v>
      </c>
      <c r="B122" s="25" t="s">
        <v>343</v>
      </c>
      <c r="C122" s="7" t="n">
        <v>100</v>
      </c>
    </row>
    <row r="123" s="10" customFormat="true" ht="27.95" hidden="false" customHeight="true" outlineLevel="0" collapsed="false">
      <c r="A123" s="22" t="n">
        <v>121</v>
      </c>
      <c r="B123" s="25" t="s">
        <v>344</v>
      </c>
      <c r="C123" s="7" t="n">
        <v>100</v>
      </c>
    </row>
    <row r="124" s="10" customFormat="true" ht="27.95" hidden="false" customHeight="true" outlineLevel="0" collapsed="false">
      <c r="A124" s="22" t="n">
        <v>122</v>
      </c>
      <c r="B124" s="25" t="s">
        <v>345</v>
      </c>
      <c r="C124" s="7" t="n">
        <v>100</v>
      </c>
    </row>
    <row r="125" s="10" customFormat="true" ht="27.95" hidden="false" customHeight="true" outlineLevel="0" collapsed="false">
      <c r="A125" s="22" t="n">
        <v>123</v>
      </c>
      <c r="B125" s="25" t="s">
        <v>346</v>
      </c>
      <c r="C125" s="7" t="n">
        <v>100</v>
      </c>
    </row>
    <row r="126" s="10" customFormat="true" ht="27.95" hidden="false" customHeight="true" outlineLevel="0" collapsed="false">
      <c r="A126" s="22" t="n">
        <v>124</v>
      </c>
      <c r="B126" s="25" t="s">
        <v>347</v>
      </c>
      <c r="C126" s="7" t="n">
        <v>100</v>
      </c>
    </row>
    <row r="127" s="10" customFormat="true" ht="27.95" hidden="false" customHeight="true" outlineLevel="0" collapsed="false">
      <c r="A127" s="22" t="n">
        <v>125</v>
      </c>
      <c r="B127" s="25" t="s">
        <v>348</v>
      </c>
      <c r="C127" s="7" t="n">
        <v>100</v>
      </c>
    </row>
    <row r="128" s="10" customFormat="true" ht="27.95" hidden="false" customHeight="true" outlineLevel="0" collapsed="false">
      <c r="A128" s="22" t="n">
        <v>126</v>
      </c>
      <c r="B128" s="25" t="s">
        <v>349</v>
      </c>
      <c r="C128" s="7" t="n">
        <v>100</v>
      </c>
    </row>
    <row r="129" s="10" customFormat="true" ht="27.95" hidden="false" customHeight="true" outlineLevel="0" collapsed="false">
      <c r="A129" s="22" t="n">
        <v>127</v>
      </c>
      <c r="B129" s="25" t="s">
        <v>350</v>
      </c>
      <c r="C129" s="7" t="n">
        <v>100</v>
      </c>
    </row>
    <row r="130" customFormat="false" ht="27.95" hidden="false" customHeight="true" outlineLevel="0" collapsed="false">
      <c r="A130" s="22" t="n">
        <v>128</v>
      </c>
      <c r="B130" s="25" t="s">
        <v>351</v>
      </c>
      <c r="C130" s="7" t="n">
        <v>100</v>
      </c>
    </row>
    <row r="131" customFormat="false" ht="27.95" hidden="false" customHeight="true" outlineLevel="0" collapsed="false">
      <c r="A131" s="22" t="n">
        <v>129</v>
      </c>
      <c r="B131" s="25" t="s">
        <v>352</v>
      </c>
      <c r="C131" s="7" t="n">
        <v>100</v>
      </c>
    </row>
    <row r="132" customFormat="false" ht="27.95" hidden="false" customHeight="true" outlineLevel="0" collapsed="false">
      <c r="A132" s="22" t="n">
        <v>130</v>
      </c>
      <c r="B132" s="25" t="s">
        <v>353</v>
      </c>
      <c r="C132" s="7" t="n">
        <v>100</v>
      </c>
    </row>
    <row r="133" customFormat="false" ht="27.95" hidden="false" customHeight="true" outlineLevel="0" collapsed="false">
      <c r="A133" s="22" t="n">
        <v>131</v>
      </c>
      <c r="B133" s="25" t="s">
        <v>354</v>
      </c>
      <c r="C133" s="7" t="n">
        <v>100</v>
      </c>
    </row>
    <row r="134" customFormat="false" ht="27.95" hidden="false" customHeight="true" outlineLevel="0" collapsed="false">
      <c r="A134" s="22" t="n">
        <v>132</v>
      </c>
      <c r="B134" s="25" t="s">
        <v>355</v>
      </c>
      <c r="C134" s="7" t="n">
        <v>100</v>
      </c>
    </row>
    <row r="135" customFormat="false" ht="27.95" hidden="false" customHeight="true" outlineLevel="0" collapsed="false">
      <c r="A135" s="22" t="n">
        <v>133</v>
      </c>
      <c r="B135" s="25" t="s">
        <v>356</v>
      </c>
      <c r="C135" s="7" t="n">
        <v>100</v>
      </c>
    </row>
    <row r="136" customFormat="false" ht="27.95" hidden="false" customHeight="true" outlineLevel="0" collapsed="false">
      <c r="A136" s="22" t="n">
        <v>134</v>
      </c>
      <c r="B136" s="25" t="s">
        <v>357</v>
      </c>
      <c r="C136" s="7" t="n">
        <v>100</v>
      </c>
    </row>
    <row r="137" customFormat="false" ht="27.95" hidden="false" customHeight="true" outlineLevel="0" collapsed="false">
      <c r="A137" s="22" t="n">
        <v>135</v>
      </c>
      <c r="B137" s="25" t="s">
        <v>358</v>
      </c>
      <c r="C137" s="7" t="n">
        <v>100</v>
      </c>
    </row>
    <row r="138" customFormat="false" ht="27.95" hidden="false" customHeight="true" outlineLevel="0" collapsed="false">
      <c r="A138" s="22" t="n">
        <v>136</v>
      </c>
      <c r="B138" s="25" t="s">
        <v>359</v>
      </c>
      <c r="C138" s="7" t="n">
        <v>100</v>
      </c>
    </row>
    <row r="139" customFormat="false" ht="27.95" hidden="false" customHeight="true" outlineLevel="0" collapsed="false">
      <c r="A139" s="22" t="n">
        <v>137</v>
      </c>
      <c r="B139" s="25" t="s">
        <v>360</v>
      </c>
      <c r="C139" s="7" t="n">
        <v>100</v>
      </c>
    </row>
    <row r="140" customFormat="false" ht="27.95" hidden="false" customHeight="true" outlineLevel="0" collapsed="false">
      <c r="A140" s="22" t="n">
        <v>138</v>
      </c>
      <c r="B140" s="25" t="s">
        <v>361</v>
      </c>
      <c r="C140" s="7" t="n">
        <v>100</v>
      </c>
    </row>
    <row r="141" customFormat="false" ht="27.95" hidden="false" customHeight="true" outlineLevel="0" collapsed="false">
      <c r="A141" s="22" t="n">
        <v>139</v>
      </c>
      <c r="B141" s="25" t="s">
        <v>362</v>
      </c>
      <c r="C141" s="7" t="n">
        <v>100</v>
      </c>
    </row>
    <row r="142" customFormat="false" ht="27.95" hidden="false" customHeight="true" outlineLevel="0" collapsed="false">
      <c r="A142" s="22" t="n">
        <v>140</v>
      </c>
      <c r="B142" s="25" t="s">
        <v>363</v>
      </c>
      <c r="C142" s="7" t="n">
        <v>100</v>
      </c>
    </row>
    <row r="143" customFormat="false" ht="27.95" hidden="false" customHeight="true" outlineLevel="0" collapsed="false">
      <c r="A143" s="22" t="n">
        <v>141</v>
      </c>
      <c r="B143" s="25" t="s">
        <v>364</v>
      </c>
      <c r="C143" s="7" t="n">
        <v>100</v>
      </c>
    </row>
    <row r="144" customFormat="false" ht="27.95" hidden="false" customHeight="true" outlineLevel="0" collapsed="false">
      <c r="A144" s="22" t="n">
        <v>142</v>
      </c>
      <c r="B144" s="25" t="s">
        <v>365</v>
      </c>
      <c r="C144" s="7" t="n">
        <v>100</v>
      </c>
    </row>
    <row r="145" customFormat="false" ht="27.95" hidden="false" customHeight="true" outlineLevel="0" collapsed="false">
      <c r="A145" s="22" t="n">
        <v>143</v>
      </c>
      <c r="B145" s="25" t="s">
        <v>366</v>
      </c>
      <c r="C145" s="7" t="n">
        <v>100</v>
      </c>
    </row>
    <row r="146" customFormat="false" ht="27.95" hidden="false" customHeight="true" outlineLevel="0" collapsed="false">
      <c r="A146" s="22" t="n">
        <v>144</v>
      </c>
      <c r="B146" s="25" t="s">
        <v>367</v>
      </c>
      <c r="C146" s="7" t="n">
        <v>100</v>
      </c>
    </row>
    <row r="147" customFormat="false" ht="27.95" hidden="false" customHeight="true" outlineLevel="0" collapsed="false">
      <c r="A147" s="22" t="n">
        <v>145</v>
      </c>
      <c r="B147" s="25" t="s">
        <v>368</v>
      </c>
      <c r="C147" s="7" t="n">
        <v>100</v>
      </c>
    </row>
    <row r="148" customFormat="false" ht="27.95" hidden="false" customHeight="true" outlineLevel="0" collapsed="false">
      <c r="A148" s="22" t="n">
        <v>146</v>
      </c>
      <c r="B148" s="25" t="s">
        <v>369</v>
      </c>
      <c r="C148" s="7" t="n">
        <v>100</v>
      </c>
    </row>
    <row r="149" customFormat="false" ht="27.95" hidden="false" customHeight="true" outlineLevel="0" collapsed="false">
      <c r="A149" s="22" t="n">
        <v>147</v>
      </c>
      <c r="B149" s="25" t="s">
        <v>370</v>
      </c>
      <c r="C149" s="7" t="n">
        <v>100</v>
      </c>
    </row>
    <row r="150" customFormat="false" ht="27.95" hidden="false" customHeight="true" outlineLevel="0" collapsed="false">
      <c r="A150" s="22" t="n">
        <v>148</v>
      </c>
      <c r="B150" s="25" t="s">
        <v>371</v>
      </c>
      <c r="C150" s="7" t="n">
        <v>100</v>
      </c>
    </row>
    <row r="151" customFormat="false" ht="27.95" hidden="false" customHeight="true" outlineLevel="0" collapsed="false">
      <c r="A151" s="22" t="n">
        <v>149</v>
      </c>
      <c r="B151" s="25" t="s">
        <v>372</v>
      </c>
      <c r="C151" s="7" t="n">
        <v>100</v>
      </c>
    </row>
    <row r="152" customFormat="false" ht="27.95" hidden="false" customHeight="true" outlineLevel="0" collapsed="false">
      <c r="A152" s="22" t="n">
        <v>150</v>
      </c>
      <c r="B152" s="25" t="s">
        <v>373</v>
      </c>
      <c r="C152" s="7" t="n">
        <v>100</v>
      </c>
    </row>
    <row r="153" customFormat="false" ht="27.95" hidden="false" customHeight="true" outlineLevel="0" collapsed="false">
      <c r="A153" s="22" t="n">
        <v>151</v>
      </c>
      <c r="B153" s="25" t="s">
        <v>374</v>
      </c>
      <c r="C153" s="7" t="n">
        <v>100</v>
      </c>
    </row>
    <row r="154" customFormat="false" ht="27.95" hidden="false" customHeight="true" outlineLevel="0" collapsed="false">
      <c r="A154" s="22" t="n">
        <v>152</v>
      </c>
      <c r="B154" s="25" t="s">
        <v>375</v>
      </c>
      <c r="C154" s="7" t="n">
        <v>100</v>
      </c>
    </row>
    <row r="155" customFormat="false" ht="27.95" hidden="false" customHeight="true" outlineLevel="0" collapsed="false">
      <c r="A155" s="22" t="n">
        <v>153</v>
      </c>
      <c r="B155" s="25" t="s">
        <v>376</v>
      </c>
      <c r="C155" s="7" t="n">
        <v>100</v>
      </c>
    </row>
    <row r="156" customFormat="false" ht="27.95" hidden="false" customHeight="true" outlineLevel="0" collapsed="false">
      <c r="A156" s="22" t="n">
        <v>154</v>
      </c>
      <c r="B156" s="25" t="s">
        <v>377</v>
      </c>
      <c r="C156" s="7" t="n">
        <v>100</v>
      </c>
    </row>
    <row r="157" customFormat="false" ht="27.95" hidden="false" customHeight="true" outlineLevel="0" collapsed="false">
      <c r="A157" s="22" t="n">
        <v>155</v>
      </c>
      <c r="B157" s="25" t="s">
        <v>378</v>
      </c>
      <c r="C157" s="7" t="n">
        <v>100</v>
      </c>
    </row>
    <row r="158" customFormat="false" ht="27.95" hidden="false" customHeight="true" outlineLevel="0" collapsed="false">
      <c r="A158" s="22" t="n">
        <v>156</v>
      </c>
      <c r="B158" s="25" t="s">
        <v>379</v>
      </c>
      <c r="C158" s="7" t="n">
        <v>100</v>
      </c>
    </row>
    <row r="159" customFormat="false" ht="27.95" hidden="false" customHeight="true" outlineLevel="0" collapsed="false">
      <c r="A159" s="22" t="n">
        <v>157</v>
      </c>
      <c r="B159" s="25" t="s">
        <v>380</v>
      </c>
      <c r="C159" s="7" t="n">
        <v>100</v>
      </c>
    </row>
    <row r="160" customFormat="false" ht="27.95" hidden="false" customHeight="true" outlineLevel="0" collapsed="false">
      <c r="A160" s="22" t="n">
        <v>158</v>
      </c>
      <c r="B160" s="25" t="s">
        <v>381</v>
      </c>
      <c r="C160" s="7" t="n">
        <v>100</v>
      </c>
    </row>
    <row r="161" customFormat="false" ht="27.95" hidden="false" customHeight="true" outlineLevel="0" collapsed="false">
      <c r="A161" s="22" t="n">
        <v>159</v>
      </c>
      <c r="B161" s="25" t="s">
        <v>382</v>
      </c>
      <c r="C161" s="7" t="n">
        <v>100</v>
      </c>
    </row>
    <row r="162" customFormat="false" ht="27.95" hidden="false" customHeight="true" outlineLevel="0" collapsed="false">
      <c r="A162" s="22" t="n">
        <v>160</v>
      </c>
      <c r="B162" s="25" t="s">
        <v>383</v>
      </c>
      <c r="C162" s="7" t="n">
        <v>100</v>
      </c>
    </row>
    <row r="163" customFormat="false" ht="27.95" hidden="false" customHeight="true" outlineLevel="0" collapsed="false">
      <c r="A163" s="22" t="n">
        <v>161</v>
      </c>
      <c r="B163" s="25" t="s">
        <v>384</v>
      </c>
      <c r="C163" s="7" t="n">
        <v>100</v>
      </c>
    </row>
    <row r="164" customFormat="false" ht="27.95" hidden="false" customHeight="true" outlineLevel="0" collapsed="false">
      <c r="A164" s="22" t="n">
        <v>162</v>
      </c>
      <c r="B164" s="25" t="s">
        <v>385</v>
      </c>
      <c r="C164" s="7" t="n">
        <v>100</v>
      </c>
    </row>
    <row r="165" customFormat="false" ht="27.95" hidden="false" customHeight="true" outlineLevel="0" collapsed="false">
      <c r="A165" s="22" t="n">
        <v>163</v>
      </c>
      <c r="B165" s="25" t="s">
        <v>386</v>
      </c>
      <c r="C165" s="7" t="n">
        <v>100</v>
      </c>
    </row>
    <row r="166" customFormat="false" ht="27.95" hidden="false" customHeight="true" outlineLevel="0" collapsed="false">
      <c r="A166" s="22" t="n">
        <v>164</v>
      </c>
      <c r="B166" s="25" t="s">
        <v>387</v>
      </c>
      <c r="C166" s="7" t="n">
        <v>100</v>
      </c>
    </row>
    <row r="167" customFormat="false" ht="27.95" hidden="false" customHeight="true" outlineLevel="0" collapsed="false">
      <c r="A167" s="22" t="n">
        <v>165</v>
      </c>
      <c r="B167" s="25" t="s">
        <v>388</v>
      </c>
      <c r="C167" s="7" t="n">
        <v>100</v>
      </c>
    </row>
    <row r="168" customFormat="false" ht="27.95" hidden="false" customHeight="true" outlineLevel="0" collapsed="false">
      <c r="A168" s="22" t="n">
        <v>166</v>
      </c>
      <c r="B168" s="25" t="s">
        <v>389</v>
      </c>
      <c r="C168" s="7" t="n">
        <v>100</v>
      </c>
    </row>
    <row r="169" customFormat="false" ht="27.95" hidden="false" customHeight="true" outlineLevel="0" collapsed="false">
      <c r="A169" s="22" t="n">
        <v>167</v>
      </c>
      <c r="B169" s="25" t="s">
        <v>390</v>
      </c>
      <c r="C169" s="7" t="n">
        <v>100</v>
      </c>
    </row>
    <row r="170" customFormat="false" ht="27.95" hidden="false" customHeight="true" outlineLevel="0" collapsed="false">
      <c r="A170" s="22" t="n">
        <v>168</v>
      </c>
      <c r="B170" s="25" t="s">
        <v>300</v>
      </c>
      <c r="C170" s="7" t="n">
        <v>100</v>
      </c>
    </row>
    <row r="171" customFormat="false" ht="27.95" hidden="false" customHeight="true" outlineLevel="0" collapsed="false">
      <c r="A171" s="22" t="n">
        <v>169</v>
      </c>
      <c r="B171" s="25" t="s">
        <v>391</v>
      </c>
      <c r="C171" s="7" t="n">
        <v>100</v>
      </c>
    </row>
    <row r="172" customFormat="false" ht="27.95" hidden="false" customHeight="true" outlineLevel="0" collapsed="false">
      <c r="A172" s="22" t="n">
        <v>170</v>
      </c>
      <c r="B172" s="43" t="s">
        <v>392</v>
      </c>
      <c r="C172" s="44" t="n">
        <v>100</v>
      </c>
    </row>
    <row r="173" customFormat="false" ht="27.95" hidden="false" customHeight="true" outlineLevel="0" collapsed="false">
      <c r="A173" s="22" t="n">
        <v>171</v>
      </c>
      <c r="B173" s="43" t="s">
        <v>393</v>
      </c>
      <c r="C173" s="44" t="n">
        <v>100</v>
      </c>
    </row>
    <row r="174" customFormat="false" ht="27.95" hidden="false" customHeight="true" outlineLevel="0" collapsed="false">
      <c r="A174" s="22" t="n">
        <v>172</v>
      </c>
      <c r="B174" s="25" t="s">
        <v>394</v>
      </c>
      <c r="C174" s="44" t="n">
        <v>100</v>
      </c>
    </row>
    <row r="175" customFormat="false" ht="27.95" hidden="false" customHeight="true" outlineLevel="0" collapsed="false">
      <c r="A175" s="22" t="n">
        <v>173</v>
      </c>
      <c r="B175" s="25" t="s">
        <v>395</v>
      </c>
      <c r="C175" s="44" t="n">
        <v>100</v>
      </c>
    </row>
    <row r="176" customFormat="false" ht="27.95" hidden="false" customHeight="true" outlineLevel="0" collapsed="false">
      <c r="A176" s="22" t="n">
        <v>174</v>
      </c>
      <c r="B176" s="25" t="s">
        <v>396</v>
      </c>
      <c r="C176" s="44" t="n">
        <v>100</v>
      </c>
    </row>
    <row r="177" customFormat="false" ht="27.95" hidden="false" customHeight="true" outlineLevel="0" collapsed="false">
      <c r="A177" s="22" t="n">
        <v>175</v>
      </c>
      <c r="B177" s="25" t="s">
        <v>397</v>
      </c>
      <c r="C177" s="44" t="n">
        <v>100</v>
      </c>
    </row>
    <row r="178" customFormat="false" ht="27.95" hidden="false" customHeight="true" outlineLevel="0" collapsed="false">
      <c r="A178" s="22" t="n">
        <v>176</v>
      </c>
      <c r="B178" s="25" t="s">
        <v>398</v>
      </c>
      <c r="C178" s="44" t="n">
        <v>100</v>
      </c>
    </row>
    <row r="179" customFormat="false" ht="27.95" hidden="false" customHeight="true" outlineLevel="0" collapsed="false">
      <c r="A179" s="22" t="n">
        <v>177</v>
      </c>
      <c r="B179" s="25" t="s">
        <v>399</v>
      </c>
      <c r="C179" s="44" t="n">
        <v>100</v>
      </c>
    </row>
    <row r="180" customFormat="false" ht="27.95" hidden="false" customHeight="true" outlineLevel="0" collapsed="false">
      <c r="A180" s="22" t="n">
        <v>178</v>
      </c>
      <c r="B180" s="25" t="s">
        <v>400</v>
      </c>
      <c r="C180" s="44" t="n">
        <v>100</v>
      </c>
    </row>
    <row r="181" customFormat="false" ht="27.95" hidden="false" customHeight="true" outlineLevel="0" collapsed="false">
      <c r="A181" s="22" t="n">
        <v>179</v>
      </c>
      <c r="B181" s="25" t="s">
        <v>401</v>
      </c>
      <c r="C181" s="44" t="n">
        <v>100</v>
      </c>
    </row>
    <row r="182" customFormat="false" ht="27.95" hidden="false" customHeight="true" outlineLevel="0" collapsed="false">
      <c r="A182" s="22" t="n">
        <v>180</v>
      </c>
      <c r="B182" s="25" t="s">
        <v>402</v>
      </c>
      <c r="C182" s="44" t="n">
        <v>100</v>
      </c>
    </row>
    <row r="183" customFormat="false" ht="27.95" hidden="false" customHeight="true" outlineLevel="0" collapsed="false">
      <c r="A183" s="22" t="n">
        <v>181</v>
      </c>
      <c r="B183" s="25" t="s">
        <v>403</v>
      </c>
      <c r="C183" s="44" t="n">
        <v>100</v>
      </c>
    </row>
    <row r="184" customFormat="false" ht="27.95" hidden="false" customHeight="true" outlineLevel="0" collapsed="false">
      <c r="A184" s="22" t="n">
        <v>182</v>
      </c>
      <c r="B184" s="25" t="s">
        <v>404</v>
      </c>
      <c r="C184" s="44" t="n">
        <v>100</v>
      </c>
    </row>
    <row r="185" customFormat="false" ht="27.95" hidden="false" customHeight="true" outlineLevel="0" collapsed="false">
      <c r="A185" s="22" t="n">
        <v>183</v>
      </c>
      <c r="B185" s="25" t="s">
        <v>405</v>
      </c>
      <c r="C185" s="44" t="n">
        <v>100</v>
      </c>
    </row>
    <row r="186" customFormat="false" ht="27.95" hidden="false" customHeight="true" outlineLevel="0" collapsed="false">
      <c r="A186" s="22" t="n">
        <v>184</v>
      </c>
      <c r="B186" s="25" t="s">
        <v>406</v>
      </c>
      <c r="C186" s="44" t="n">
        <v>100</v>
      </c>
    </row>
    <row r="187" customFormat="false" ht="27.95" hidden="false" customHeight="true" outlineLevel="0" collapsed="false">
      <c r="A187" s="22" t="n">
        <v>185</v>
      </c>
      <c r="B187" s="25" t="s">
        <v>407</v>
      </c>
      <c r="C187" s="44" t="n">
        <v>100</v>
      </c>
    </row>
    <row r="188" customFormat="false" ht="27.95" hidden="false" customHeight="true" outlineLevel="0" collapsed="false">
      <c r="A188" s="22" t="n">
        <v>186</v>
      </c>
      <c r="B188" s="25" t="s">
        <v>408</v>
      </c>
      <c r="C188" s="44" t="n">
        <v>100</v>
      </c>
    </row>
    <row r="189" customFormat="false" ht="27.95" hidden="false" customHeight="true" outlineLevel="0" collapsed="false">
      <c r="A189" s="22" t="n">
        <v>187</v>
      </c>
      <c r="B189" s="25" t="s">
        <v>409</v>
      </c>
      <c r="C189" s="44" t="n">
        <v>100</v>
      </c>
    </row>
    <row r="190" customFormat="false" ht="27.95" hidden="false" customHeight="true" outlineLevel="0" collapsed="false">
      <c r="A190" s="22" t="n">
        <v>188</v>
      </c>
      <c r="B190" s="25" t="s">
        <v>410</v>
      </c>
      <c r="C190" s="44" t="n">
        <v>100</v>
      </c>
    </row>
    <row r="191" customFormat="false" ht="27.95" hidden="false" customHeight="true" outlineLevel="0" collapsed="false">
      <c r="A191" s="22" t="n">
        <v>189</v>
      </c>
      <c r="B191" s="25" t="s">
        <v>411</v>
      </c>
      <c r="C191" s="44" t="n">
        <v>100</v>
      </c>
    </row>
    <row r="192" customFormat="false" ht="27.95" hidden="false" customHeight="true" outlineLevel="0" collapsed="false">
      <c r="A192" s="22" t="n">
        <v>190</v>
      </c>
      <c r="B192" s="25" t="s">
        <v>412</v>
      </c>
      <c r="C192" s="44" t="n">
        <v>100</v>
      </c>
    </row>
    <row r="193" customFormat="false" ht="27.95" hidden="false" customHeight="true" outlineLevel="0" collapsed="false">
      <c r="A193" s="22" t="n">
        <v>191</v>
      </c>
      <c r="B193" s="25" t="s">
        <v>413</v>
      </c>
      <c r="C193" s="44" t="n">
        <v>100</v>
      </c>
    </row>
    <row r="194" customFormat="false" ht="27.95" hidden="false" customHeight="true" outlineLevel="0" collapsed="false">
      <c r="A194" s="22" t="n">
        <v>192</v>
      </c>
      <c r="B194" s="25" t="s">
        <v>414</v>
      </c>
      <c r="C194" s="44" t="n">
        <v>100</v>
      </c>
    </row>
    <row r="195" customFormat="false" ht="27.95" hidden="false" customHeight="true" outlineLevel="0" collapsed="false">
      <c r="A195" s="22" t="n">
        <v>193</v>
      </c>
      <c r="B195" s="25" t="s">
        <v>415</v>
      </c>
      <c r="C195" s="7" t="n">
        <v>100</v>
      </c>
    </row>
    <row r="196" customFormat="false" ht="27.95" hidden="false" customHeight="true" outlineLevel="0" collapsed="false">
      <c r="A196" s="22" t="n">
        <v>194</v>
      </c>
      <c r="B196" s="25" t="s">
        <v>416</v>
      </c>
      <c r="C196" s="7" t="n">
        <v>100</v>
      </c>
    </row>
    <row r="197" customFormat="false" ht="27.95" hidden="false" customHeight="true" outlineLevel="0" collapsed="false">
      <c r="A197" s="22" t="n">
        <v>195</v>
      </c>
      <c r="B197" s="25" t="s">
        <v>417</v>
      </c>
      <c r="C197" s="7" t="n">
        <v>100</v>
      </c>
    </row>
    <row r="198" customFormat="false" ht="27.95" hidden="false" customHeight="true" outlineLevel="0" collapsed="false">
      <c r="A198" s="22" t="n">
        <v>196</v>
      </c>
      <c r="B198" s="25" t="s">
        <v>418</v>
      </c>
      <c r="C198" s="7" t="n">
        <v>100</v>
      </c>
    </row>
    <row r="199" customFormat="false" ht="27.95" hidden="false" customHeight="true" outlineLevel="0" collapsed="false">
      <c r="A199" s="22" t="n">
        <v>197</v>
      </c>
      <c r="B199" s="25" t="s">
        <v>419</v>
      </c>
      <c r="C199" s="7" t="n">
        <v>100</v>
      </c>
    </row>
    <row r="200" customFormat="false" ht="27.95" hidden="false" customHeight="true" outlineLevel="0" collapsed="false">
      <c r="A200" s="22" t="n">
        <v>198</v>
      </c>
      <c r="B200" s="25" t="s">
        <v>420</v>
      </c>
      <c r="C200" s="7" t="n">
        <v>100</v>
      </c>
    </row>
    <row r="201" customFormat="false" ht="27.95" hidden="false" customHeight="true" outlineLevel="0" collapsed="false">
      <c r="A201" s="22" t="n">
        <v>199</v>
      </c>
      <c r="B201" s="25" t="s">
        <v>421</v>
      </c>
      <c r="C201" s="7" t="n">
        <v>100</v>
      </c>
    </row>
    <row r="202" customFormat="false" ht="27.95" hidden="false" customHeight="true" outlineLevel="0" collapsed="false">
      <c r="A202" s="22" t="n">
        <v>200</v>
      </c>
      <c r="B202" s="25" t="s">
        <v>422</v>
      </c>
      <c r="C202" s="7" t="n">
        <v>100</v>
      </c>
    </row>
    <row r="203" customFormat="false" ht="27.95" hidden="false" customHeight="true" outlineLevel="0" collapsed="false">
      <c r="A203" s="22" t="n">
        <v>201</v>
      </c>
      <c r="B203" s="25" t="s">
        <v>423</v>
      </c>
      <c r="C203" s="7" t="n">
        <v>100</v>
      </c>
    </row>
    <row r="204" customFormat="false" ht="27.95" hidden="false" customHeight="true" outlineLevel="0" collapsed="false">
      <c r="A204" s="22" t="n">
        <v>202</v>
      </c>
      <c r="B204" s="25" t="s">
        <v>424</v>
      </c>
      <c r="C204" s="7" t="n">
        <v>100</v>
      </c>
    </row>
    <row r="205" customFormat="false" ht="27.95" hidden="false" customHeight="true" outlineLevel="0" collapsed="false">
      <c r="A205" s="22" t="n">
        <v>203</v>
      </c>
      <c r="B205" s="25" t="s">
        <v>425</v>
      </c>
      <c r="C205" s="7" t="n">
        <v>100</v>
      </c>
    </row>
    <row r="206" customFormat="false" ht="27.95" hidden="false" customHeight="true" outlineLevel="0" collapsed="false">
      <c r="A206" s="22" t="n">
        <v>204</v>
      </c>
      <c r="B206" s="25" t="s">
        <v>426</v>
      </c>
      <c r="C206" s="7" t="n">
        <v>100</v>
      </c>
    </row>
    <row r="207" customFormat="false" ht="27.95" hidden="false" customHeight="true" outlineLevel="0" collapsed="false">
      <c r="A207" s="22" t="n">
        <v>205</v>
      </c>
      <c r="B207" s="25" t="s">
        <v>427</v>
      </c>
      <c r="C207" s="7" t="n">
        <v>100</v>
      </c>
    </row>
    <row r="208" customFormat="false" ht="27.95" hidden="false" customHeight="true" outlineLevel="0" collapsed="false">
      <c r="A208" s="22" t="n">
        <v>206</v>
      </c>
      <c r="B208" s="25" t="s">
        <v>428</v>
      </c>
      <c r="C208" s="7" t="n">
        <v>100</v>
      </c>
    </row>
    <row r="209" customFormat="false" ht="27.95" hidden="false" customHeight="true" outlineLevel="0" collapsed="false">
      <c r="A209" s="22" t="n">
        <v>207</v>
      </c>
      <c r="B209" s="25" t="s">
        <v>429</v>
      </c>
      <c r="C209" s="7" t="n">
        <v>100</v>
      </c>
    </row>
    <row r="210" customFormat="false" ht="27.95" hidden="false" customHeight="true" outlineLevel="0" collapsed="false">
      <c r="A210" s="22" t="n">
        <v>208</v>
      </c>
      <c r="B210" s="25" t="s">
        <v>430</v>
      </c>
      <c r="C210" s="7" t="n">
        <v>100</v>
      </c>
    </row>
    <row r="211" customFormat="false" ht="27.95" hidden="false" customHeight="true" outlineLevel="0" collapsed="false">
      <c r="A211" s="22" t="n">
        <v>209</v>
      </c>
      <c r="B211" s="25" t="s">
        <v>431</v>
      </c>
      <c r="C211" s="7" t="n">
        <v>100</v>
      </c>
    </row>
    <row r="212" customFormat="false" ht="27.95" hidden="false" customHeight="true" outlineLevel="0" collapsed="false">
      <c r="A212" s="22" t="n">
        <v>210</v>
      </c>
      <c r="B212" s="25" t="s">
        <v>432</v>
      </c>
      <c r="C212" s="7" t="n">
        <v>100</v>
      </c>
    </row>
    <row r="213" customFormat="false" ht="27.95" hidden="false" customHeight="true" outlineLevel="0" collapsed="false">
      <c r="A213" s="22" t="n">
        <v>211</v>
      </c>
      <c r="B213" s="25" t="s">
        <v>433</v>
      </c>
      <c r="C213" s="7" t="n">
        <v>100</v>
      </c>
    </row>
    <row r="214" customFormat="false" ht="27.95" hidden="false" customHeight="true" outlineLevel="0" collapsed="false">
      <c r="A214" s="22" t="n">
        <v>212</v>
      </c>
      <c r="B214" s="25" t="s">
        <v>434</v>
      </c>
      <c r="C214" s="7" t="n">
        <v>100</v>
      </c>
    </row>
    <row r="215" customFormat="false" ht="27.95" hidden="false" customHeight="true" outlineLevel="0" collapsed="false">
      <c r="A215" s="22" t="n">
        <v>213</v>
      </c>
      <c r="B215" s="25" t="s">
        <v>435</v>
      </c>
      <c r="C215" s="7" t="n">
        <v>100</v>
      </c>
    </row>
    <row r="216" customFormat="false" ht="27.95" hidden="false" customHeight="true" outlineLevel="0" collapsed="false">
      <c r="A216" s="22" t="n">
        <v>214</v>
      </c>
      <c r="B216" s="25" t="s">
        <v>436</v>
      </c>
      <c r="C216" s="7" t="n">
        <v>100</v>
      </c>
    </row>
    <row r="217" customFormat="false" ht="27.95" hidden="false" customHeight="true" outlineLevel="0" collapsed="false">
      <c r="A217" s="22" t="n">
        <v>215</v>
      </c>
      <c r="B217" s="25" t="s">
        <v>437</v>
      </c>
      <c r="C217" s="7" t="n">
        <v>100</v>
      </c>
    </row>
    <row r="218" customFormat="false" ht="27.95" hidden="false" customHeight="true" outlineLevel="0" collapsed="false">
      <c r="A218" s="22" t="n">
        <v>216</v>
      </c>
      <c r="B218" s="25" t="s">
        <v>438</v>
      </c>
      <c r="C218" s="7" t="n">
        <v>100</v>
      </c>
    </row>
    <row r="219" customFormat="false" ht="27.95" hidden="false" customHeight="true" outlineLevel="0" collapsed="false">
      <c r="A219" s="22" t="n">
        <v>217</v>
      </c>
      <c r="B219" s="25" t="s">
        <v>439</v>
      </c>
      <c r="C219" s="7" t="n">
        <v>100</v>
      </c>
    </row>
    <row r="220" customFormat="false" ht="27.95" hidden="false" customHeight="true" outlineLevel="0" collapsed="false">
      <c r="A220" s="22" t="n">
        <v>218</v>
      </c>
      <c r="B220" s="25" t="s">
        <v>440</v>
      </c>
      <c r="C220" s="7" t="n">
        <v>100</v>
      </c>
    </row>
    <row r="221" customFormat="false" ht="27.95" hidden="false" customHeight="true" outlineLevel="0" collapsed="false">
      <c r="A221" s="22" t="n">
        <v>219</v>
      </c>
      <c r="B221" s="25" t="s">
        <v>441</v>
      </c>
      <c r="C221" s="7" t="n">
        <v>100</v>
      </c>
    </row>
    <row r="222" customFormat="false" ht="27.95" hidden="false" customHeight="true" outlineLevel="0" collapsed="false">
      <c r="A222" s="22" t="n">
        <v>220</v>
      </c>
      <c r="B222" s="25" t="s">
        <v>442</v>
      </c>
      <c r="C222" s="7" t="n">
        <v>100</v>
      </c>
    </row>
    <row r="223" customFormat="false" ht="27.95" hidden="false" customHeight="true" outlineLevel="0" collapsed="false">
      <c r="A223" s="22" t="n">
        <v>221</v>
      </c>
      <c r="B223" s="25" t="s">
        <v>443</v>
      </c>
      <c r="C223" s="7" t="n">
        <v>100</v>
      </c>
    </row>
    <row r="224" customFormat="false" ht="27.95" hidden="false" customHeight="true" outlineLevel="0" collapsed="false">
      <c r="A224" s="22" t="n">
        <v>222</v>
      </c>
      <c r="B224" s="25" t="s">
        <v>444</v>
      </c>
      <c r="C224" s="7" t="n">
        <v>100</v>
      </c>
    </row>
    <row r="225" customFormat="false" ht="27.95" hidden="false" customHeight="true" outlineLevel="0" collapsed="false">
      <c r="A225" s="22" t="n">
        <v>223</v>
      </c>
      <c r="B225" s="25" t="s">
        <v>445</v>
      </c>
      <c r="C225" s="7" t="n">
        <v>100</v>
      </c>
    </row>
    <row r="226" customFormat="false" ht="27.95" hidden="false" customHeight="true" outlineLevel="0" collapsed="false">
      <c r="A226" s="22" t="n">
        <v>224</v>
      </c>
      <c r="B226" s="25" t="s">
        <v>446</v>
      </c>
      <c r="C226" s="7" t="n">
        <v>100</v>
      </c>
    </row>
    <row r="227" customFormat="false" ht="27.95" hidden="false" customHeight="true" outlineLevel="0" collapsed="false">
      <c r="A227" s="22" t="n">
        <v>225</v>
      </c>
      <c r="B227" s="25" t="s">
        <v>447</v>
      </c>
      <c r="C227" s="7" t="n">
        <v>100</v>
      </c>
    </row>
    <row r="228" customFormat="false" ht="27.95" hidden="false" customHeight="true" outlineLevel="0" collapsed="false">
      <c r="A228" s="22" t="n">
        <v>226</v>
      </c>
      <c r="B228" s="25" t="s">
        <v>448</v>
      </c>
      <c r="C228" s="7" t="n">
        <v>100</v>
      </c>
    </row>
    <row r="229" customFormat="false" ht="27.95" hidden="false" customHeight="true" outlineLevel="0" collapsed="false">
      <c r="A229" s="22" t="n">
        <v>227</v>
      </c>
      <c r="B229" s="25" t="s">
        <v>449</v>
      </c>
      <c r="C229" s="7" t="n">
        <v>100</v>
      </c>
    </row>
    <row r="230" customFormat="false" ht="27.95" hidden="false" customHeight="true" outlineLevel="0" collapsed="false">
      <c r="A230" s="22" t="n">
        <v>228</v>
      </c>
      <c r="B230" s="25" t="s">
        <v>450</v>
      </c>
      <c r="C230" s="7" t="n">
        <v>100</v>
      </c>
    </row>
    <row r="231" customFormat="false" ht="27.95" hidden="false" customHeight="true" outlineLevel="0" collapsed="false">
      <c r="A231" s="22" t="n">
        <v>229</v>
      </c>
      <c r="B231" s="37" t="s">
        <v>451</v>
      </c>
      <c r="C231" s="45" t="n">
        <v>100</v>
      </c>
    </row>
    <row r="232" customFormat="false" ht="27.95" hidden="false" customHeight="true" outlineLevel="0" collapsed="false">
      <c r="A232" s="22" t="n">
        <v>230</v>
      </c>
      <c r="B232" s="37" t="s">
        <v>452</v>
      </c>
      <c r="C232" s="45" t="n">
        <v>100</v>
      </c>
    </row>
    <row r="233" customFormat="false" ht="27.95" hidden="false" customHeight="true" outlineLevel="0" collapsed="false">
      <c r="A233" s="22" t="n">
        <v>231</v>
      </c>
      <c r="B233" s="46" t="s">
        <v>453</v>
      </c>
      <c r="C233" s="47" t="n">
        <v>100</v>
      </c>
    </row>
    <row r="234" customFormat="false" ht="27.95" hidden="false" customHeight="true" outlineLevel="0" collapsed="false">
      <c r="A234" s="22" t="n">
        <v>232</v>
      </c>
      <c r="B234" s="37" t="s">
        <v>454</v>
      </c>
      <c r="C234" s="45" t="n">
        <v>100</v>
      </c>
    </row>
    <row r="235" customFormat="false" ht="27.95" hidden="false" customHeight="true" outlineLevel="0" collapsed="false">
      <c r="A235" s="22" t="n">
        <v>233</v>
      </c>
      <c r="B235" s="37" t="s">
        <v>455</v>
      </c>
      <c r="C235" s="45" t="n">
        <v>100</v>
      </c>
    </row>
    <row r="236" customFormat="false" ht="27.95" hidden="false" customHeight="true" outlineLevel="0" collapsed="false">
      <c r="A236" s="22" t="n">
        <v>234</v>
      </c>
      <c r="B236" s="37" t="s">
        <v>456</v>
      </c>
      <c r="C236" s="45" t="n">
        <v>100</v>
      </c>
    </row>
    <row r="237" customFormat="false" ht="27.95" hidden="false" customHeight="true" outlineLevel="0" collapsed="false">
      <c r="A237" s="22" t="n">
        <v>235</v>
      </c>
      <c r="B237" s="37" t="s">
        <v>457</v>
      </c>
      <c r="C237" s="45" t="n">
        <v>100</v>
      </c>
    </row>
    <row r="238" customFormat="false" ht="27.95" hidden="false" customHeight="true" outlineLevel="0" collapsed="false">
      <c r="A238" s="22" t="n">
        <v>236</v>
      </c>
      <c r="B238" s="37" t="s">
        <v>458</v>
      </c>
      <c r="C238" s="45" t="n">
        <v>100</v>
      </c>
    </row>
    <row r="239" customFormat="false" ht="27.95" hidden="false" customHeight="true" outlineLevel="0" collapsed="false">
      <c r="A239" s="22" t="n">
        <v>237</v>
      </c>
      <c r="B239" s="37" t="s">
        <v>459</v>
      </c>
      <c r="C239" s="45" t="n">
        <v>100</v>
      </c>
    </row>
    <row r="240" customFormat="false" ht="27.95" hidden="false" customHeight="true" outlineLevel="0" collapsed="false">
      <c r="A240" s="22" t="n">
        <v>238</v>
      </c>
      <c r="B240" s="37" t="s">
        <v>460</v>
      </c>
      <c r="C240" s="45" t="n">
        <v>100</v>
      </c>
    </row>
    <row r="241" customFormat="false" ht="27.95" hidden="false" customHeight="true" outlineLevel="0" collapsed="false">
      <c r="A241" s="22" t="n">
        <v>239</v>
      </c>
      <c r="B241" s="46" t="s">
        <v>461</v>
      </c>
      <c r="C241" s="47" t="n">
        <v>100</v>
      </c>
    </row>
    <row r="242" customFormat="false" ht="27.95" hidden="false" customHeight="true" outlineLevel="0" collapsed="false">
      <c r="A242" s="22" t="n">
        <v>240</v>
      </c>
      <c r="B242" s="46" t="s">
        <v>462</v>
      </c>
      <c r="C242" s="47" t="n">
        <v>100</v>
      </c>
    </row>
    <row r="243" customFormat="false" ht="27.95" hidden="false" customHeight="true" outlineLevel="0" collapsed="false">
      <c r="A243" s="22" t="n">
        <v>241</v>
      </c>
      <c r="B243" s="46" t="s">
        <v>463</v>
      </c>
      <c r="C243" s="47" t="n">
        <v>100</v>
      </c>
    </row>
    <row r="244" customFormat="false" ht="27.95" hidden="false" customHeight="true" outlineLevel="0" collapsed="false">
      <c r="A244" s="22" t="n">
        <v>242</v>
      </c>
      <c r="B244" s="46" t="s">
        <v>464</v>
      </c>
      <c r="C244" s="47" t="n">
        <v>100</v>
      </c>
    </row>
    <row r="245" customFormat="false" ht="27.95" hidden="false" customHeight="true" outlineLevel="0" collapsed="false">
      <c r="A245" s="22" t="n">
        <v>243</v>
      </c>
      <c r="B245" s="46" t="s">
        <v>465</v>
      </c>
      <c r="C245" s="47" t="n">
        <v>100</v>
      </c>
    </row>
    <row r="246" customFormat="false" ht="27.95" hidden="false" customHeight="true" outlineLevel="0" collapsed="false">
      <c r="A246" s="22" t="n">
        <v>244</v>
      </c>
      <c r="B246" s="46" t="s">
        <v>466</v>
      </c>
      <c r="C246" s="47" t="n">
        <v>100</v>
      </c>
    </row>
    <row r="247" customFormat="false" ht="27.95" hidden="false" customHeight="true" outlineLevel="0" collapsed="false">
      <c r="A247" s="22" t="n">
        <v>245</v>
      </c>
      <c r="B247" s="46" t="s">
        <v>467</v>
      </c>
      <c r="C247" s="47" t="n">
        <v>100</v>
      </c>
    </row>
    <row r="248" customFormat="false" ht="27.95" hidden="false" customHeight="true" outlineLevel="0" collapsed="false">
      <c r="A248" s="22" t="n">
        <v>246</v>
      </c>
      <c r="B248" s="46" t="s">
        <v>468</v>
      </c>
      <c r="C248" s="47" t="n">
        <v>100</v>
      </c>
    </row>
    <row r="249" customFormat="false" ht="27.95" hidden="false" customHeight="true" outlineLevel="0" collapsed="false">
      <c r="A249" s="22" t="n">
        <v>247</v>
      </c>
      <c r="B249" s="46" t="s">
        <v>469</v>
      </c>
      <c r="C249" s="47" t="n">
        <v>100</v>
      </c>
    </row>
    <row r="250" customFormat="false" ht="27.95" hidden="false" customHeight="true" outlineLevel="0" collapsed="false">
      <c r="A250" s="22" t="n">
        <v>248</v>
      </c>
      <c r="B250" s="48" t="s">
        <v>470</v>
      </c>
      <c r="C250" s="49" t="n">
        <v>100</v>
      </c>
    </row>
    <row r="251" customFormat="false" ht="27.95" hidden="false" customHeight="true" outlineLevel="0" collapsed="false">
      <c r="A251" s="22" t="n">
        <v>249</v>
      </c>
      <c r="B251" s="46" t="s">
        <v>471</v>
      </c>
      <c r="C251" s="47" t="n">
        <v>100</v>
      </c>
    </row>
    <row r="252" customFormat="false" ht="27.95" hidden="false" customHeight="true" outlineLevel="0" collapsed="false">
      <c r="A252" s="22" t="n">
        <v>250</v>
      </c>
      <c r="B252" s="46" t="s">
        <v>74</v>
      </c>
      <c r="C252" s="47" t="n">
        <v>100</v>
      </c>
    </row>
    <row r="253" customFormat="false" ht="27.95" hidden="false" customHeight="true" outlineLevel="0" collapsed="false">
      <c r="A253" s="22" t="n">
        <v>251</v>
      </c>
      <c r="B253" s="46" t="s">
        <v>472</v>
      </c>
      <c r="C253" s="47" t="n">
        <v>100</v>
      </c>
    </row>
    <row r="254" customFormat="false" ht="27.95" hidden="false" customHeight="true" outlineLevel="0" collapsed="false">
      <c r="A254" s="22" t="n">
        <v>252</v>
      </c>
      <c r="B254" s="46" t="s">
        <v>473</v>
      </c>
      <c r="C254" s="47" t="n">
        <v>100</v>
      </c>
    </row>
    <row r="255" customFormat="false" ht="27.95" hidden="false" customHeight="true" outlineLevel="0" collapsed="false">
      <c r="A255" s="22" t="n">
        <v>253</v>
      </c>
      <c r="B255" s="46" t="s">
        <v>474</v>
      </c>
      <c r="C255" s="47" t="n">
        <v>100</v>
      </c>
    </row>
    <row r="256" customFormat="false" ht="27.95" hidden="false" customHeight="true" outlineLevel="0" collapsed="false">
      <c r="A256" s="22" t="n">
        <v>254</v>
      </c>
      <c r="B256" s="46" t="s">
        <v>475</v>
      </c>
      <c r="C256" s="47" t="n">
        <v>100</v>
      </c>
    </row>
    <row r="257" customFormat="false" ht="27.95" hidden="false" customHeight="true" outlineLevel="0" collapsed="false">
      <c r="A257" s="22" t="n">
        <v>255</v>
      </c>
      <c r="B257" s="48" t="s">
        <v>476</v>
      </c>
      <c r="C257" s="49" t="n">
        <v>100</v>
      </c>
    </row>
    <row r="258" customFormat="false" ht="27.95" hidden="false" customHeight="true" outlineLevel="0" collapsed="false">
      <c r="A258" s="22" t="n">
        <v>256</v>
      </c>
      <c r="B258" s="46" t="s">
        <v>477</v>
      </c>
      <c r="C258" s="47" t="n">
        <v>100</v>
      </c>
    </row>
    <row r="259" customFormat="false" ht="27.95" hidden="false" customHeight="true" outlineLevel="0" collapsed="false">
      <c r="A259" s="22" t="n">
        <v>257</v>
      </c>
      <c r="B259" s="50" t="s">
        <v>478</v>
      </c>
      <c r="C259" s="51" t="n">
        <v>100</v>
      </c>
    </row>
    <row r="260" customFormat="false" ht="27.95" hidden="false" customHeight="true" outlineLevel="0" collapsed="false">
      <c r="A260" s="22" t="n">
        <v>258</v>
      </c>
      <c r="B260" s="46" t="s">
        <v>479</v>
      </c>
      <c r="C260" s="47" t="n">
        <v>100</v>
      </c>
    </row>
    <row r="261" customFormat="false" ht="27.95" hidden="false" customHeight="true" outlineLevel="0" collapsed="false">
      <c r="A261" s="22" t="n">
        <v>259</v>
      </c>
      <c r="B261" s="46" t="s">
        <v>480</v>
      </c>
      <c r="C261" s="47" t="n">
        <v>100</v>
      </c>
    </row>
    <row r="262" customFormat="false" ht="27.95" hidden="false" customHeight="true" outlineLevel="0" collapsed="false">
      <c r="A262" s="22" t="n">
        <v>260</v>
      </c>
      <c r="B262" s="46" t="s">
        <v>481</v>
      </c>
      <c r="C262" s="45" t="n">
        <v>100</v>
      </c>
    </row>
    <row r="263" customFormat="false" ht="27.95" hidden="false" customHeight="true" outlineLevel="0" collapsed="false">
      <c r="A263" s="22" t="n">
        <v>261</v>
      </c>
      <c r="B263" s="48" t="s">
        <v>482</v>
      </c>
      <c r="C263" s="45" t="n">
        <v>100</v>
      </c>
    </row>
    <row r="264" customFormat="false" ht="27.95" hidden="false" customHeight="true" outlineLevel="0" collapsed="false">
      <c r="A264" s="22" t="n">
        <v>262</v>
      </c>
      <c r="B264" s="46" t="s">
        <v>483</v>
      </c>
      <c r="C264" s="45" t="n">
        <v>100</v>
      </c>
    </row>
    <row r="265" customFormat="false" ht="27.95" hidden="false" customHeight="true" outlineLevel="0" collapsed="false">
      <c r="A265" s="22" t="n">
        <v>263</v>
      </c>
      <c r="B265" s="46" t="s">
        <v>484</v>
      </c>
      <c r="C265" s="45" t="n">
        <v>100</v>
      </c>
    </row>
    <row r="266" customFormat="false" ht="27.95" hidden="false" customHeight="true" outlineLevel="0" collapsed="false">
      <c r="A266" s="22" t="n">
        <v>264</v>
      </c>
      <c r="B266" s="46" t="s">
        <v>485</v>
      </c>
      <c r="C266" s="45" t="n">
        <v>100</v>
      </c>
    </row>
    <row r="267" customFormat="false" ht="27.95" hidden="false" customHeight="true" outlineLevel="0" collapsed="false">
      <c r="A267" s="22" t="n">
        <v>265</v>
      </c>
      <c r="B267" s="46" t="s">
        <v>486</v>
      </c>
      <c r="C267" s="45" t="n">
        <v>100</v>
      </c>
    </row>
    <row r="268" customFormat="false" ht="27.95" hidden="false" customHeight="true" outlineLevel="0" collapsed="false">
      <c r="A268" s="22" t="n">
        <v>266</v>
      </c>
      <c r="B268" s="46" t="s">
        <v>487</v>
      </c>
      <c r="C268" s="45" t="n">
        <v>100</v>
      </c>
    </row>
    <row r="269" customFormat="false" ht="27.95" hidden="false" customHeight="true" outlineLevel="0" collapsed="false">
      <c r="A269" s="22" t="n">
        <v>267</v>
      </c>
      <c r="B269" s="46" t="s">
        <v>488</v>
      </c>
      <c r="C269" s="45" t="n">
        <v>100</v>
      </c>
    </row>
    <row r="270" customFormat="false" ht="27.95" hidden="false" customHeight="true" outlineLevel="0" collapsed="false">
      <c r="A270" s="22" t="n">
        <v>268</v>
      </c>
      <c r="B270" s="46" t="s">
        <v>489</v>
      </c>
      <c r="C270" s="45" t="n">
        <v>100</v>
      </c>
    </row>
    <row r="271" customFormat="false" ht="27.95" hidden="false" customHeight="true" outlineLevel="0" collapsed="false">
      <c r="A271" s="22" t="n">
        <v>269</v>
      </c>
      <c r="B271" s="46" t="s">
        <v>490</v>
      </c>
      <c r="C271" s="45" t="n">
        <v>100</v>
      </c>
    </row>
    <row r="272" customFormat="false" ht="27.95" hidden="false" customHeight="true" outlineLevel="0" collapsed="false">
      <c r="A272" s="22" t="n">
        <v>270</v>
      </c>
      <c r="B272" s="46" t="s">
        <v>491</v>
      </c>
      <c r="C272" s="45" t="n">
        <v>100</v>
      </c>
    </row>
    <row r="273" customFormat="false" ht="27.95" hidden="false" customHeight="true" outlineLevel="0" collapsed="false">
      <c r="A273" s="22" t="n">
        <v>271</v>
      </c>
      <c r="B273" s="46" t="s">
        <v>492</v>
      </c>
      <c r="C273" s="45" t="n">
        <v>100</v>
      </c>
    </row>
    <row r="274" customFormat="false" ht="27.95" hidden="false" customHeight="true" outlineLevel="0" collapsed="false">
      <c r="A274" s="22" t="n">
        <v>272</v>
      </c>
      <c r="B274" s="48" t="s">
        <v>493</v>
      </c>
      <c r="C274" s="45" t="n">
        <v>100</v>
      </c>
    </row>
    <row r="275" customFormat="false" ht="27.95" hidden="false" customHeight="true" outlineLevel="0" collapsed="false">
      <c r="A275" s="22" t="n">
        <v>273</v>
      </c>
      <c r="B275" s="46" t="s">
        <v>494</v>
      </c>
      <c r="C275" s="45" t="n">
        <v>100</v>
      </c>
    </row>
    <row r="276" customFormat="false" ht="27.95" hidden="false" customHeight="true" outlineLevel="0" collapsed="false">
      <c r="A276" s="22" t="n">
        <v>274</v>
      </c>
      <c r="B276" s="46" t="s">
        <v>495</v>
      </c>
      <c r="C276" s="45" t="n">
        <v>100</v>
      </c>
    </row>
    <row r="277" customFormat="false" ht="27.95" hidden="false" customHeight="true" outlineLevel="0" collapsed="false">
      <c r="A277" s="22" t="n">
        <v>275</v>
      </c>
      <c r="B277" s="46" t="s">
        <v>496</v>
      </c>
      <c r="C277" s="45" t="n">
        <v>100</v>
      </c>
    </row>
    <row r="278" customFormat="false" ht="27.95" hidden="false" customHeight="true" outlineLevel="0" collapsed="false">
      <c r="A278" s="22" t="n">
        <v>276</v>
      </c>
      <c r="B278" s="46" t="s">
        <v>497</v>
      </c>
      <c r="C278" s="45" t="n">
        <v>100</v>
      </c>
    </row>
    <row r="279" customFormat="false" ht="27.95" hidden="false" customHeight="true" outlineLevel="0" collapsed="false">
      <c r="A279" s="22" t="n">
        <v>277</v>
      </c>
      <c r="B279" s="46" t="s">
        <v>498</v>
      </c>
      <c r="C279" s="45" t="n">
        <v>100</v>
      </c>
    </row>
    <row r="280" customFormat="false" ht="27.95" hidden="false" customHeight="true" outlineLevel="0" collapsed="false">
      <c r="A280" s="22" t="n">
        <v>278</v>
      </c>
      <c r="B280" s="46" t="s">
        <v>499</v>
      </c>
      <c r="C280" s="45" t="n">
        <v>100</v>
      </c>
    </row>
    <row r="281" customFormat="false" ht="27.95" hidden="false" customHeight="true" outlineLevel="0" collapsed="false">
      <c r="A281" s="22" t="n">
        <v>279</v>
      </c>
      <c r="B281" s="46" t="s">
        <v>500</v>
      </c>
      <c r="C281" s="45" t="n">
        <v>100</v>
      </c>
    </row>
    <row r="282" customFormat="false" ht="27.95" hidden="false" customHeight="true" outlineLevel="0" collapsed="false">
      <c r="A282" s="22" t="n">
        <v>280</v>
      </c>
      <c r="B282" s="48" t="s">
        <v>501</v>
      </c>
      <c r="C282" s="45" t="n">
        <v>100</v>
      </c>
    </row>
    <row r="283" customFormat="false" ht="27.95" hidden="false" customHeight="true" outlineLevel="0" collapsed="false">
      <c r="A283" s="22" t="n">
        <v>281</v>
      </c>
      <c r="B283" s="46" t="s">
        <v>502</v>
      </c>
      <c r="C283" s="45" t="n">
        <v>100</v>
      </c>
    </row>
    <row r="284" customFormat="false" ht="27.95" hidden="false" customHeight="true" outlineLevel="0" collapsed="false">
      <c r="A284" s="22" t="n">
        <v>282</v>
      </c>
      <c r="B284" s="46" t="s">
        <v>503</v>
      </c>
      <c r="C284" s="45" t="n">
        <v>100</v>
      </c>
    </row>
    <row r="285" customFormat="false" ht="27.95" hidden="false" customHeight="true" outlineLevel="0" collapsed="false">
      <c r="A285" s="22" t="n">
        <v>283</v>
      </c>
      <c r="B285" s="46" t="s">
        <v>504</v>
      </c>
      <c r="C285" s="45" t="n">
        <v>100</v>
      </c>
    </row>
    <row r="286" customFormat="false" ht="27.95" hidden="false" customHeight="true" outlineLevel="0" collapsed="false">
      <c r="A286" s="22" t="n">
        <v>284</v>
      </c>
      <c r="B286" s="46" t="s">
        <v>505</v>
      </c>
      <c r="C286" s="45" t="n">
        <v>100</v>
      </c>
    </row>
    <row r="287" customFormat="false" ht="27.95" hidden="false" customHeight="true" outlineLevel="0" collapsed="false">
      <c r="A287" s="22" t="n">
        <v>285</v>
      </c>
      <c r="B287" s="46" t="s">
        <v>506</v>
      </c>
      <c r="C287" s="45" t="n">
        <v>100</v>
      </c>
    </row>
    <row r="288" customFormat="false" ht="27.95" hidden="false" customHeight="true" outlineLevel="0" collapsed="false">
      <c r="A288" s="22" t="n">
        <v>286</v>
      </c>
      <c r="B288" s="46" t="s">
        <v>507</v>
      </c>
      <c r="C288" s="45" t="n">
        <v>100</v>
      </c>
    </row>
    <row r="289" customFormat="false" ht="27.95" hidden="false" customHeight="true" outlineLevel="0" collapsed="false">
      <c r="A289" s="22" t="n">
        <v>287</v>
      </c>
      <c r="B289" s="46" t="s">
        <v>508</v>
      </c>
      <c r="C289" s="45" t="n">
        <v>100</v>
      </c>
    </row>
    <row r="290" customFormat="false" ht="27.95" hidden="false" customHeight="true" outlineLevel="0" collapsed="false">
      <c r="A290" s="22" t="n">
        <v>288</v>
      </c>
      <c r="B290" s="46" t="s">
        <v>509</v>
      </c>
      <c r="C290" s="45" t="n">
        <v>100</v>
      </c>
    </row>
    <row r="291" customFormat="false" ht="27.95" hidden="false" customHeight="true" outlineLevel="0" collapsed="false">
      <c r="A291" s="22" t="n">
        <v>289</v>
      </c>
      <c r="B291" s="46" t="s">
        <v>510</v>
      </c>
      <c r="C291" s="45" t="n">
        <v>100</v>
      </c>
    </row>
    <row r="292" customFormat="false" ht="27.95" hidden="false" customHeight="true" outlineLevel="0" collapsed="false">
      <c r="A292" s="22" t="n">
        <v>290</v>
      </c>
      <c r="B292" s="46" t="s">
        <v>511</v>
      </c>
      <c r="C292" s="45" t="n">
        <v>100</v>
      </c>
    </row>
    <row r="293" customFormat="false" ht="27.95" hidden="false" customHeight="true" outlineLevel="0" collapsed="false">
      <c r="A293" s="22" t="n">
        <v>291</v>
      </c>
      <c r="B293" s="46" t="s">
        <v>512</v>
      </c>
      <c r="C293" s="45" t="n">
        <v>100</v>
      </c>
    </row>
    <row r="294" customFormat="false" ht="27.95" hidden="false" customHeight="true" outlineLevel="0" collapsed="false">
      <c r="A294" s="22" t="n">
        <v>292</v>
      </c>
      <c r="B294" s="46" t="s">
        <v>513</v>
      </c>
      <c r="C294" s="45" t="n">
        <v>100</v>
      </c>
    </row>
    <row r="295" customFormat="false" ht="27.95" hidden="false" customHeight="true" outlineLevel="0" collapsed="false">
      <c r="A295" s="22" t="n">
        <v>293</v>
      </c>
      <c r="B295" s="46" t="s">
        <v>514</v>
      </c>
      <c r="C295" s="45" t="n">
        <v>100</v>
      </c>
    </row>
    <row r="296" customFormat="false" ht="27.95" hidden="false" customHeight="true" outlineLevel="0" collapsed="false">
      <c r="A296" s="22" t="n">
        <v>294</v>
      </c>
      <c r="B296" s="46" t="s">
        <v>515</v>
      </c>
      <c r="C296" s="45" t="n">
        <v>100</v>
      </c>
    </row>
    <row r="297" customFormat="false" ht="27.95" hidden="false" customHeight="true" outlineLevel="0" collapsed="false">
      <c r="A297" s="22" t="n">
        <v>295</v>
      </c>
      <c r="B297" s="46" t="s">
        <v>516</v>
      </c>
      <c r="C297" s="45" t="n">
        <v>100</v>
      </c>
    </row>
    <row r="298" customFormat="false" ht="27.95" hidden="false" customHeight="true" outlineLevel="0" collapsed="false">
      <c r="A298" s="22" t="n">
        <v>296</v>
      </c>
      <c r="B298" s="46" t="s">
        <v>517</v>
      </c>
      <c r="C298" s="45" t="n">
        <v>100</v>
      </c>
    </row>
    <row r="299" customFormat="false" ht="27.95" hidden="false" customHeight="true" outlineLevel="0" collapsed="false">
      <c r="A299" s="22" t="n">
        <v>297</v>
      </c>
      <c r="B299" s="46" t="s">
        <v>518</v>
      </c>
      <c r="C299" s="45" t="n">
        <v>100</v>
      </c>
    </row>
    <row r="300" customFormat="false" ht="27.95" hidden="false" customHeight="true" outlineLevel="0" collapsed="false">
      <c r="A300" s="22" t="n">
        <v>298</v>
      </c>
      <c r="B300" s="46" t="s">
        <v>519</v>
      </c>
      <c r="C300" s="45" t="n">
        <v>100</v>
      </c>
    </row>
    <row r="301" customFormat="false" ht="27.95" hidden="false" customHeight="true" outlineLevel="0" collapsed="false">
      <c r="A301" s="22" t="n">
        <v>299</v>
      </c>
      <c r="B301" s="46" t="s">
        <v>520</v>
      </c>
      <c r="C301" s="45" t="n">
        <v>100</v>
      </c>
    </row>
    <row r="302" customFormat="false" ht="27.95" hidden="false" customHeight="true" outlineLevel="0" collapsed="false">
      <c r="A302" s="22" t="n">
        <v>300</v>
      </c>
      <c r="B302" s="46" t="s">
        <v>521</v>
      </c>
      <c r="C302" s="45" t="n">
        <v>100</v>
      </c>
    </row>
    <row r="303" customFormat="false" ht="27.95" hidden="false" customHeight="true" outlineLevel="0" collapsed="false">
      <c r="A303" s="22" t="n">
        <v>301</v>
      </c>
      <c r="B303" s="46" t="s">
        <v>522</v>
      </c>
      <c r="C303" s="45" t="n">
        <v>100</v>
      </c>
    </row>
    <row r="304" customFormat="false" ht="27.95" hidden="false" customHeight="true" outlineLevel="0" collapsed="false">
      <c r="A304" s="22" t="n">
        <v>302</v>
      </c>
      <c r="B304" s="46" t="s">
        <v>523</v>
      </c>
      <c r="C304" s="45" t="n">
        <v>100</v>
      </c>
    </row>
    <row r="305" customFormat="false" ht="27.95" hidden="false" customHeight="true" outlineLevel="0" collapsed="false">
      <c r="A305" s="22" t="n">
        <v>303</v>
      </c>
      <c r="B305" s="46" t="s">
        <v>524</v>
      </c>
      <c r="C305" s="45" t="n">
        <v>100</v>
      </c>
    </row>
    <row r="306" customFormat="false" ht="27.95" hidden="false" customHeight="true" outlineLevel="0" collapsed="false">
      <c r="A306" s="22" t="n">
        <v>304</v>
      </c>
      <c r="B306" s="46" t="s">
        <v>525</v>
      </c>
      <c r="C306" s="45" t="n">
        <v>100</v>
      </c>
    </row>
    <row r="307" customFormat="false" ht="27.95" hidden="false" customHeight="true" outlineLevel="0" collapsed="false">
      <c r="A307" s="22" t="n">
        <v>305</v>
      </c>
      <c r="B307" s="46" t="s">
        <v>526</v>
      </c>
      <c r="C307" s="45" t="n">
        <v>100</v>
      </c>
    </row>
    <row r="308" customFormat="false" ht="27.95" hidden="false" customHeight="true" outlineLevel="0" collapsed="false">
      <c r="A308" s="22" t="n">
        <v>306</v>
      </c>
      <c r="B308" s="52" t="s">
        <v>527</v>
      </c>
      <c r="C308" s="45" t="n">
        <v>100</v>
      </c>
    </row>
    <row r="309" customFormat="false" ht="27.95" hidden="false" customHeight="true" outlineLevel="0" collapsed="false">
      <c r="A309" s="22" t="n">
        <v>307</v>
      </c>
      <c r="B309" s="46" t="s">
        <v>528</v>
      </c>
      <c r="C309" s="45" t="n">
        <v>100</v>
      </c>
    </row>
    <row r="310" customFormat="false" ht="27.95" hidden="false" customHeight="true" outlineLevel="0" collapsed="false">
      <c r="A310" s="22" t="n">
        <v>308</v>
      </c>
      <c r="B310" s="46" t="s">
        <v>529</v>
      </c>
      <c r="C310" s="45" t="n">
        <v>100</v>
      </c>
    </row>
    <row r="311" customFormat="false" ht="27.95" hidden="false" customHeight="true" outlineLevel="0" collapsed="false">
      <c r="A311" s="22" t="n">
        <v>309</v>
      </c>
      <c r="B311" s="46" t="s">
        <v>530</v>
      </c>
      <c r="C311" s="45" t="n">
        <v>100</v>
      </c>
    </row>
    <row r="312" customFormat="false" ht="27.95" hidden="false" customHeight="true" outlineLevel="0" collapsed="false">
      <c r="A312" s="22" t="n">
        <v>310</v>
      </c>
      <c r="B312" s="46" t="s">
        <v>531</v>
      </c>
      <c r="C312" s="45" t="n">
        <v>100</v>
      </c>
    </row>
    <row r="313" customFormat="false" ht="27.95" hidden="false" customHeight="true" outlineLevel="0" collapsed="false">
      <c r="A313" s="22" t="n">
        <v>311</v>
      </c>
      <c r="B313" s="46" t="s">
        <v>532</v>
      </c>
      <c r="C313" s="45" t="n">
        <v>100</v>
      </c>
    </row>
    <row r="314" customFormat="false" ht="27.95" hidden="false" customHeight="true" outlineLevel="0" collapsed="false">
      <c r="A314" s="22" t="n">
        <v>312</v>
      </c>
      <c r="B314" s="50" t="s">
        <v>533</v>
      </c>
      <c r="C314" s="45" t="n">
        <v>100</v>
      </c>
    </row>
    <row r="315" customFormat="false" ht="27.95" hidden="false" customHeight="true" outlineLevel="0" collapsed="false">
      <c r="A315" s="22" t="n">
        <v>313</v>
      </c>
      <c r="B315" s="53" t="s">
        <v>534</v>
      </c>
      <c r="C315" s="45" t="n">
        <v>100</v>
      </c>
    </row>
    <row r="316" customFormat="false" ht="27.95" hidden="false" customHeight="true" outlineLevel="0" collapsed="false">
      <c r="A316" s="22" t="n">
        <v>314</v>
      </c>
      <c r="B316" s="53" t="s">
        <v>535</v>
      </c>
      <c r="C316" s="45" t="n">
        <v>100</v>
      </c>
    </row>
    <row r="317" customFormat="false" ht="27.95" hidden="false" customHeight="true" outlineLevel="0" collapsed="false">
      <c r="A317" s="22" t="n">
        <v>315</v>
      </c>
      <c r="B317" s="53" t="s">
        <v>536</v>
      </c>
      <c r="C317" s="45" t="n">
        <v>100</v>
      </c>
    </row>
    <row r="318" customFormat="false" ht="27.95" hidden="false" customHeight="true" outlineLevel="0" collapsed="false">
      <c r="A318" s="22" t="n">
        <v>316</v>
      </c>
      <c r="B318" s="53" t="s">
        <v>537</v>
      </c>
      <c r="C318" s="45" t="n">
        <v>100</v>
      </c>
    </row>
    <row r="319" customFormat="false" ht="27.95" hidden="false" customHeight="true" outlineLevel="0" collapsed="false">
      <c r="A319" s="22" t="n">
        <v>317</v>
      </c>
      <c r="B319" s="37" t="s">
        <v>538</v>
      </c>
      <c r="C319" s="45" t="n">
        <v>100</v>
      </c>
    </row>
    <row r="320" customFormat="false" ht="27.95" hidden="false" customHeight="true" outlineLevel="0" collapsed="false">
      <c r="A320" s="22" t="n">
        <v>318</v>
      </c>
      <c r="B320" s="37" t="s">
        <v>539</v>
      </c>
      <c r="C320" s="45" t="n">
        <v>100</v>
      </c>
    </row>
    <row r="321" customFormat="false" ht="27.95" hidden="false" customHeight="true" outlineLevel="0" collapsed="false">
      <c r="A321" s="22" t="n">
        <v>319</v>
      </c>
      <c r="B321" s="38" t="s">
        <v>540</v>
      </c>
      <c r="C321" s="45" t="n">
        <v>100</v>
      </c>
    </row>
    <row r="322" customFormat="false" ht="27.95" hidden="false" customHeight="true" outlineLevel="0" collapsed="false">
      <c r="A322" s="22" t="n">
        <v>320</v>
      </c>
      <c r="B322" s="38" t="s">
        <v>541</v>
      </c>
      <c r="C322" s="45" t="n">
        <v>100</v>
      </c>
    </row>
    <row r="323" customFormat="false" ht="27.95" hidden="false" customHeight="true" outlineLevel="0" collapsed="false">
      <c r="A323" s="22" t="n">
        <v>321</v>
      </c>
      <c r="B323" s="54" t="s">
        <v>542</v>
      </c>
      <c r="C323" s="45" t="n">
        <v>100</v>
      </c>
    </row>
    <row r="324" customFormat="false" ht="27.95" hidden="false" customHeight="true" outlineLevel="0" collapsed="false">
      <c r="A324" s="22" t="n">
        <v>322</v>
      </c>
      <c r="B324" s="54" t="s">
        <v>543</v>
      </c>
      <c r="C324" s="45" t="n">
        <v>100</v>
      </c>
    </row>
    <row r="325" customFormat="false" ht="27.95" hidden="false" customHeight="true" outlineLevel="0" collapsed="false">
      <c r="A325" s="2" t="s">
        <v>222</v>
      </c>
      <c r="B325" s="5"/>
      <c r="C325" s="19" t="n">
        <v>3335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544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5" t="n">
        <v>1</v>
      </c>
      <c r="B3" s="43" t="s">
        <v>545</v>
      </c>
      <c r="C3" s="56" t="n">
        <v>200</v>
      </c>
      <c r="D3" s="8"/>
    </row>
    <row r="4" s="4" customFormat="true" ht="27.95" hidden="false" customHeight="true" outlineLevel="0" collapsed="false">
      <c r="A4" s="55" t="n">
        <v>2</v>
      </c>
      <c r="B4" s="43" t="s">
        <v>546</v>
      </c>
      <c r="C4" s="56" t="n">
        <v>200</v>
      </c>
      <c r="D4" s="8"/>
    </row>
    <row r="5" s="4" customFormat="true" ht="27.95" hidden="false" customHeight="true" outlineLevel="0" collapsed="false">
      <c r="A5" s="55" t="n">
        <v>3</v>
      </c>
      <c r="B5" s="43" t="s">
        <v>547</v>
      </c>
      <c r="C5" s="56" t="n">
        <v>200</v>
      </c>
      <c r="D5" s="8"/>
    </row>
    <row r="6" s="4" customFormat="true" ht="27.95" hidden="false" customHeight="true" outlineLevel="0" collapsed="false">
      <c r="A6" s="55" t="n">
        <v>4</v>
      </c>
      <c r="B6" s="43" t="s">
        <v>548</v>
      </c>
      <c r="C6" s="56" t="n">
        <v>200</v>
      </c>
      <c r="D6" s="8"/>
    </row>
    <row r="7" s="4" customFormat="true" ht="27.95" hidden="false" customHeight="true" outlineLevel="0" collapsed="false">
      <c r="A7" s="55" t="n">
        <v>5</v>
      </c>
      <c r="B7" s="43" t="s">
        <v>549</v>
      </c>
      <c r="C7" s="56" t="n">
        <v>100</v>
      </c>
      <c r="D7" s="8"/>
    </row>
    <row r="8" s="4" customFormat="true" ht="27.95" hidden="false" customHeight="true" outlineLevel="0" collapsed="false">
      <c r="A8" s="55" t="n">
        <v>6</v>
      </c>
      <c r="B8" s="43" t="s">
        <v>550</v>
      </c>
      <c r="C8" s="56" t="n">
        <v>100</v>
      </c>
      <c r="D8" s="8"/>
    </row>
    <row r="9" s="4" customFormat="true" ht="27.95" hidden="false" customHeight="true" outlineLevel="0" collapsed="false">
      <c r="A9" s="55" t="n">
        <v>7</v>
      </c>
      <c r="B9" s="43" t="s">
        <v>551</v>
      </c>
      <c r="C9" s="56" t="n">
        <v>100</v>
      </c>
      <c r="D9" s="8"/>
    </row>
    <row r="10" s="10" customFormat="true" ht="27.95" hidden="false" customHeight="true" outlineLevel="0" collapsed="false">
      <c r="A10" s="55" t="n">
        <v>8</v>
      </c>
      <c r="B10" s="43" t="s">
        <v>552</v>
      </c>
      <c r="C10" s="56" t="n">
        <v>100</v>
      </c>
    </row>
    <row r="11" s="10" customFormat="true" ht="27.95" hidden="false" customHeight="true" outlineLevel="0" collapsed="false">
      <c r="A11" s="55" t="n">
        <v>9</v>
      </c>
      <c r="B11" s="43" t="s">
        <v>553</v>
      </c>
      <c r="C11" s="56" t="n">
        <v>100</v>
      </c>
    </row>
    <row r="12" s="10" customFormat="true" ht="27.95" hidden="false" customHeight="true" outlineLevel="0" collapsed="false">
      <c r="A12" s="55" t="n">
        <v>10</v>
      </c>
      <c r="B12" s="43" t="s">
        <v>554</v>
      </c>
      <c r="C12" s="56" t="n">
        <v>100</v>
      </c>
    </row>
    <row r="13" s="10" customFormat="true" ht="27.95" hidden="false" customHeight="true" outlineLevel="0" collapsed="false">
      <c r="A13" s="55" t="n">
        <v>11</v>
      </c>
      <c r="B13" s="43" t="s">
        <v>555</v>
      </c>
      <c r="C13" s="56" t="n">
        <v>100</v>
      </c>
    </row>
    <row r="14" s="10" customFormat="true" ht="27.95" hidden="false" customHeight="true" outlineLevel="0" collapsed="false">
      <c r="A14" s="55" t="n">
        <v>12</v>
      </c>
      <c r="B14" s="43" t="s">
        <v>556</v>
      </c>
      <c r="C14" s="56" t="n">
        <v>100</v>
      </c>
    </row>
    <row r="15" s="10" customFormat="true" ht="27.95" hidden="false" customHeight="true" outlineLevel="0" collapsed="false">
      <c r="A15" s="55" t="n">
        <v>13</v>
      </c>
      <c r="B15" s="43" t="s">
        <v>557</v>
      </c>
      <c r="C15" s="56" t="n">
        <v>100</v>
      </c>
    </row>
    <row r="16" s="4" customFormat="true" ht="27.95" hidden="false" customHeight="true" outlineLevel="0" collapsed="false">
      <c r="A16" s="55" t="n">
        <v>14</v>
      </c>
      <c r="B16" s="43" t="s">
        <v>558</v>
      </c>
      <c r="C16" s="56" t="n">
        <v>100</v>
      </c>
      <c r="D16" s="8"/>
    </row>
    <row r="17" s="10" customFormat="true" ht="27.95" hidden="false" customHeight="true" outlineLevel="0" collapsed="false">
      <c r="A17" s="55" t="n">
        <v>15</v>
      </c>
      <c r="B17" s="43" t="s">
        <v>559</v>
      </c>
      <c r="C17" s="56" t="n">
        <v>100</v>
      </c>
      <c r="D17" s="8"/>
    </row>
    <row r="18" s="10" customFormat="true" ht="27.95" hidden="false" customHeight="true" outlineLevel="0" collapsed="false">
      <c r="A18" s="55" t="n">
        <v>16</v>
      </c>
      <c r="B18" s="43" t="s">
        <v>560</v>
      </c>
      <c r="C18" s="56" t="n">
        <v>100</v>
      </c>
      <c r="D18" s="8"/>
    </row>
    <row r="19" s="10" customFormat="true" ht="27.95" hidden="false" customHeight="true" outlineLevel="0" collapsed="false">
      <c r="A19" s="55" t="n">
        <v>17</v>
      </c>
      <c r="B19" s="43" t="s">
        <v>561</v>
      </c>
      <c r="C19" s="56" t="n">
        <v>100</v>
      </c>
      <c r="D19" s="8"/>
    </row>
    <row r="20" s="10" customFormat="true" ht="27.95" hidden="false" customHeight="true" outlineLevel="0" collapsed="false">
      <c r="A20" s="55" t="n">
        <v>18</v>
      </c>
      <c r="B20" s="43" t="s">
        <v>562</v>
      </c>
      <c r="C20" s="56" t="n">
        <v>100</v>
      </c>
      <c r="D20" s="8"/>
    </row>
    <row r="21" s="10" customFormat="true" ht="27.95" hidden="false" customHeight="true" outlineLevel="0" collapsed="false">
      <c r="A21" s="55" t="n">
        <v>19</v>
      </c>
      <c r="B21" s="53" t="s">
        <v>563</v>
      </c>
      <c r="C21" s="56" t="n">
        <v>50</v>
      </c>
      <c r="D21" s="12"/>
    </row>
    <row r="22" s="10" customFormat="true" ht="27.95" hidden="false" customHeight="true" outlineLevel="0" collapsed="false">
      <c r="A22" s="55" t="n">
        <v>20</v>
      </c>
      <c r="B22" s="53" t="s">
        <v>564</v>
      </c>
      <c r="C22" s="56" t="n">
        <v>50</v>
      </c>
    </row>
    <row r="23" s="10" customFormat="true" ht="27.95" hidden="false" customHeight="true" outlineLevel="0" collapsed="false">
      <c r="A23" s="55" t="n">
        <v>21</v>
      </c>
      <c r="B23" s="43" t="s">
        <v>565</v>
      </c>
      <c r="C23" s="56" t="n">
        <v>50</v>
      </c>
    </row>
    <row r="24" s="10" customFormat="true" ht="27.95" hidden="false" customHeight="true" outlineLevel="0" collapsed="false">
      <c r="A24" s="55" t="n">
        <v>22</v>
      </c>
      <c r="B24" s="43" t="s">
        <v>566</v>
      </c>
      <c r="C24" s="56" t="n">
        <v>50</v>
      </c>
    </row>
    <row r="25" s="10" customFormat="true" ht="27.95" hidden="false" customHeight="true" outlineLevel="0" collapsed="false">
      <c r="A25" s="55" t="n">
        <v>23</v>
      </c>
      <c r="B25" s="43" t="s">
        <v>567</v>
      </c>
      <c r="C25" s="56" t="n">
        <v>50</v>
      </c>
    </row>
    <row r="26" s="10" customFormat="true" ht="27.95" hidden="false" customHeight="true" outlineLevel="0" collapsed="false">
      <c r="A26" s="55" t="n">
        <v>24</v>
      </c>
      <c r="B26" s="43" t="s">
        <v>568</v>
      </c>
      <c r="C26" s="56" t="n">
        <v>50</v>
      </c>
    </row>
    <row r="27" s="10" customFormat="true" ht="27.95" hidden="false" customHeight="true" outlineLevel="0" collapsed="false">
      <c r="A27" s="55" t="n">
        <v>25</v>
      </c>
      <c r="B27" s="53" t="s">
        <v>569</v>
      </c>
      <c r="C27" s="56" t="n">
        <v>50</v>
      </c>
    </row>
    <row r="28" s="10" customFormat="true" ht="27.95" hidden="false" customHeight="true" outlineLevel="0" collapsed="false">
      <c r="A28" s="55" t="n">
        <v>26</v>
      </c>
      <c r="B28" s="53" t="s">
        <v>570</v>
      </c>
      <c r="C28" s="56" t="n">
        <v>50</v>
      </c>
    </row>
    <row r="29" s="10" customFormat="true" ht="27.95" hidden="false" customHeight="true" outlineLevel="0" collapsed="false">
      <c r="A29" s="55" t="n">
        <v>27</v>
      </c>
      <c r="B29" s="53" t="s">
        <v>571</v>
      </c>
      <c r="C29" s="56" t="n">
        <v>50</v>
      </c>
    </row>
    <row r="30" s="10" customFormat="true" ht="27.95" hidden="false" customHeight="true" outlineLevel="0" collapsed="false">
      <c r="A30" s="55" t="n">
        <v>28</v>
      </c>
      <c r="B30" s="53" t="s">
        <v>572</v>
      </c>
      <c r="C30" s="56" t="n">
        <v>50</v>
      </c>
    </row>
    <row r="31" s="10" customFormat="true" ht="27.95" hidden="false" customHeight="true" outlineLevel="0" collapsed="false">
      <c r="A31" s="55" t="n">
        <v>29</v>
      </c>
      <c r="B31" s="53" t="s">
        <v>573</v>
      </c>
      <c r="C31" s="56" t="n">
        <v>50</v>
      </c>
    </row>
    <row r="32" s="10" customFormat="true" ht="27.95" hidden="false" customHeight="true" outlineLevel="0" collapsed="false">
      <c r="A32" s="55" t="n">
        <v>30</v>
      </c>
      <c r="B32" s="53" t="s">
        <v>574</v>
      </c>
      <c r="C32" s="56" t="n">
        <v>50</v>
      </c>
    </row>
    <row r="33" s="10" customFormat="true" ht="27.95" hidden="false" customHeight="true" outlineLevel="0" collapsed="false">
      <c r="A33" s="55" t="n">
        <v>31</v>
      </c>
      <c r="B33" s="53" t="s">
        <v>575</v>
      </c>
      <c r="C33" s="56" t="n">
        <v>50</v>
      </c>
    </row>
    <row r="34" s="10" customFormat="true" ht="27.95" hidden="false" customHeight="true" outlineLevel="0" collapsed="false">
      <c r="A34" s="55" t="n">
        <v>32</v>
      </c>
      <c r="B34" s="43" t="s">
        <v>576</v>
      </c>
      <c r="C34" s="56" t="n">
        <v>50</v>
      </c>
    </row>
    <row r="35" s="10" customFormat="true" ht="27.95" hidden="false" customHeight="true" outlineLevel="0" collapsed="false">
      <c r="A35" s="55" t="n">
        <v>33</v>
      </c>
      <c r="B35" s="43" t="s">
        <v>577</v>
      </c>
      <c r="C35" s="56" t="n">
        <v>100</v>
      </c>
    </row>
    <row r="36" s="10" customFormat="true" ht="27.95" hidden="false" customHeight="true" outlineLevel="0" collapsed="false">
      <c r="A36" s="55" t="n">
        <v>34</v>
      </c>
      <c r="B36" s="43" t="s">
        <v>578</v>
      </c>
      <c r="C36" s="56" t="n">
        <v>100</v>
      </c>
    </row>
    <row r="37" s="10" customFormat="true" ht="27.95" hidden="false" customHeight="true" outlineLevel="0" collapsed="false">
      <c r="A37" s="55" t="n">
        <v>35</v>
      </c>
      <c r="B37" s="43" t="s">
        <v>579</v>
      </c>
      <c r="C37" s="56" t="n">
        <v>100</v>
      </c>
    </row>
    <row r="38" s="10" customFormat="true" ht="27.95" hidden="false" customHeight="true" outlineLevel="0" collapsed="false">
      <c r="A38" s="55" t="n">
        <v>36</v>
      </c>
      <c r="B38" s="43" t="s">
        <v>580</v>
      </c>
      <c r="C38" s="56" t="n">
        <v>100</v>
      </c>
    </row>
    <row r="39" s="10" customFormat="true" ht="27.95" hidden="false" customHeight="true" outlineLevel="0" collapsed="false">
      <c r="A39" s="55" t="n">
        <v>37</v>
      </c>
      <c r="B39" s="43" t="s">
        <v>581</v>
      </c>
      <c r="C39" s="56" t="n">
        <v>100</v>
      </c>
    </row>
    <row r="40" s="10" customFormat="true" ht="27.95" hidden="false" customHeight="true" outlineLevel="0" collapsed="false">
      <c r="A40" s="55" t="n">
        <v>38</v>
      </c>
      <c r="B40" s="43" t="s">
        <v>582</v>
      </c>
      <c r="C40" s="56" t="n">
        <v>100</v>
      </c>
    </row>
    <row r="41" s="10" customFormat="true" ht="27.95" hidden="false" customHeight="true" outlineLevel="0" collapsed="false">
      <c r="A41" s="55" t="n">
        <v>39</v>
      </c>
      <c r="B41" s="43" t="s">
        <v>583</v>
      </c>
      <c r="C41" s="56" t="n">
        <v>100</v>
      </c>
    </row>
    <row r="42" s="10" customFormat="true" ht="27.95" hidden="false" customHeight="true" outlineLevel="0" collapsed="false">
      <c r="A42" s="55" t="n">
        <v>40</v>
      </c>
      <c r="B42" s="43" t="s">
        <v>584</v>
      </c>
      <c r="C42" s="56" t="n">
        <v>100</v>
      </c>
    </row>
    <row r="43" s="10" customFormat="true" ht="27.95" hidden="false" customHeight="true" outlineLevel="0" collapsed="false">
      <c r="A43" s="55" t="n">
        <v>41</v>
      </c>
      <c r="B43" s="43" t="s">
        <v>585</v>
      </c>
      <c r="C43" s="56" t="n">
        <v>100</v>
      </c>
    </row>
    <row r="44" s="10" customFormat="true" ht="27.95" hidden="false" customHeight="true" outlineLevel="0" collapsed="false">
      <c r="A44" s="55" t="n">
        <v>42</v>
      </c>
      <c r="B44" s="43" t="s">
        <v>586</v>
      </c>
      <c r="C44" s="56" t="n">
        <v>100</v>
      </c>
    </row>
    <row r="45" s="10" customFormat="true" ht="27.95" hidden="false" customHeight="true" outlineLevel="0" collapsed="false">
      <c r="A45" s="55" t="n">
        <v>43</v>
      </c>
      <c r="B45" s="43" t="s">
        <v>587</v>
      </c>
      <c r="C45" s="56" t="n">
        <v>100</v>
      </c>
    </row>
    <row r="46" s="10" customFormat="true" ht="27.95" hidden="false" customHeight="true" outlineLevel="0" collapsed="false">
      <c r="A46" s="55" t="n">
        <v>44</v>
      </c>
      <c r="B46" s="53" t="s">
        <v>588</v>
      </c>
      <c r="C46" s="56" t="n">
        <v>100</v>
      </c>
    </row>
    <row r="47" s="10" customFormat="true" ht="27.95" hidden="false" customHeight="true" outlineLevel="0" collapsed="false">
      <c r="A47" s="55" t="n">
        <v>45</v>
      </c>
      <c r="B47" s="43" t="s">
        <v>589</v>
      </c>
      <c r="C47" s="44" t="n">
        <v>50</v>
      </c>
    </row>
    <row r="48" s="10" customFormat="true" ht="27.95" hidden="false" customHeight="true" outlineLevel="0" collapsed="false">
      <c r="A48" s="55" t="n">
        <v>46</v>
      </c>
      <c r="B48" s="43" t="s">
        <v>590</v>
      </c>
      <c r="C48" s="44" t="n">
        <v>50</v>
      </c>
    </row>
    <row r="49" s="10" customFormat="true" ht="27.95" hidden="false" customHeight="true" outlineLevel="0" collapsed="false">
      <c r="A49" s="55" t="n">
        <v>47</v>
      </c>
      <c r="B49" s="43" t="s">
        <v>591</v>
      </c>
      <c r="C49" s="44" t="n">
        <v>50</v>
      </c>
    </row>
    <row r="50" s="10" customFormat="true" ht="27.95" hidden="false" customHeight="true" outlineLevel="0" collapsed="false">
      <c r="A50" s="55" t="n">
        <v>48</v>
      </c>
      <c r="B50" s="43" t="s">
        <v>592</v>
      </c>
      <c r="C50" s="44" t="n">
        <v>50</v>
      </c>
    </row>
    <row r="51" s="10" customFormat="true" ht="27.95" hidden="false" customHeight="true" outlineLevel="0" collapsed="false">
      <c r="A51" s="55" t="n">
        <v>49</v>
      </c>
      <c r="B51" s="43" t="s">
        <v>593</v>
      </c>
      <c r="C51" s="44" t="n">
        <v>50</v>
      </c>
    </row>
    <row r="52" s="10" customFormat="true" ht="27.95" hidden="false" customHeight="true" outlineLevel="0" collapsed="false">
      <c r="A52" s="55" t="n">
        <v>50</v>
      </c>
      <c r="B52" s="43" t="s">
        <v>594</v>
      </c>
      <c r="C52" s="44" t="n">
        <v>50</v>
      </c>
    </row>
    <row r="53" s="10" customFormat="true" ht="27.95" hidden="false" customHeight="true" outlineLevel="0" collapsed="false">
      <c r="A53" s="55" t="n">
        <v>51</v>
      </c>
      <c r="B53" s="43" t="s">
        <v>595</v>
      </c>
      <c r="C53" s="44" t="n">
        <v>50</v>
      </c>
    </row>
    <row r="54" s="10" customFormat="true" ht="27.95" hidden="false" customHeight="true" outlineLevel="0" collapsed="false">
      <c r="A54" s="55" t="n">
        <v>52</v>
      </c>
      <c r="B54" s="43" t="s">
        <v>596</v>
      </c>
      <c r="C54" s="56" t="n">
        <v>200</v>
      </c>
    </row>
    <row r="55" s="10" customFormat="true" ht="27.95" hidden="false" customHeight="true" outlineLevel="0" collapsed="false">
      <c r="A55" s="55" t="n">
        <v>53</v>
      </c>
      <c r="B55" s="43" t="s">
        <v>597</v>
      </c>
      <c r="C55" s="56" t="n">
        <v>200</v>
      </c>
    </row>
    <row r="56" s="10" customFormat="true" ht="27.95" hidden="false" customHeight="true" outlineLevel="0" collapsed="false">
      <c r="A56" s="55" t="n">
        <v>54</v>
      </c>
      <c r="B56" s="43" t="s">
        <v>598</v>
      </c>
      <c r="C56" s="56" t="n">
        <v>200</v>
      </c>
    </row>
    <row r="57" s="10" customFormat="true" ht="27.95" hidden="false" customHeight="true" outlineLevel="0" collapsed="false">
      <c r="A57" s="55" t="n">
        <v>55</v>
      </c>
      <c r="B57" s="43" t="s">
        <v>599</v>
      </c>
      <c r="C57" s="56" t="n">
        <v>100</v>
      </c>
    </row>
    <row r="58" s="10" customFormat="true" ht="27.95" hidden="false" customHeight="true" outlineLevel="0" collapsed="false">
      <c r="A58" s="55" t="n">
        <v>56</v>
      </c>
      <c r="B58" s="43" t="s">
        <v>600</v>
      </c>
      <c r="C58" s="56" t="n">
        <v>100</v>
      </c>
    </row>
    <row r="59" s="10" customFormat="true" ht="27.95" hidden="false" customHeight="true" outlineLevel="0" collapsed="false">
      <c r="A59" s="55" t="n">
        <v>57</v>
      </c>
      <c r="B59" s="43" t="s">
        <v>601</v>
      </c>
      <c r="C59" s="56" t="n">
        <v>100</v>
      </c>
    </row>
    <row r="60" s="10" customFormat="true" ht="27.95" hidden="false" customHeight="true" outlineLevel="0" collapsed="false">
      <c r="A60" s="55" t="n">
        <v>58</v>
      </c>
      <c r="B60" s="43" t="s">
        <v>602</v>
      </c>
      <c r="C60" s="56" t="n">
        <v>100</v>
      </c>
    </row>
    <row r="61" s="10" customFormat="true" ht="27.95" hidden="false" customHeight="true" outlineLevel="0" collapsed="false">
      <c r="A61" s="55" t="n">
        <v>59</v>
      </c>
      <c r="B61" s="43" t="s">
        <v>603</v>
      </c>
      <c r="C61" s="56" t="n">
        <v>100</v>
      </c>
    </row>
    <row r="62" s="10" customFormat="true" ht="27.95" hidden="false" customHeight="true" outlineLevel="0" collapsed="false">
      <c r="A62" s="55" t="n">
        <v>60</v>
      </c>
      <c r="B62" s="43" t="s">
        <v>604</v>
      </c>
      <c r="C62" s="56" t="n">
        <v>100</v>
      </c>
    </row>
    <row r="63" s="10" customFormat="true" ht="27.95" hidden="false" customHeight="true" outlineLevel="0" collapsed="false">
      <c r="A63" s="55" t="n">
        <v>61</v>
      </c>
      <c r="B63" s="43" t="s">
        <v>605</v>
      </c>
      <c r="C63" s="56" t="n">
        <v>100</v>
      </c>
    </row>
    <row r="64" s="10" customFormat="true" ht="27.95" hidden="false" customHeight="true" outlineLevel="0" collapsed="false">
      <c r="A64" s="55" t="n">
        <v>62</v>
      </c>
      <c r="B64" s="43" t="s">
        <v>606</v>
      </c>
      <c r="C64" s="56" t="n">
        <v>100</v>
      </c>
    </row>
    <row r="65" s="10" customFormat="true" ht="27.95" hidden="false" customHeight="true" outlineLevel="0" collapsed="false">
      <c r="A65" s="55" t="n">
        <v>63</v>
      </c>
      <c r="B65" s="43" t="s">
        <v>607</v>
      </c>
      <c r="C65" s="56" t="n">
        <v>100</v>
      </c>
    </row>
    <row r="66" s="10" customFormat="true" ht="27.95" hidden="false" customHeight="true" outlineLevel="0" collapsed="false">
      <c r="A66" s="55" t="n">
        <v>64</v>
      </c>
      <c r="B66" s="43" t="s">
        <v>608</v>
      </c>
      <c r="C66" s="56" t="n">
        <v>100</v>
      </c>
    </row>
    <row r="67" s="10" customFormat="true" ht="27.95" hidden="false" customHeight="true" outlineLevel="0" collapsed="false">
      <c r="A67" s="55" t="n">
        <v>65</v>
      </c>
      <c r="B67" s="43" t="s">
        <v>609</v>
      </c>
      <c r="C67" s="56" t="n">
        <v>100</v>
      </c>
    </row>
    <row r="68" s="10" customFormat="true" ht="27.95" hidden="false" customHeight="true" outlineLevel="0" collapsed="false">
      <c r="A68" s="55" t="n">
        <v>66</v>
      </c>
      <c r="B68" s="43" t="s">
        <v>610</v>
      </c>
      <c r="C68" s="56" t="n">
        <v>100</v>
      </c>
    </row>
    <row r="69" s="10" customFormat="true" ht="27.95" hidden="false" customHeight="true" outlineLevel="0" collapsed="false">
      <c r="A69" s="55" t="n">
        <v>67</v>
      </c>
      <c r="B69" s="43" t="s">
        <v>611</v>
      </c>
      <c r="C69" s="56" t="n">
        <v>100</v>
      </c>
    </row>
    <row r="70" s="10" customFormat="true" ht="27.95" hidden="false" customHeight="true" outlineLevel="0" collapsed="false">
      <c r="A70" s="55" t="n">
        <v>68</v>
      </c>
      <c r="B70" s="43" t="s">
        <v>294</v>
      </c>
      <c r="C70" s="56" t="n">
        <v>100</v>
      </c>
    </row>
    <row r="71" s="10" customFormat="true" ht="27.95" hidden="false" customHeight="true" outlineLevel="0" collapsed="false">
      <c r="A71" s="55" t="n">
        <v>69</v>
      </c>
      <c r="B71" s="53" t="s">
        <v>612</v>
      </c>
      <c r="C71" s="56" t="n">
        <v>50</v>
      </c>
    </row>
    <row r="72" s="10" customFormat="true" ht="27.95" hidden="false" customHeight="true" outlineLevel="0" collapsed="false">
      <c r="A72" s="55" t="n">
        <v>70</v>
      </c>
      <c r="B72" s="53" t="s">
        <v>613</v>
      </c>
      <c r="C72" s="56" t="n">
        <v>50</v>
      </c>
    </row>
    <row r="73" customFormat="false" ht="27.95" hidden="false" customHeight="true" outlineLevel="0" collapsed="false">
      <c r="A73" s="55" t="n">
        <v>71</v>
      </c>
      <c r="B73" s="53" t="s">
        <v>614</v>
      </c>
      <c r="C73" s="56" t="n">
        <v>50</v>
      </c>
    </row>
    <row r="74" customFormat="false" ht="27.95" hidden="false" customHeight="true" outlineLevel="0" collapsed="false">
      <c r="A74" s="55" t="n">
        <v>72</v>
      </c>
      <c r="B74" s="53" t="s">
        <v>615</v>
      </c>
      <c r="C74" s="56" t="n">
        <v>50</v>
      </c>
    </row>
    <row r="75" customFormat="false" ht="27.95" hidden="false" customHeight="true" outlineLevel="0" collapsed="false">
      <c r="A75" s="55" t="n">
        <v>73</v>
      </c>
      <c r="B75" s="53" t="s">
        <v>616</v>
      </c>
      <c r="C75" s="56" t="n">
        <v>50</v>
      </c>
    </row>
    <row r="76" customFormat="false" ht="27.95" hidden="false" customHeight="true" outlineLevel="0" collapsed="false">
      <c r="A76" s="55" t="n">
        <v>74</v>
      </c>
      <c r="B76" s="53" t="s">
        <v>617</v>
      </c>
      <c r="C76" s="44" t="n">
        <v>50</v>
      </c>
    </row>
    <row r="77" customFormat="false" ht="27.95" hidden="false" customHeight="true" outlineLevel="0" collapsed="false">
      <c r="A77" s="55" t="n">
        <v>75</v>
      </c>
      <c r="B77" s="53" t="s">
        <v>618</v>
      </c>
      <c r="C77" s="56" t="n">
        <v>50</v>
      </c>
    </row>
    <row r="78" customFormat="false" ht="27.95" hidden="false" customHeight="true" outlineLevel="0" collapsed="false">
      <c r="A78" s="55" t="n">
        <v>76</v>
      </c>
      <c r="B78" s="53" t="s">
        <v>619</v>
      </c>
      <c r="C78" s="56" t="n">
        <v>50</v>
      </c>
    </row>
    <row r="79" customFormat="false" ht="27.95" hidden="false" customHeight="true" outlineLevel="0" collapsed="false">
      <c r="A79" s="55" t="n">
        <v>77</v>
      </c>
      <c r="B79" s="53" t="s">
        <v>620</v>
      </c>
      <c r="C79" s="56" t="n">
        <v>50</v>
      </c>
    </row>
    <row r="80" customFormat="false" ht="27.95" hidden="false" customHeight="true" outlineLevel="0" collapsed="false">
      <c r="A80" s="55" t="n">
        <v>78</v>
      </c>
      <c r="B80" s="43" t="s">
        <v>621</v>
      </c>
      <c r="C80" s="56" t="n">
        <v>50</v>
      </c>
    </row>
    <row r="81" customFormat="false" ht="27.95" hidden="false" customHeight="true" outlineLevel="0" collapsed="false">
      <c r="A81" s="55" t="n">
        <v>79</v>
      </c>
      <c r="B81" s="53" t="s">
        <v>622</v>
      </c>
      <c r="C81" s="56" t="n">
        <v>50</v>
      </c>
    </row>
    <row r="82" customFormat="false" ht="27.95" hidden="false" customHeight="true" outlineLevel="0" collapsed="false">
      <c r="A82" s="55" t="n">
        <v>80</v>
      </c>
      <c r="B82" s="53" t="s">
        <v>623</v>
      </c>
      <c r="C82" s="56" t="n">
        <v>50</v>
      </c>
    </row>
    <row r="83" customFormat="false" ht="27.95" hidden="false" customHeight="true" outlineLevel="0" collapsed="false">
      <c r="A83" s="55" t="n">
        <v>81</v>
      </c>
      <c r="B83" s="53" t="s">
        <v>624</v>
      </c>
      <c r="C83" s="56" t="n">
        <v>50</v>
      </c>
    </row>
    <row r="84" customFormat="false" ht="27.95" hidden="false" customHeight="true" outlineLevel="0" collapsed="false">
      <c r="A84" s="55" t="n">
        <v>82</v>
      </c>
      <c r="B84" s="43" t="s">
        <v>625</v>
      </c>
      <c r="C84" s="56" t="n">
        <v>50</v>
      </c>
    </row>
    <row r="85" customFormat="false" ht="27.95" hidden="false" customHeight="true" outlineLevel="0" collapsed="false">
      <c r="A85" s="55" t="n">
        <v>83</v>
      </c>
      <c r="B85" s="53" t="s">
        <v>626</v>
      </c>
      <c r="C85" s="56" t="n">
        <v>100</v>
      </c>
    </row>
    <row r="86" customFormat="false" ht="27.95" hidden="false" customHeight="true" outlineLevel="0" collapsed="false">
      <c r="A86" s="55" t="n">
        <v>84</v>
      </c>
      <c r="B86" s="53" t="s">
        <v>627</v>
      </c>
      <c r="C86" s="56" t="n">
        <v>100</v>
      </c>
    </row>
    <row r="87" customFormat="false" ht="27.95" hidden="false" customHeight="true" outlineLevel="0" collapsed="false">
      <c r="A87" s="55" t="n">
        <v>85</v>
      </c>
      <c r="B87" s="53" t="s">
        <v>628</v>
      </c>
      <c r="C87" s="56" t="n">
        <v>100</v>
      </c>
    </row>
    <row r="88" customFormat="false" ht="27.95" hidden="false" customHeight="true" outlineLevel="0" collapsed="false">
      <c r="A88" s="55" t="n">
        <v>86</v>
      </c>
      <c r="B88" s="53" t="s">
        <v>629</v>
      </c>
      <c r="C88" s="56" t="n">
        <v>100</v>
      </c>
    </row>
    <row r="89" customFormat="false" ht="27.95" hidden="false" customHeight="true" outlineLevel="0" collapsed="false">
      <c r="A89" s="55" t="n">
        <v>87</v>
      </c>
      <c r="B89" s="53" t="s">
        <v>630</v>
      </c>
      <c r="C89" s="56" t="n">
        <v>100</v>
      </c>
    </row>
    <row r="90" customFormat="false" ht="27.95" hidden="false" customHeight="true" outlineLevel="0" collapsed="false">
      <c r="A90" s="55" t="n">
        <v>88</v>
      </c>
      <c r="B90" s="53" t="s">
        <v>631</v>
      </c>
      <c r="C90" s="56" t="n">
        <v>100</v>
      </c>
    </row>
    <row r="91" customFormat="false" ht="27.95" hidden="false" customHeight="true" outlineLevel="0" collapsed="false">
      <c r="A91" s="55" t="n">
        <v>89</v>
      </c>
      <c r="B91" s="53" t="s">
        <v>43</v>
      </c>
      <c r="C91" s="56" t="n">
        <v>100</v>
      </c>
    </row>
    <row r="92" customFormat="false" ht="27.95" hidden="false" customHeight="true" outlineLevel="0" collapsed="false">
      <c r="A92" s="55" t="n">
        <v>90</v>
      </c>
      <c r="B92" s="53" t="s">
        <v>632</v>
      </c>
      <c r="C92" s="56" t="n">
        <v>100</v>
      </c>
    </row>
    <row r="93" customFormat="false" ht="27.95" hidden="false" customHeight="true" outlineLevel="0" collapsed="false">
      <c r="A93" s="55" t="n">
        <v>91</v>
      </c>
      <c r="B93" s="53" t="s">
        <v>633</v>
      </c>
      <c r="C93" s="56" t="n">
        <v>100</v>
      </c>
    </row>
    <row r="94" customFormat="false" ht="27.95" hidden="false" customHeight="true" outlineLevel="0" collapsed="false">
      <c r="A94" s="55" t="n">
        <v>92</v>
      </c>
      <c r="B94" s="53" t="s">
        <v>634</v>
      </c>
      <c r="C94" s="56" t="n">
        <v>100</v>
      </c>
    </row>
    <row r="95" customFormat="false" ht="27.95" hidden="false" customHeight="true" outlineLevel="0" collapsed="false">
      <c r="A95" s="55" t="n">
        <v>93</v>
      </c>
      <c r="B95" s="53" t="s">
        <v>635</v>
      </c>
      <c r="C95" s="56" t="n">
        <v>100</v>
      </c>
    </row>
    <row r="96" customFormat="false" ht="27.95" hidden="false" customHeight="true" outlineLevel="0" collapsed="false">
      <c r="A96" s="55" t="n">
        <v>94</v>
      </c>
      <c r="B96" s="43" t="s">
        <v>636</v>
      </c>
      <c r="C96" s="56" t="n">
        <v>100</v>
      </c>
    </row>
    <row r="97" customFormat="false" ht="27.95" hidden="false" customHeight="true" outlineLevel="0" collapsed="false">
      <c r="A97" s="55" t="n">
        <v>95</v>
      </c>
      <c r="B97" s="53" t="s">
        <v>637</v>
      </c>
      <c r="C97" s="44" t="n">
        <v>50</v>
      </c>
    </row>
    <row r="98" customFormat="false" ht="27.95" hidden="false" customHeight="true" outlineLevel="0" collapsed="false">
      <c r="A98" s="55" t="n">
        <v>96</v>
      </c>
      <c r="B98" s="53" t="s">
        <v>638</v>
      </c>
      <c r="C98" s="44" t="n">
        <v>50</v>
      </c>
    </row>
    <row r="99" customFormat="false" ht="27.95" hidden="false" customHeight="true" outlineLevel="0" collapsed="false">
      <c r="A99" s="55" t="n">
        <v>97</v>
      </c>
      <c r="B99" s="43" t="s">
        <v>639</v>
      </c>
      <c r="C99" s="44" t="n">
        <v>50</v>
      </c>
    </row>
    <row r="100" customFormat="false" ht="27.95" hidden="false" customHeight="true" outlineLevel="0" collapsed="false">
      <c r="A100" s="55" t="n">
        <v>98</v>
      </c>
      <c r="B100" s="53" t="s">
        <v>640</v>
      </c>
      <c r="C100" s="44" t="n">
        <v>50</v>
      </c>
    </row>
    <row r="101" customFormat="false" ht="27.95" hidden="false" customHeight="true" outlineLevel="0" collapsed="false">
      <c r="A101" s="55" t="n">
        <v>99</v>
      </c>
      <c r="B101" s="53" t="s">
        <v>641</v>
      </c>
      <c r="C101" s="44" t="n">
        <v>50</v>
      </c>
    </row>
    <row r="102" customFormat="false" ht="27.95" hidden="false" customHeight="true" outlineLevel="0" collapsed="false">
      <c r="A102" s="55" t="n">
        <v>100</v>
      </c>
      <c r="B102" s="53" t="s">
        <v>642</v>
      </c>
      <c r="C102" s="44" t="n">
        <v>50</v>
      </c>
    </row>
    <row r="103" customFormat="false" ht="27.95" hidden="false" customHeight="true" outlineLevel="0" collapsed="false">
      <c r="A103" s="55" t="n">
        <v>101</v>
      </c>
      <c r="B103" s="53" t="s">
        <v>643</v>
      </c>
      <c r="C103" s="44" t="n">
        <v>50</v>
      </c>
    </row>
    <row r="104" customFormat="false" ht="27.95" hidden="false" customHeight="true" outlineLevel="0" collapsed="false">
      <c r="A104" s="55" t="n">
        <v>102</v>
      </c>
      <c r="B104" s="43" t="s">
        <v>644</v>
      </c>
      <c r="C104" s="56" t="n">
        <v>200</v>
      </c>
    </row>
    <row r="105" customFormat="false" ht="27.95" hidden="false" customHeight="true" outlineLevel="0" collapsed="false">
      <c r="A105" s="55" t="n">
        <v>103</v>
      </c>
      <c r="B105" s="43" t="s">
        <v>645</v>
      </c>
      <c r="C105" s="56" t="n">
        <v>200</v>
      </c>
    </row>
    <row r="106" customFormat="false" ht="27.95" hidden="false" customHeight="true" outlineLevel="0" collapsed="false">
      <c r="A106" s="55" t="n">
        <v>104</v>
      </c>
      <c r="B106" s="43" t="s">
        <v>646</v>
      </c>
      <c r="C106" s="56" t="n">
        <v>200</v>
      </c>
    </row>
    <row r="107" customFormat="false" ht="27.95" hidden="false" customHeight="true" outlineLevel="0" collapsed="false">
      <c r="A107" s="55" t="n">
        <v>105</v>
      </c>
      <c r="B107" s="43" t="s">
        <v>647</v>
      </c>
      <c r="C107" s="56" t="n">
        <v>100</v>
      </c>
    </row>
    <row r="108" customFormat="false" ht="27.95" hidden="false" customHeight="true" outlineLevel="0" collapsed="false">
      <c r="A108" s="55" t="n">
        <v>106</v>
      </c>
      <c r="B108" s="43" t="s">
        <v>648</v>
      </c>
      <c r="C108" s="56" t="n">
        <v>100</v>
      </c>
    </row>
    <row r="109" customFormat="false" ht="27.95" hidden="false" customHeight="true" outlineLevel="0" collapsed="false">
      <c r="A109" s="55" t="n">
        <v>107</v>
      </c>
      <c r="B109" s="43" t="s">
        <v>649</v>
      </c>
      <c r="C109" s="56" t="n">
        <v>100</v>
      </c>
    </row>
    <row r="110" customFormat="false" ht="27.95" hidden="false" customHeight="true" outlineLevel="0" collapsed="false">
      <c r="A110" s="55" t="n">
        <v>108</v>
      </c>
      <c r="B110" s="43" t="s">
        <v>650</v>
      </c>
      <c r="C110" s="56" t="n">
        <v>100</v>
      </c>
    </row>
    <row r="111" customFormat="false" ht="27.95" hidden="false" customHeight="true" outlineLevel="0" collapsed="false">
      <c r="A111" s="55" t="n">
        <v>109</v>
      </c>
      <c r="B111" s="43" t="s">
        <v>651</v>
      </c>
      <c r="C111" s="56" t="n">
        <v>100</v>
      </c>
    </row>
    <row r="112" customFormat="false" ht="27.95" hidden="false" customHeight="true" outlineLevel="0" collapsed="false">
      <c r="A112" s="55" t="n">
        <v>110</v>
      </c>
      <c r="B112" s="43" t="s">
        <v>652</v>
      </c>
      <c r="C112" s="56" t="n">
        <v>100</v>
      </c>
    </row>
    <row r="113" customFormat="false" ht="27.95" hidden="false" customHeight="true" outlineLevel="0" collapsed="false">
      <c r="A113" s="55" t="n">
        <v>111</v>
      </c>
      <c r="B113" s="43" t="s">
        <v>653</v>
      </c>
      <c r="C113" s="56" t="n">
        <v>100</v>
      </c>
    </row>
    <row r="114" customFormat="false" ht="27.95" hidden="false" customHeight="true" outlineLevel="0" collapsed="false">
      <c r="A114" s="55" t="n">
        <v>112</v>
      </c>
      <c r="B114" s="43" t="s">
        <v>654</v>
      </c>
      <c r="C114" s="56" t="n">
        <v>100</v>
      </c>
    </row>
    <row r="115" customFormat="false" ht="27.95" hidden="false" customHeight="true" outlineLevel="0" collapsed="false">
      <c r="A115" s="55" t="n">
        <v>113</v>
      </c>
      <c r="B115" s="43" t="s">
        <v>655</v>
      </c>
      <c r="C115" s="56" t="n">
        <v>100</v>
      </c>
    </row>
    <row r="116" customFormat="false" ht="27.95" hidden="false" customHeight="true" outlineLevel="0" collapsed="false">
      <c r="A116" s="55" t="n">
        <v>114</v>
      </c>
      <c r="B116" s="43" t="s">
        <v>656</v>
      </c>
      <c r="C116" s="56" t="n">
        <v>100</v>
      </c>
    </row>
    <row r="117" customFormat="false" ht="27.95" hidden="false" customHeight="true" outlineLevel="0" collapsed="false">
      <c r="A117" s="55" t="n">
        <v>115</v>
      </c>
      <c r="B117" s="43" t="s">
        <v>657</v>
      </c>
      <c r="C117" s="56" t="n">
        <v>100</v>
      </c>
    </row>
    <row r="118" customFormat="false" ht="27.95" hidden="false" customHeight="true" outlineLevel="0" collapsed="false">
      <c r="A118" s="55" t="n">
        <v>116</v>
      </c>
      <c r="B118" s="43" t="s">
        <v>658</v>
      </c>
      <c r="C118" s="56" t="n">
        <v>100</v>
      </c>
    </row>
    <row r="119" customFormat="false" ht="27.95" hidden="false" customHeight="true" outlineLevel="0" collapsed="false">
      <c r="A119" s="55" t="n">
        <v>117</v>
      </c>
      <c r="B119" s="43" t="s">
        <v>659</v>
      </c>
      <c r="C119" s="56" t="n">
        <v>100</v>
      </c>
    </row>
    <row r="120" customFormat="false" ht="27.95" hidden="false" customHeight="true" outlineLevel="0" collapsed="false">
      <c r="A120" s="55" t="n">
        <v>118</v>
      </c>
      <c r="B120" s="57" t="s">
        <v>660</v>
      </c>
      <c r="C120" s="56" t="n">
        <v>100</v>
      </c>
    </row>
    <row r="121" customFormat="false" ht="27.95" hidden="false" customHeight="true" outlineLevel="0" collapsed="false">
      <c r="A121" s="55" t="n">
        <v>119</v>
      </c>
      <c r="B121" s="53" t="s">
        <v>661</v>
      </c>
      <c r="C121" s="56" t="n">
        <v>50</v>
      </c>
    </row>
    <row r="122" customFormat="false" ht="27.95" hidden="false" customHeight="true" outlineLevel="0" collapsed="false">
      <c r="A122" s="55" t="n">
        <v>120</v>
      </c>
      <c r="B122" s="53" t="s">
        <v>662</v>
      </c>
      <c r="C122" s="56" t="n">
        <v>50</v>
      </c>
    </row>
    <row r="123" customFormat="false" ht="27.95" hidden="false" customHeight="true" outlineLevel="0" collapsed="false">
      <c r="A123" s="55" t="n">
        <v>121</v>
      </c>
      <c r="B123" s="53" t="s">
        <v>663</v>
      </c>
      <c r="C123" s="56" t="n">
        <v>50</v>
      </c>
    </row>
    <row r="124" customFormat="false" ht="27.95" hidden="false" customHeight="true" outlineLevel="0" collapsed="false">
      <c r="A124" s="55" t="n">
        <v>122</v>
      </c>
      <c r="B124" s="53" t="s">
        <v>664</v>
      </c>
      <c r="C124" s="56" t="n">
        <v>50</v>
      </c>
    </row>
    <row r="125" customFormat="false" ht="27.95" hidden="false" customHeight="true" outlineLevel="0" collapsed="false">
      <c r="A125" s="55" t="n">
        <v>123</v>
      </c>
      <c r="B125" s="53" t="s">
        <v>665</v>
      </c>
      <c r="C125" s="56" t="n">
        <v>50</v>
      </c>
    </row>
    <row r="126" customFormat="false" ht="27.95" hidden="false" customHeight="true" outlineLevel="0" collapsed="false">
      <c r="A126" s="55" t="n">
        <v>124</v>
      </c>
      <c r="B126" s="53" t="s">
        <v>666</v>
      </c>
      <c r="C126" s="56" t="n">
        <v>50</v>
      </c>
    </row>
    <row r="127" customFormat="false" ht="27.95" hidden="false" customHeight="true" outlineLevel="0" collapsed="false">
      <c r="A127" s="55" t="n">
        <v>125</v>
      </c>
      <c r="B127" s="53" t="s">
        <v>667</v>
      </c>
      <c r="C127" s="56" t="n">
        <v>50</v>
      </c>
    </row>
    <row r="128" customFormat="false" ht="27.95" hidden="false" customHeight="true" outlineLevel="0" collapsed="false">
      <c r="A128" s="55" t="n">
        <v>126</v>
      </c>
      <c r="B128" s="53" t="s">
        <v>668</v>
      </c>
      <c r="C128" s="56" t="n">
        <v>50</v>
      </c>
    </row>
    <row r="129" customFormat="false" ht="27.95" hidden="false" customHeight="true" outlineLevel="0" collapsed="false">
      <c r="A129" s="55" t="n">
        <v>127</v>
      </c>
      <c r="B129" s="53" t="s">
        <v>669</v>
      </c>
      <c r="C129" s="56" t="n">
        <v>50</v>
      </c>
    </row>
    <row r="130" customFormat="false" ht="27.95" hidden="false" customHeight="true" outlineLevel="0" collapsed="false">
      <c r="A130" s="55" t="n">
        <v>128</v>
      </c>
      <c r="B130" s="53" t="s">
        <v>670</v>
      </c>
      <c r="C130" s="56" t="n">
        <v>50</v>
      </c>
    </row>
    <row r="131" customFormat="false" ht="27.95" hidden="false" customHeight="true" outlineLevel="0" collapsed="false">
      <c r="A131" s="55" t="n">
        <v>129</v>
      </c>
      <c r="B131" s="53" t="s">
        <v>671</v>
      </c>
      <c r="C131" s="56" t="n">
        <v>50</v>
      </c>
    </row>
    <row r="132" customFormat="false" ht="27.95" hidden="false" customHeight="true" outlineLevel="0" collapsed="false">
      <c r="A132" s="55" t="n">
        <v>130</v>
      </c>
      <c r="B132" s="53" t="s">
        <v>672</v>
      </c>
      <c r="C132" s="56" t="n">
        <v>50</v>
      </c>
    </row>
    <row r="133" customFormat="false" ht="27.95" hidden="false" customHeight="true" outlineLevel="0" collapsed="false">
      <c r="A133" s="55" t="n">
        <v>131</v>
      </c>
      <c r="B133" s="53" t="s">
        <v>673</v>
      </c>
      <c r="C133" s="56" t="n">
        <v>50</v>
      </c>
    </row>
    <row r="134" customFormat="false" ht="27.95" hidden="false" customHeight="true" outlineLevel="0" collapsed="false">
      <c r="A134" s="55" t="n">
        <v>132</v>
      </c>
      <c r="B134" s="53" t="s">
        <v>674</v>
      </c>
      <c r="C134" s="56" t="n">
        <v>100</v>
      </c>
    </row>
    <row r="135" customFormat="false" ht="27.95" hidden="false" customHeight="true" outlineLevel="0" collapsed="false">
      <c r="A135" s="55" t="n">
        <v>133</v>
      </c>
      <c r="B135" s="53" t="s">
        <v>675</v>
      </c>
      <c r="C135" s="56" t="n">
        <v>100</v>
      </c>
    </row>
    <row r="136" customFormat="false" ht="27.95" hidden="false" customHeight="true" outlineLevel="0" collapsed="false">
      <c r="A136" s="55" t="n">
        <v>134</v>
      </c>
      <c r="B136" s="53" t="s">
        <v>676</v>
      </c>
      <c r="C136" s="56" t="n">
        <v>100</v>
      </c>
    </row>
    <row r="137" customFormat="false" ht="27.95" hidden="false" customHeight="true" outlineLevel="0" collapsed="false">
      <c r="A137" s="55" t="n">
        <v>135</v>
      </c>
      <c r="B137" s="53" t="s">
        <v>677</v>
      </c>
      <c r="C137" s="56" t="n">
        <v>100</v>
      </c>
    </row>
    <row r="138" customFormat="false" ht="27.95" hidden="false" customHeight="true" outlineLevel="0" collapsed="false">
      <c r="A138" s="55" t="n">
        <v>136</v>
      </c>
      <c r="B138" s="53" t="s">
        <v>678</v>
      </c>
      <c r="C138" s="56" t="n">
        <v>100</v>
      </c>
    </row>
    <row r="139" customFormat="false" ht="27.95" hidden="false" customHeight="true" outlineLevel="0" collapsed="false">
      <c r="A139" s="55" t="n">
        <v>137</v>
      </c>
      <c r="B139" s="53" t="s">
        <v>679</v>
      </c>
      <c r="C139" s="56" t="n">
        <v>100</v>
      </c>
    </row>
    <row r="140" customFormat="false" ht="27.95" hidden="false" customHeight="true" outlineLevel="0" collapsed="false">
      <c r="A140" s="55" t="n">
        <v>138</v>
      </c>
      <c r="B140" s="53" t="s">
        <v>680</v>
      </c>
      <c r="C140" s="56" t="n">
        <v>100</v>
      </c>
    </row>
    <row r="141" customFormat="false" ht="27.95" hidden="false" customHeight="true" outlineLevel="0" collapsed="false">
      <c r="A141" s="55" t="n">
        <v>139</v>
      </c>
      <c r="B141" s="53" t="s">
        <v>681</v>
      </c>
      <c r="C141" s="56" t="n">
        <v>100</v>
      </c>
    </row>
    <row r="142" customFormat="false" ht="27.95" hidden="false" customHeight="true" outlineLevel="0" collapsed="false">
      <c r="A142" s="55" t="n">
        <v>140</v>
      </c>
      <c r="B142" s="53" t="s">
        <v>682</v>
      </c>
      <c r="C142" s="56" t="n">
        <v>100</v>
      </c>
    </row>
    <row r="143" customFormat="false" ht="27.95" hidden="false" customHeight="true" outlineLevel="0" collapsed="false">
      <c r="A143" s="55" t="n">
        <v>141</v>
      </c>
      <c r="B143" s="53" t="s">
        <v>683</v>
      </c>
      <c r="C143" s="56" t="n">
        <v>100</v>
      </c>
    </row>
    <row r="144" customFormat="false" ht="27.95" hidden="false" customHeight="true" outlineLevel="0" collapsed="false">
      <c r="A144" s="55" t="n">
        <v>142</v>
      </c>
      <c r="B144" s="53" t="s">
        <v>684</v>
      </c>
      <c r="C144" s="56" t="n">
        <v>100</v>
      </c>
    </row>
    <row r="145" customFormat="false" ht="27.95" hidden="false" customHeight="true" outlineLevel="0" collapsed="false">
      <c r="A145" s="55" t="n">
        <v>143</v>
      </c>
      <c r="B145" s="53" t="s">
        <v>685</v>
      </c>
      <c r="C145" s="56" t="n">
        <v>100</v>
      </c>
    </row>
    <row r="146" customFormat="false" ht="27.95" hidden="false" customHeight="true" outlineLevel="0" collapsed="false">
      <c r="A146" s="55" t="n">
        <v>144</v>
      </c>
      <c r="B146" s="53" t="s">
        <v>686</v>
      </c>
      <c r="C146" s="44" t="n">
        <v>50</v>
      </c>
    </row>
    <row r="147" customFormat="false" ht="27.95" hidden="false" customHeight="true" outlineLevel="0" collapsed="false">
      <c r="A147" s="55" t="n">
        <v>145</v>
      </c>
      <c r="B147" s="53" t="s">
        <v>687</v>
      </c>
      <c r="C147" s="44" t="n">
        <v>50</v>
      </c>
    </row>
    <row r="148" customFormat="false" ht="27.95" hidden="false" customHeight="true" outlineLevel="0" collapsed="false">
      <c r="A148" s="55" t="n">
        <v>146</v>
      </c>
      <c r="B148" s="53" t="s">
        <v>688</v>
      </c>
      <c r="C148" s="44" t="n">
        <v>50</v>
      </c>
    </row>
    <row r="149" customFormat="false" ht="27.95" hidden="false" customHeight="true" outlineLevel="0" collapsed="false">
      <c r="A149" s="55" t="n">
        <v>147</v>
      </c>
      <c r="B149" s="53" t="s">
        <v>689</v>
      </c>
      <c r="C149" s="44" t="n">
        <v>50</v>
      </c>
    </row>
    <row r="150" customFormat="false" ht="27.95" hidden="false" customHeight="true" outlineLevel="0" collapsed="false">
      <c r="A150" s="55" t="n">
        <v>148</v>
      </c>
      <c r="B150" s="43" t="s">
        <v>690</v>
      </c>
      <c r="C150" s="44" t="n">
        <v>50</v>
      </c>
    </row>
    <row r="151" customFormat="false" ht="27.95" hidden="false" customHeight="true" outlineLevel="0" collapsed="false">
      <c r="A151" s="55" t="n">
        <v>149</v>
      </c>
      <c r="B151" s="53" t="s">
        <v>691</v>
      </c>
      <c r="C151" s="44" t="n">
        <v>50</v>
      </c>
    </row>
    <row r="152" customFormat="false" ht="27.95" hidden="false" customHeight="true" outlineLevel="0" collapsed="false">
      <c r="A152" s="55" t="n">
        <v>150</v>
      </c>
      <c r="B152" s="53" t="s">
        <v>692</v>
      </c>
      <c r="C152" s="44" t="n">
        <v>50</v>
      </c>
    </row>
    <row r="153" customFormat="false" ht="27.95" hidden="false" customHeight="true" outlineLevel="0" collapsed="false">
      <c r="A153" s="55" t="n">
        <v>151</v>
      </c>
      <c r="B153" s="43" t="s">
        <v>693</v>
      </c>
      <c r="C153" s="56" t="n">
        <v>200</v>
      </c>
    </row>
    <row r="154" customFormat="false" ht="27.95" hidden="false" customHeight="true" outlineLevel="0" collapsed="false">
      <c r="A154" s="55" t="n">
        <v>152</v>
      </c>
      <c r="B154" s="43" t="s">
        <v>694</v>
      </c>
      <c r="C154" s="56" t="n">
        <v>200</v>
      </c>
    </row>
    <row r="155" customFormat="false" ht="27.95" hidden="false" customHeight="true" outlineLevel="0" collapsed="false">
      <c r="A155" s="55" t="n">
        <v>153</v>
      </c>
      <c r="B155" s="43" t="s">
        <v>695</v>
      </c>
      <c r="C155" s="56" t="n">
        <v>200</v>
      </c>
    </row>
    <row r="156" customFormat="false" ht="27.95" hidden="false" customHeight="true" outlineLevel="0" collapsed="false">
      <c r="A156" s="55" t="n">
        <v>154</v>
      </c>
      <c r="B156" s="43" t="s">
        <v>696</v>
      </c>
      <c r="C156" s="56" t="n">
        <v>100</v>
      </c>
    </row>
    <row r="157" customFormat="false" ht="27.95" hidden="false" customHeight="true" outlineLevel="0" collapsed="false">
      <c r="A157" s="55" t="n">
        <v>155</v>
      </c>
      <c r="B157" s="43" t="s">
        <v>697</v>
      </c>
      <c r="C157" s="56" t="n">
        <v>100</v>
      </c>
    </row>
    <row r="158" customFormat="false" ht="27.95" hidden="false" customHeight="true" outlineLevel="0" collapsed="false">
      <c r="A158" s="55" t="n">
        <v>156</v>
      </c>
      <c r="B158" s="43" t="s">
        <v>698</v>
      </c>
      <c r="C158" s="56" t="n">
        <v>100</v>
      </c>
    </row>
    <row r="159" customFormat="false" ht="27.95" hidden="false" customHeight="true" outlineLevel="0" collapsed="false">
      <c r="A159" s="55" t="n">
        <v>157</v>
      </c>
      <c r="B159" s="43" t="s">
        <v>699</v>
      </c>
      <c r="C159" s="56" t="n">
        <v>100</v>
      </c>
    </row>
    <row r="160" customFormat="false" ht="27.95" hidden="false" customHeight="true" outlineLevel="0" collapsed="false">
      <c r="A160" s="55" t="n">
        <v>158</v>
      </c>
      <c r="B160" s="43" t="s">
        <v>700</v>
      </c>
      <c r="C160" s="56" t="n">
        <v>100</v>
      </c>
    </row>
    <row r="161" customFormat="false" ht="27.95" hidden="false" customHeight="true" outlineLevel="0" collapsed="false">
      <c r="A161" s="55" t="n">
        <v>159</v>
      </c>
      <c r="B161" s="43" t="s">
        <v>701</v>
      </c>
      <c r="C161" s="56" t="n">
        <v>100</v>
      </c>
    </row>
    <row r="162" customFormat="false" ht="27.95" hidden="false" customHeight="true" outlineLevel="0" collapsed="false">
      <c r="A162" s="55" t="n">
        <v>160</v>
      </c>
      <c r="B162" s="43" t="s">
        <v>702</v>
      </c>
      <c r="C162" s="56" t="n">
        <v>100</v>
      </c>
    </row>
    <row r="163" customFormat="false" ht="27.95" hidden="false" customHeight="true" outlineLevel="0" collapsed="false">
      <c r="A163" s="55" t="n">
        <v>161</v>
      </c>
      <c r="B163" s="43" t="s">
        <v>703</v>
      </c>
      <c r="C163" s="56" t="n">
        <v>100</v>
      </c>
    </row>
    <row r="164" customFormat="false" ht="27.95" hidden="false" customHeight="true" outlineLevel="0" collapsed="false">
      <c r="A164" s="55" t="n">
        <v>162</v>
      </c>
      <c r="B164" s="43" t="s">
        <v>704</v>
      </c>
      <c r="C164" s="56" t="n">
        <v>100</v>
      </c>
    </row>
    <row r="165" customFormat="false" ht="27.95" hidden="false" customHeight="true" outlineLevel="0" collapsed="false">
      <c r="A165" s="55" t="n">
        <v>163</v>
      </c>
      <c r="B165" s="43" t="s">
        <v>705</v>
      </c>
      <c r="C165" s="56" t="n">
        <v>100</v>
      </c>
    </row>
    <row r="166" customFormat="false" ht="27.95" hidden="false" customHeight="true" outlineLevel="0" collapsed="false">
      <c r="A166" s="55" t="n">
        <v>164</v>
      </c>
      <c r="B166" s="43" t="s">
        <v>706</v>
      </c>
      <c r="C166" s="56" t="n">
        <v>100</v>
      </c>
    </row>
    <row r="167" customFormat="false" ht="27.95" hidden="false" customHeight="true" outlineLevel="0" collapsed="false">
      <c r="A167" s="55" t="n">
        <v>165</v>
      </c>
      <c r="B167" s="53" t="s">
        <v>707</v>
      </c>
      <c r="C167" s="56" t="n">
        <v>100</v>
      </c>
    </row>
    <row r="168" customFormat="false" ht="27.95" hidden="false" customHeight="true" outlineLevel="0" collapsed="false">
      <c r="A168" s="55" t="n">
        <v>166</v>
      </c>
      <c r="B168" s="53" t="s">
        <v>708</v>
      </c>
      <c r="C168" s="56" t="n">
        <v>50</v>
      </c>
    </row>
    <row r="169" customFormat="false" ht="27.95" hidden="false" customHeight="true" outlineLevel="0" collapsed="false">
      <c r="A169" s="55" t="n">
        <v>167</v>
      </c>
      <c r="B169" s="53" t="s">
        <v>709</v>
      </c>
      <c r="C169" s="56" t="n">
        <v>50</v>
      </c>
    </row>
    <row r="170" customFormat="false" ht="27.95" hidden="false" customHeight="true" outlineLevel="0" collapsed="false">
      <c r="A170" s="55" t="n">
        <v>168</v>
      </c>
      <c r="B170" s="53" t="s">
        <v>710</v>
      </c>
      <c r="C170" s="56" t="n">
        <v>50</v>
      </c>
    </row>
    <row r="171" customFormat="false" ht="27.95" hidden="false" customHeight="true" outlineLevel="0" collapsed="false">
      <c r="A171" s="55" t="n">
        <v>169</v>
      </c>
      <c r="B171" s="53" t="s">
        <v>711</v>
      </c>
      <c r="C171" s="56" t="n">
        <v>50</v>
      </c>
    </row>
    <row r="172" customFormat="false" ht="27.95" hidden="false" customHeight="true" outlineLevel="0" collapsed="false">
      <c r="A172" s="55" t="n">
        <v>170</v>
      </c>
      <c r="B172" s="53" t="s">
        <v>712</v>
      </c>
      <c r="C172" s="56" t="n">
        <v>50</v>
      </c>
    </row>
    <row r="173" customFormat="false" ht="27.95" hidden="false" customHeight="true" outlineLevel="0" collapsed="false">
      <c r="A173" s="55" t="n">
        <v>171</v>
      </c>
      <c r="B173" s="53" t="s">
        <v>713</v>
      </c>
      <c r="C173" s="56" t="n">
        <v>50</v>
      </c>
    </row>
    <row r="174" customFormat="false" ht="27.95" hidden="false" customHeight="true" outlineLevel="0" collapsed="false">
      <c r="A174" s="55" t="n">
        <v>172</v>
      </c>
      <c r="B174" s="53" t="s">
        <v>714</v>
      </c>
      <c r="C174" s="56" t="n">
        <v>50</v>
      </c>
    </row>
    <row r="175" customFormat="false" ht="27.95" hidden="false" customHeight="true" outlineLevel="0" collapsed="false">
      <c r="A175" s="55" t="n">
        <v>173</v>
      </c>
      <c r="B175" s="53" t="s">
        <v>715</v>
      </c>
      <c r="C175" s="56" t="n">
        <v>50</v>
      </c>
    </row>
    <row r="176" customFormat="false" ht="27.95" hidden="false" customHeight="true" outlineLevel="0" collapsed="false">
      <c r="A176" s="55" t="n">
        <v>174</v>
      </c>
      <c r="B176" s="53" t="s">
        <v>716</v>
      </c>
      <c r="C176" s="56" t="n">
        <v>50</v>
      </c>
    </row>
    <row r="177" customFormat="false" ht="27.95" hidden="false" customHeight="true" outlineLevel="0" collapsed="false">
      <c r="A177" s="55" t="n">
        <v>175</v>
      </c>
      <c r="B177" s="53" t="s">
        <v>717</v>
      </c>
      <c r="C177" s="56" t="n">
        <v>50</v>
      </c>
    </row>
    <row r="178" customFormat="false" ht="27.95" hidden="false" customHeight="true" outlineLevel="0" collapsed="false">
      <c r="A178" s="55" t="n">
        <v>176</v>
      </c>
      <c r="B178" s="53" t="s">
        <v>718</v>
      </c>
      <c r="C178" s="56" t="n">
        <v>50</v>
      </c>
    </row>
    <row r="179" customFormat="false" ht="27.95" hidden="false" customHeight="true" outlineLevel="0" collapsed="false">
      <c r="A179" s="55" t="n">
        <v>177</v>
      </c>
      <c r="B179" s="43" t="s">
        <v>719</v>
      </c>
      <c r="C179" s="56" t="n">
        <v>50</v>
      </c>
    </row>
    <row r="180" customFormat="false" ht="27.95" hidden="false" customHeight="true" outlineLevel="0" collapsed="false">
      <c r="A180" s="55" t="n">
        <v>178</v>
      </c>
      <c r="B180" s="43" t="s">
        <v>720</v>
      </c>
      <c r="C180" s="56" t="n">
        <v>50</v>
      </c>
    </row>
    <row r="181" customFormat="false" ht="27.95" hidden="false" customHeight="true" outlineLevel="0" collapsed="false">
      <c r="A181" s="55" t="n">
        <v>179</v>
      </c>
      <c r="B181" s="43" t="s">
        <v>721</v>
      </c>
      <c r="C181" s="56" t="n">
        <v>100</v>
      </c>
    </row>
    <row r="182" customFormat="false" ht="27.95" hidden="false" customHeight="true" outlineLevel="0" collapsed="false">
      <c r="A182" s="55" t="n">
        <v>180</v>
      </c>
      <c r="B182" s="43" t="s">
        <v>722</v>
      </c>
      <c r="C182" s="56" t="n">
        <v>100</v>
      </c>
    </row>
    <row r="183" customFormat="false" ht="27.95" hidden="false" customHeight="true" outlineLevel="0" collapsed="false">
      <c r="A183" s="55" t="n">
        <v>181</v>
      </c>
      <c r="B183" s="43" t="s">
        <v>723</v>
      </c>
      <c r="C183" s="56" t="n">
        <v>100</v>
      </c>
    </row>
    <row r="184" customFormat="false" ht="27.95" hidden="false" customHeight="true" outlineLevel="0" collapsed="false">
      <c r="A184" s="55" t="n">
        <v>182</v>
      </c>
      <c r="B184" s="43" t="s">
        <v>724</v>
      </c>
      <c r="C184" s="56" t="n">
        <v>100</v>
      </c>
    </row>
    <row r="185" customFormat="false" ht="27.95" hidden="false" customHeight="true" outlineLevel="0" collapsed="false">
      <c r="A185" s="55" t="n">
        <v>183</v>
      </c>
      <c r="B185" s="43" t="s">
        <v>725</v>
      </c>
      <c r="C185" s="56" t="n">
        <v>100</v>
      </c>
    </row>
    <row r="186" customFormat="false" ht="27.95" hidden="false" customHeight="true" outlineLevel="0" collapsed="false">
      <c r="A186" s="55" t="n">
        <v>184</v>
      </c>
      <c r="B186" s="53" t="s">
        <v>726</v>
      </c>
      <c r="C186" s="56" t="n">
        <v>100</v>
      </c>
    </row>
    <row r="187" customFormat="false" ht="27.95" hidden="false" customHeight="true" outlineLevel="0" collapsed="false">
      <c r="A187" s="55" t="n">
        <v>185</v>
      </c>
      <c r="B187" s="53" t="s">
        <v>727</v>
      </c>
      <c r="C187" s="56" t="n">
        <v>100</v>
      </c>
    </row>
    <row r="188" customFormat="false" ht="27.95" hidden="false" customHeight="true" outlineLevel="0" collapsed="false">
      <c r="A188" s="55" t="n">
        <v>186</v>
      </c>
      <c r="B188" s="53" t="s">
        <v>728</v>
      </c>
      <c r="C188" s="56" t="n">
        <v>100</v>
      </c>
    </row>
    <row r="189" customFormat="false" ht="27.95" hidden="false" customHeight="true" outlineLevel="0" collapsed="false">
      <c r="A189" s="55" t="n">
        <v>187</v>
      </c>
      <c r="B189" s="53" t="s">
        <v>729</v>
      </c>
      <c r="C189" s="56" t="n">
        <v>100</v>
      </c>
    </row>
    <row r="190" customFormat="false" ht="27.95" hidden="false" customHeight="true" outlineLevel="0" collapsed="false">
      <c r="A190" s="55" t="n">
        <v>188</v>
      </c>
      <c r="B190" s="53" t="s">
        <v>730</v>
      </c>
      <c r="C190" s="56" t="n">
        <v>100</v>
      </c>
    </row>
    <row r="191" customFormat="false" ht="27.95" hidden="false" customHeight="true" outlineLevel="0" collapsed="false">
      <c r="A191" s="55" t="n">
        <v>189</v>
      </c>
      <c r="B191" s="43" t="s">
        <v>731</v>
      </c>
      <c r="C191" s="56" t="n">
        <v>100</v>
      </c>
    </row>
    <row r="192" customFormat="false" ht="27.95" hidden="false" customHeight="true" outlineLevel="0" collapsed="false">
      <c r="A192" s="55" t="n">
        <v>190</v>
      </c>
      <c r="B192" s="43" t="s">
        <v>732</v>
      </c>
      <c r="C192" s="56" t="n">
        <v>100</v>
      </c>
    </row>
    <row r="193" customFormat="false" ht="27.95" hidden="false" customHeight="true" outlineLevel="0" collapsed="false">
      <c r="A193" s="55" t="n">
        <v>191</v>
      </c>
      <c r="B193" s="53" t="s">
        <v>733</v>
      </c>
      <c r="C193" s="44" t="n">
        <v>50</v>
      </c>
    </row>
    <row r="194" customFormat="false" ht="27.95" hidden="false" customHeight="true" outlineLevel="0" collapsed="false">
      <c r="A194" s="55" t="n">
        <v>192</v>
      </c>
      <c r="B194" s="43" t="s">
        <v>734</v>
      </c>
      <c r="C194" s="44" t="n">
        <v>50</v>
      </c>
    </row>
    <row r="195" customFormat="false" ht="27.95" hidden="false" customHeight="true" outlineLevel="0" collapsed="false">
      <c r="A195" s="55" t="n">
        <v>193</v>
      </c>
      <c r="B195" s="53" t="s">
        <v>735</v>
      </c>
      <c r="C195" s="44" t="n">
        <v>50</v>
      </c>
    </row>
    <row r="196" customFormat="false" ht="27.95" hidden="false" customHeight="true" outlineLevel="0" collapsed="false">
      <c r="A196" s="55" t="n">
        <v>194</v>
      </c>
      <c r="B196" s="53" t="s">
        <v>736</v>
      </c>
      <c r="C196" s="44" t="n">
        <v>50</v>
      </c>
    </row>
    <row r="197" customFormat="false" ht="27.95" hidden="false" customHeight="true" outlineLevel="0" collapsed="false">
      <c r="A197" s="55" t="n">
        <v>195</v>
      </c>
      <c r="B197" s="58" t="s">
        <v>737</v>
      </c>
      <c r="C197" s="59" t="n">
        <v>100</v>
      </c>
    </row>
    <row r="198" customFormat="false" ht="27.95" hidden="false" customHeight="true" outlineLevel="0" collapsed="false">
      <c r="A198" s="55" t="n">
        <v>196</v>
      </c>
      <c r="B198" s="58" t="s">
        <v>738</v>
      </c>
      <c r="C198" s="59" t="n">
        <v>100</v>
      </c>
    </row>
    <row r="199" customFormat="false" ht="27.95" hidden="false" customHeight="true" outlineLevel="0" collapsed="false">
      <c r="A199" s="55" t="n">
        <v>197</v>
      </c>
      <c r="B199" s="58" t="s">
        <v>739</v>
      </c>
      <c r="C199" s="59" t="n">
        <v>100</v>
      </c>
    </row>
    <row r="200" customFormat="false" ht="27.95" hidden="false" customHeight="true" outlineLevel="0" collapsed="false">
      <c r="A200" s="55" t="n">
        <v>198</v>
      </c>
      <c r="B200" s="58" t="s">
        <v>740</v>
      </c>
      <c r="C200" s="59" t="n">
        <v>100</v>
      </c>
    </row>
    <row r="201" customFormat="false" ht="27.95" hidden="false" customHeight="true" outlineLevel="0" collapsed="false">
      <c r="A201" s="55" t="n">
        <v>199</v>
      </c>
      <c r="B201" s="58" t="s">
        <v>741</v>
      </c>
      <c r="C201" s="59" t="n">
        <v>100</v>
      </c>
    </row>
    <row r="202" customFormat="false" ht="27.95" hidden="false" customHeight="true" outlineLevel="0" collapsed="false">
      <c r="A202" s="55" t="n">
        <v>200</v>
      </c>
      <c r="B202" s="58" t="s">
        <v>742</v>
      </c>
      <c r="C202" s="59" t="n">
        <v>100</v>
      </c>
    </row>
    <row r="203" customFormat="false" ht="27.95" hidden="false" customHeight="true" outlineLevel="0" collapsed="false">
      <c r="A203" s="55" t="n">
        <v>201</v>
      </c>
      <c r="B203" s="58" t="s">
        <v>743</v>
      </c>
      <c r="C203" s="59" t="n">
        <v>200</v>
      </c>
    </row>
    <row r="204" customFormat="false" ht="27.95" hidden="false" customHeight="true" outlineLevel="0" collapsed="false">
      <c r="A204" s="55" t="n">
        <v>202</v>
      </c>
      <c r="B204" s="58" t="s">
        <v>744</v>
      </c>
      <c r="C204" s="59" t="n">
        <v>100</v>
      </c>
    </row>
    <row r="205" customFormat="false" ht="27.95" hidden="false" customHeight="true" outlineLevel="0" collapsed="false">
      <c r="A205" s="55" t="n">
        <v>203</v>
      </c>
      <c r="B205" s="58" t="s">
        <v>745</v>
      </c>
      <c r="C205" s="59" t="n">
        <v>100</v>
      </c>
    </row>
    <row r="206" customFormat="false" ht="27.95" hidden="false" customHeight="true" outlineLevel="0" collapsed="false">
      <c r="A206" s="55" t="n">
        <v>204</v>
      </c>
      <c r="B206" s="58" t="s">
        <v>746</v>
      </c>
      <c r="C206" s="59" t="n">
        <v>200</v>
      </c>
    </row>
    <row r="207" customFormat="false" ht="27.95" hidden="false" customHeight="true" outlineLevel="0" collapsed="false">
      <c r="A207" s="55" t="n">
        <v>205</v>
      </c>
      <c r="B207" s="58" t="s">
        <v>747</v>
      </c>
      <c r="C207" s="59" t="n">
        <v>100</v>
      </c>
    </row>
    <row r="208" customFormat="false" ht="27.95" hidden="false" customHeight="true" outlineLevel="0" collapsed="false">
      <c r="A208" s="55" t="n">
        <v>206</v>
      </c>
      <c r="B208" s="58" t="s">
        <v>748</v>
      </c>
      <c r="C208" s="59" t="n">
        <v>100</v>
      </c>
    </row>
    <row r="209" customFormat="false" ht="27.95" hidden="false" customHeight="true" outlineLevel="0" collapsed="false">
      <c r="A209" s="55" t="n">
        <v>207</v>
      </c>
      <c r="B209" s="58" t="s">
        <v>749</v>
      </c>
      <c r="C209" s="59" t="n">
        <v>100</v>
      </c>
    </row>
    <row r="210" customFormat="false" ht="27.95" hidden="false" customHeight="true" outlineLevel="0" collapsed="false">
      <c r="A210" s="55" t="n">
        <v>208</v>
      </c>
      <c r="B210" s="58" t="s">
        <v>750</v>
      </c>
      <c r="C210" s="59" t="n">
        <v>100</v>
      </c>
    </row>
    <row r="211" customFormat="false" ht="27.95" hidden="false" customHeight="true" outlineLevel="0" collapsed="false">
      <c r="A211" s="55" t="n">
        <v>209</v>
      </c>
      <c r="B211" s="58" t="s">
        <v>751</v>
      </c>
      <c r="C211" s="59" t="n">
        <v>100</v>
      </c>
    </row>
    <row r="212" customFormat="false" ht="27.95" hidden="false" customHeight="true" outlineLevel="0" collapsed="false">
      <c r="A212" s="55" t="n">
        <v>210</v>
      </c>
      <c r="B212" s="58" t="s">
        <v>752</v>
      </c>
      <c r="C212" s="59" t="n">
        <v>100</v>
      </c>
    </row>
    <row r="213" customFormat="false" ht="27.95" hidden="false" customHeight="true" outlineLevel="0" collapsed="false">
      <c r="A213" s="55" t="n">
        <v>211</v>
      </c>
      <c r="B213" s="58" t="s">
        <v>753</v>
      </c>
      <c r="C213" s="59" t="n">
        <v>100</v>
      </c>
    </row>
    <row r="214" customFormat="false" ht="27.95" hidden="false" customHeight="true" outlineLevel="0" collapsed="false">
      <c r="A214" s="55" t="n">
        <v>212</v>
      </c>
      <c r="B214" s="58" t="s">
        <v>754</v>
      </c>
      <c r="C214" s="59" t="n">
        <v>100</v>
      </c>
    </row>
    <row r="215" customFormat="false" ht="27.95" hidden="false" customHeight="true" outlineLevel="0" collapsed="false">
      <c r="A215" s="55" t="n">
        <v>213</v>
      </c>
      <c r="B215" s="58" t="s">
        <v>755</v>
      </c>
      <c r="C215" s="59" t="n">
        <v>100</v>
      </c>
    </row>
    <row r="216" customFormat="false" ht="27.95" hidden="false" customHeight="true" outlineLevel="0" collapsed="false">
      <c r="A216" s="55" t="n">
        <v>214</v>
      </c>
      <c r="B216" s="58" t="s">
        <v>756</v>
      </c>
      <c r="C216" s="59" t="n">
        <v>100</v>
      </c>
    </row>
    <row r="217" customFormat="false" ht="27.95" hidden="false" customHeight="true" outlineLevel="0" collapsed="false">
      <c r="A217" s="55" t="n">
        <v>215</v>
      </c>
      <c r="B217" s="58" t="s">
        <v>757</v>
      </c>
      <c r="C217" s="59" t="n">
        <v>100</v>
      </c>
    </row>
    <row r="218" customFormat="false" ht="27.95" hidden="false" customHeight="true" outlineLevel="0" collapsed="false">
      <c r="A218" s="55" t="n">
        <v>216</v>
      </c>
      <c r="B218" s="58" t="s">
        <v>758</v>
      </c>
      <c r="C218" s="59" t="n">
        <v>100</v>
      </c>
    </row>
    <row r="219" customFormat="false" ht="27.95" hidden="false" customHeight="true" outlineLevel="0" collapsed="false">
      <c r="A219" s="55" t="n">
        <v>217</v>
      </c>
      <c r="B219" s="58" t="s">
        <v>759</v>
      </c>
      <c r="C219" s="59" t="n">
        <v>100</v>
      </c>
    </row>
    <row r="220" customFormat="false" ht="27.95" hidden="false" customHeight="true" outlineLevel="0" collapsed="false">
      <c r="A220" s="55" t="n">
        <v>218</v>
      </c>
      <c r="B220" s="58" t="s">
        <v>760</v>
      </c>
      <c r="C220" s="59" t="n">
        <v>100</v>
      </c>
    </row>
    <row r="221" customFormat="false" ht="27.95" hidden="false" customHeight="true" outlineLevel="0" collapsed="false">
      <c r="A221" s="55" t="n">
        <v>219</v>
      </c>
      <c r="B221" s="58" t="s">
        <v>761</v>
      </c>
      <c r="C221" s="59" t="n">
        <v>100</v>
      </c>
    </row>
    <row r="222" customFormat="false" ht="27.95" hidden="false" customHeight="true" outlineLevel="0" collapsed="false">
      <c r="A222" s="55" t="n">
        <v>220</v>
      </c>
      <c r="B222" s="58" t="s">
        <v>762</v>
      </c>
      <c r="C222" s="59" t="n">
        <v>100</v>
      </c>
    </row>
    <row r="223" customFormat="false" ht="27.95" hidden="false" customHeight="true" outlineLevel="0" collapsed="false">
      <c r="A223" s="55" t="n">
        <v>221</v>
      </c>
      <c r="B223" s="58" t="s">
        <v>763</v>
      </c>
      <c r="C223" s="59" t="n">
        <v>100</v>
      </c>
    </row>
    <row r="224" customFormat="false" ht="27.95" hidden="false" customHeight="true" outlineLevel="0" collapsed="false">
      <c r="A224" s="55" t="n">
        <v>222</v>
      </c>
      <c r="B224" s="58" t="s">
        <v>764</v>
      </c>
      <c r="C224" s="59" t="n">
        <v>100</v>
      </c>
    </row>
    <row r="225" customFormat="false" ht="27.95" hidden="false" customHeight="true" outlineLevel="0" collapsed="false">
      <c r="A225" s="55" t="n">
        <v>223</v>
      </c>
      <c r="B225" s="58" t="s">
        <v>765</v>
      </c>
      <c r="C225" s="59" t="n">
        <v>100</v>
      </c>
    </row>
    <row r="226" customFormat="false" ht="27.95" hidden="false" customHeight="true" outlineLevel="0" collapsed="false">
      <c r="A226" s="55" t="n">
        <v>224</v>
      </c>
      <c r="B226" s="58" t="s">
        <v>766</v>
      </c>
      <c r="C226" s="59" t="n">
        <v>100</v>
      </c>
    </row>
    <row r="227" customFormat="false" ht="27.95" hidden="false" customHeight="true" outlineLevel="0" collapsed="false">
      <c r="A227" s="55" t="n">
        <v>225</v>
      </c>
      <c r="B227" s="58" t="s">
        <v>767</v>
      </c>
      <c r="C227" s="59" t="n">
        <v>100</v>
      </c>
    </row>
    <row r="228" customFormat="false" ht="27.95" hidden="false" customHeight="true" outlineLevel="0" collapsed="false">
      <c r="A228" s="55" t="n">
        <v>226</v>
      </c>
      <c r="B228" s="58" t="s">
        <v>768</v>
      </c>
      <c r="C228" s="59" t="n">
        <v>100</v>
      </c>
    </row>
    <row r="229" customFormat="false" ht="27.95" hidden="false" customHeight="true" outlineLevel="0" collapsed="false">
      <c r="A229" s="55" t="n">
        <v>227</v>
      </c>
      <c r="B229" s="58" t="s">
        <v>769</v>
      </c>
      <c r="C229" s="59" t="n">
        <v>100</v>
      </c>
    </row>
    <row r="230" customFormat="false" ht="27.95" hidden="false" customHeight="true" outlineLevel="0" collapsed="false">
      <c r="A230" s="55" t="n">
        <v>228</v>
      </c>
      <c r="B230" s="58" t="s">
        <v>770</v>
      </c>
      <c r="C230" s="59" t="n">
        <v>100</v>
      </c>
    </row>
    <row r="231" customFormat="false" ht="27.95" hidden="false" customHeight="true" outlineLevel="0" collapsed="false">
      <c r="A231" s="55" t="n">
        <v>229</v>
      </c>
      <c r="B231" s="58" t="s">
        <v>771</v>
      </c>
      <c r="C231" s="59" t="n">
        <v>100</v>
      </c>
    </row>
    <row r="232" customFormat="false" ht="27.95" hidden="false" customHeight="true" outlineLevel="0" collapsed="false">
      <c r="A232" s="55" t="n">
        <v>230</v>
      </c>
      <c r="B232" s="58" t="s">
        <v>772</v>
      </c>
      <c r="C232" s="59" t="n">
        <v>100</v>
      </c>
    </row>
    <row r="233" customFormat="false" ht="27.95" hidden="false" customHeight="true" outlineLevel="0" collapsed="false">
      <c r="A233" s="55" t="n">
        <v>231</v>
      </c>
      <c r="B233" s="58" t="s">
        <v>773</v>
      </c>
      <c r="C233" s="59" t="n">
        <v>100</v>
      </c>
    </row>
    <row r="234" customFormat="false" ht="27.95" hidden="false" customHeight="true" outlineLevel="0" collapsed="false">
      <c r="A234" s="55" t="n">
        <v>232</v>
      </c>
      <c r="B234" s="58" t="s">
        <v>774</v>
      </c>
      <c r="C234" s="59" t="n">
        <v>100</v>
      </c>
    </row>
    <row r="235" customFormat="false" ht="27.95" hidden="false" customHeight="true" outlineLevel="0" collapsed="false">
      <c r="A235" s="55" t="n">
        <v>233</v>
      </c>
      <c r="B235" s="58" t="s">
        <v>775</v>
      </c>
      <c r="C235" s="59" t="n">
        <v>100</v>
      </c>
    </row>
    <row r="236" customFormat="false" ht="27.95" hidden="false" customHeight="true" outlineLevel="0" collapsed="false">
      <c r="A236" s="55" t="n">
        <v>234</v>
      </c>
      <c r="B236" s="58" t="s">
        <v>776</v>
      </c>
      <c r="C236" s="59" t="n">
        <v>100</v>
      </c>
    </row>
    <row r="237" customFormat="false" ht="27.95" hidden="false" customHeight="true" outlineLevel="0" collapsed="false">
      <c r="A237" s="55" t="n">
        <v>235</v>
      </c>
      <c r="B237" s="58" t="s">
        <v>777</v>
      </c>
      <c r="C237" s="59" t="n">
        <v>100</v>
      </c>
    </row>
    <row r="238" customFormat="false" ht="27.95" hidden="false" customHeight="true" outlineLevel="0" collapsed="false">
      <c r="A238" s="55" t="n">
        <v>236</v>
      </c>
      <c r="B238" s="58" t="s">
        <v>778</v>
      </c>
      <c r="C238" s="59" t="n">
        <v>100</v>
      </c>
    </row>
    <row r="239" customFormat="false" ht="27.95" hidden="false" customHeight="true" outlineLevel="0" collapsed="false">
      <c r="A239" s="55" t="n">
        <v>237</v>
      </c>
      <c r="B239" s="58" t="s">
        <v>779</v>
      </c>
      <c r="C239" s="59" t="n">
        <v>100</v>
      </c>
    </row>
    <row r="240" customFormat="false" ht="27.95" hidden="false" customHeight="true" outlineLevel="0" collapsed="false">
      <c r="A240" s="55" t="n">
        <v>238</v>
      </c>
      <c r="B240" s="58" t="s">
        <v>780</v>
      </c>
      <c r="C240" s="59" t="n">
        <v>100</v>
      </c>
    </row>
    <row r="241" customFormat="false" ht="27.95" hidden="false" customHeight="true" outlineLevel="0" collapsed="false">
      <c r="A241" s="55" t="n">
        <v>239</v>
      </c>
      <c r="B241" s="58" t="s">
        <v>781</v>
      </c>
      <c r="C241" s="59" t="n">
        <v>100</v>
      </c>
    </row>
    <row r="242" customFormat="false" ht="27.95" hidden="false" customHeight="true" outlineLevel="0" collapsed="false">
      <c r="A242" s="55" t="n">
        <v>240</v>
      </c>
      <c r="B242" s="58" t="s">
        <v>782</v>
      </c>
      <c r="C242" s="59" t="n">
        <v>100</v>
      </c>
    </row>
    <row r="243" customFormat="false" ht="27.95" hidden="false" customHeight="true" outlineLevel="0" collapsed="false">
      <c r="A243" s="55" t="n">
        <v>241</v>
      </c>
      <c r="B243" s="58" t="s">
        <v>783</v>
      </c>
      <c r="C243" s="59" t="n">
        <v>100</v>
      </c>
    </row>
    <row r="244" customFormat="false" ht="27.95" hidden="false" customHeight="true" outlineLevel="0" collapsed="false">
      <c r="A244" s="55" t="n">
        <v>242</v>
      </c>
      <c r="B244" s="58" t="s">
        <v>784</v>
      </c>
      <c r="C244" s="59" t="n">
        <v>100</v>
      </c>
    </row>
    <row r="245" customFormat="false" ht="27.95" hidden="false" customHeight="true" outlineLevel="0" collapsed="false">
      <c r="A245" s="55" t="n">
        <v>243</v>
      </c>
      <c r="B245" s="58" t="s">
        <v>785</v>
      </c>
      <c r="C245" s="59" t="n">
        <v>100</v>
      </c>
    </row>
    <row r="246" customFormat="false" ht="27.95" hidden="false" customHeight="true" outlineLevel="0" collapsed="false">
      <c r="A246" s="55" t="n">
        <v>244</v>
      </c>
      <c r="B246" s="58" t="s">
        <v>786</v>
      </c>
      <c r="C246" s="59" t="n">
        <v>100</v>
      </c>
    </row>
    <row r="247" customFormat="false" ht="27.95" hidden="false" customHeight="true" outlineLevel="0" collapsed="false">
      <c r="A247" s="55" t="n">
        <v>245</v>
      </c>
      <c r="B247" s="58" t="s">
        <v>787</v>
      </c>
      <c r="C247" s="59" t="n">
        <v>100</v>
      </c>
    </row>
    <row r="248" customFormat="false" ht="27.95" hidden="false" customHeight="true" outlineLevel="0" collapsed="false">
      <c r="A248" s="55" t="n">
        <v>246</v>
      </c>
      <c r="B248" s="58" t="s">
        <v>788</v>
      </c>
      <c r="C248" s="59" t="n">
        <v>100</v>
      </c>
    </row>
    <row r="249" customFormat="false" ht="27.95" hidden="false" customHeight="true" outlineLevel="0" collapsed="false">
      <c r="A249" s="55" t="n">
        <v>247</v>
      </c>
      <c r="B249" s="58" t="s">
        <v>789</v>
      </c>
      <c r="C249" s="59" t="n">
        <v>100</v>
      </c>
    </row>
    <row r="250" customFormat="false" ht="27.95" hidden="false" customHeight="true" outlineLevel="0" collapsed="false">
      <c r="A250" s="55" t="n">
        <v>248</v>
      </c>
      <c r="B250" s="58" t="s">
        <v>790</v>
      </c>
      <c r="C250" s="59" t="n">
        <v>100</v>
      </c>
    </row>
    <row r="251" customFormat="false" ht="27.95" hidden="false" customHeight="true" outlineLevel="0" collapsed="false">
      <c r="A251" s="55" t="n">
        <v>249</v>
      </c>
      <c r="B251" s="58" t="s">
        <v>791</v>
      </c>
      <c r="C251" s="59" t="n">
        <v>100</v>
      </c>
    </row>
    <row r="252" customFormat="false" ht="27.95" hidden="false" customHeight="true" outlineLevel="0" collapsed="false">
      <c r="A252" s="55" t="n">
        <v>250</v>
      </c>
      <c r="B252" s="58" t="s">
        <v>792</v>
      </c>
      <c r="C252" s="59" t="n">
        <v>100</v>
      </c>
    </row>
    <row r="253" customFormat="false" ht="27.95" hidden="false" customHeight="true" outlineLevel="0" collapsed="false">
      <c r="A253" s="55" t="n">
        <v>251</v>
      </c>
      <c r="B253" s="58" t="s">
        <v>793</v>
      </c>
      <c r="C253" s="59" t="n">
        <v>100</v>
      </c>
    </row>
    <row r="254" customFormat="false" ht="27.95" hidden="false" customHeight="true" outlineLevel="0" collapsed="false">
      <c r="A254" s="55" t="n">
        <v>252</v>
      </c>
      <c r="B254" s="58" t="s">
        <v>794</v>
      </c>
      <c r="C254" s="59" t="n">
        <v>100</v>
      </c>
    </row>
    <row r="255" customFormat="false" ht="27.95" hidden="false" customHeight="true" outlineLevel="0" collapsed="false">
      <c r="A255" s="55" t="n">
        <v>253</v>
      </c>
      <c r="B255" s="58" t="s">
        <v>795</v>
      </c>
      <c r="C255" s="59" t="n">
        <v>100</v>
      </c>
    </row>
    <row r="256" customFormat="false" ht="27.95" hidden="false" customHeight="true" outlineLevel="0" collapsed="false">
      <c r="A256" s="55" t="n">
        <v>254</v>
      </c>
      <c r="B256" s="58" t="s">
        <v>796</v>
      </c>
      <c r="C256" s="59" t="n">
        <v>100</v>
      </c>
    </row>
    <row r="257" customFormat="false" ht="27.95" hidden="false" customHeight="true" outlineLevel="0" collapsed="false">
      <c r="A257" s="55" t="n">
        <v>255</v>
      </c>
      <c r="B257" s="58" t="s">
        <v>797</v>
      </c>
      <c r="C257" s="59" t="n">
        <v>100</v>
      </c>
    </row>
    <row r="258" customFormat="false" ht="27.95" hidden="false" customHeight="true" outlineLevel="0" collapsed="false">
      <c r="A258" s="55" t="n">
        <v>256</v>
      </c>
      <c r="B258" s="58" t="s">
        <v>798</v>
      </c>
      <c r="C258" s="59" t="n">
        <v>100</v>
      </c>
    </row>
    <row r="259" customFormat="false" ht="27.95" hidden="false" customHeight="true" outlineLevel="0" collapsed="false">
      <c r="A259" s="55" t="n">
        <v>257</v>
      </c>
      <c r="B259" s="58" t="s">
        <v>799</v>
      </c>
      <c r="C259" s="59" t="n">
        <v>100</v>
      </c>
    </row>
    <row r="260" customFormat="false" ht="27.95" hidden="false" customHeight="true" outlineLevel="0" collapsed="false">
      <c r="A260" s="55" t="n">
        <v>258</v>
      </c>
      <c r="B260" s="58" t="s">
        <v>800</v>
      </c>
      <c r="C260" s="59" t="n">
        <v>100</v>
      </c>
    </row>
    <row r="261" customFormat="false" ht="27.95" hidden="false" customHeight="true" outlineLevel="0" collapsed="false">
      <c r="A261" s="55" t="n">
        <v>259</v>
      </c>
      <c r="B261" s="58" t="s">
        <v>801</v>
      </c>
      <c r="C261" s="59" t="n">
        <v>100</v>
      </c>
    </row>
    <row r="262" customFormat="false" ht="27.95" hidden="false" customHeight="true" outlineLevel="0" collapsed="false">
      <c r="A262" s="55" t="n">
        <v>260</v>
      </c>
      <c r="B262" s="58" t="s">
        <v>802</v>
      </c>
      <c r="C262" s="59" t="n">
        <v>100</v>
      </c>
    </row>
    <row r="263" customFormat="false" ht="27.95" hidden="false" customHeight="true" outlineLevel="0" collapsed="false">
      <c r="A263" s="55" t="n">
        <v>261</v>
      </c>
      <c r="B263" s="58" t="s">
        <v>803</v>
      </c>
      <c r="C263" s="59" t="n">
        <v>100</v>
      </c>
    </row>
    <row r="264" customFormat="false" ht="27.95" hidden="false" customHeight="true" outlineLevel="0" collapsed="false">
      <c r="A264" s="55" t="n">
        <v>262</v>
      </c>
      <c r="B264" s="58" t="s">
        <v>804</v>
      </c>
      <c r="C264" s="59" t="n">
        <v>100</v>
      </c>
    </row>
    <row r="265" customFormat="false" ht="27.95" hidden="false" customHeight="true" outlineLevel="0" collapsed="false">
      <c r="A265" s="55" t="n">
        <v>263</v>
      </c>
      <c r="B265" s="58" t="s">
        <v>805</v>
      </c>
      <c r="C265" s="59" t="n">
        <v>100</v>
      </c>
    </row>
    <row r="266" customFormat="false" ht="27.95" hidden="false" customHeight="true" outlineLevel="0" collapsed="false">
      <c r="A266" s="55" t="n">
        <v>264</v>
      </c>
      <c r="B266" s="58" t="s">
        <v>806</v>
      </c>
      <c r="C266" s="59" t="n">
        <v>100</v>
      </c>
    </row>
    <row r="267" customFormat="false" ht="27.95" hidden="false" customHeight="true" outlineLevel="0" collapsed="false">
      <c r="A267" s="55" t="n">
        <v>265</v>
      </c>
      <c r="B267" s="58" t="s">
        <v>807</v>
      </c>
      <c r="C267" s="59" t="n">
        <v>100</v>
      </c>
    </row>
    <row r="268" customFormat="false" ht="27.95" hidden="false" customHeight="true" outlineLevel="0" collapsed="false">
      <c r="A268" s="55" t="n">
        <v>266</v>
      </c>
      <c r="B268" s="58" t="s">
        <v>808</v>
      </c>
      <c r="C268" s="59" t="n">
        <v>100</v>
      </c>
    </row>
    <row r="269" customFormat="false" ht="27.95" hidden="false" customHeight="true" outlineLevel="0" collapsed="false">
      <c r="A269" s="55" t="n">
        <v>267</v>
      </c>
      <c r="B269" s="58" t="s">
        <v>809</v>
      </c>
      <c r="C269" s="59" t="n">
        <v>100</v>
      </c>
    </row>
    <row r="270" customFormat="false" ht="27.95" hidden="false" customHeight="true" outlineLevel="0" collapsed="false">
      <c r="A270" s="55" t="n">
        <v>268</v>
      </c>
      <c r="B270" s="58" t="s">
        <v>810</v>
      </c>
      <c r="C270" s="59" t="n">
        <v>100</v>
      </c>
    </row>
    <row r="271" customFormat="false" ht="27.95" hidden="false" customHeight="true" outlineLevel="0" collapsed="false">
      <c r="A271" s="55" t="n">
        <v>269</v>
      </c>
      <c r="B271" s="58" t="s">
        <v>811</v>
      </c>
      <c r="C271" s="59" t="n">
        <v>100</v>
      </c>
    </row>
    <row r="272" customFormat="false" ht="27.95" hidden="false" customHeight="true" outlineLevel="0" collapsed="false">
      <c r="A272" s="55" t="n">
        <v>270</v>
      </c>
      <c r="B272" s="58" t="s">
        <v>812</v>
      </c>
      <c r="C272" s="59" t="n">
        <v>100</v>
      </c>
    </row>
    <row r="273" customFormat="false" ht="27.95" hidden="false" customHeight="true" outlineLevel="0" collapsed="false">
      <c r="A273" s="55" t="n">
        <v>271</v>
      </c>
      <c r="B273" s="58" t="s">
        <v>813</v>
      </c>
      <c r="C273" s="59" t="n">
        <v>100</v>
      </c>
    </row>
    <row r="274" customFormat="false" ht="27.95" hidden="false" customHeight="true" outlineLevel="0" collapsed="false">
      <c r="A274" s="55" t="n">
        <v>272</v>
      </c>
      <c r="B274" s="58" t="s">
        <v>814</v>
      </c>
      <c r="C274" s="59" t="n">
        <v>100</v>
      </c>
    </row>
    <row r="275" customFormat="false" ht="27.95" hidden="false" customHeight="true" outlineLevel="0" collapsed="false">
      <c r="A275" s="55" t="n">
        <v>273</v>
      </c>
      <c r="B275" s="58" t="s">
        <v>815</v>
      </c>
      <c r="C275" s="59" t="n">
        <v>100</v>
      </c>
    </row>
    <row r="276" customFormat="false" ht="27.95" hidden="false" customHeight="true" outlineLevel="0" collapsed="false">
      <c r="A276" s="55" t="n">
        <v>274</v>
      </c>
      <c r="B276" s="58" t="s">
        <v>816</v>
      </c>
      <c r="C276" s="59" t="n">
        <v>100</v>
      </c>
    </row>
    <row r="277" customFormat="false" ht="27.95" hidden="false" customHeight="true" outlineLevel="0" collapsed="false">
      <c r="A277" s="55" t="n">
        <v>275</v>
      </c>
      <c r="B277" s="58" t="s">
        <v>817</v>
      </c>
      <c r="C277" s="59" t="n">
        <v>100</v>
      </c>
    </row>
    <row r="278" customFormat="false" ht="27.95" hidden="false" customHeight="true" outlineLevel="0" collapsed="false">
      <c r="A278" s="55" t="n">
        <v>276</v>
      </c>
      <c r="B278" s="58" t="s">
        <v>818</v>
      </c>
      <c r="C278" s="59" t="n">
        <v>200</v>
      </c>
    </row>
    <row r="279" customFormat="false" ht="27.95" hidden="false" customHeight="true" outlineLevel="0" collapsed="false">
      <c r="A279" s="55" t="n">
        <v>277</v>
      </c>
      <c r="B279" s="58" t="s">
        <v>819</v>
      </c>
      <c r="C279" s="59" t="n">
        <v>100</v>
      </c>
    </row>
    <row r="280" s="10" customFormat="true" ht="27.95" hidden="false" customHeight="true" outlineLevel="0" collapsed="false">
      <c r="A280" s="55" t="n">
        <v>278</v>
      </c>
      <c r="B280" s="58" t="s">
        <v>820</v>
      </c>
      <c r="C280" s="59" t="n">
        <v>100</v>
      </c>
    </row>
    <row r="281" s="10" customFormat="true" ht="27.95" hidden="false" customHeight="true" outlineLevel="0" collapsed="false">
      <c r="A281" s="55" t="n">
        <v>279</v>
      </c>
      <c r="B281" s="58" t="s">
        <v>821</v>
      </c>
      <c r="C281" s="59" t="n">
        <v>100</v>
      </c>
    </row>
    <row r="282" s="10" customFormat="true" ht="27.95" hidden="false" customHeight="true" outlineLevel="0" collapsed="false">
      <c r="A282" s="55" t="n">
        <v>280</v>
      </c>
      <c r="B282" s="58" t="s">
        <v>822</v>
      </c>
      <c r="C282" s="59" t="n">
        <v>100</v>
      </c>
    </row>
    <row r="283" s="10" customFormat="true" ht="27.95" hidden="false" customHeight="true" outlineLevel="0" collapsed="false">
      <c r="A283" s="55" t="n">
        <v>281</v>
      </c>
      <c r="B283" s="58" t="s">
        <v>823</v>
      </c>
      <c r="C283" s="59" t="n">
        <v>100</v>
      </c>
    </row>
    <row r="284" s="10" customFormat="true" ht="27.95" hidden="false" customHeight="true" outlineLevel="0" collapsed="false">
      <c r="A284" s="55" t="n">
        <v>282</v>
      </c>
      <c r="B284" s="58" t="s">
        <v>824</v>
      </c>
      <c r="C284" s="59" t="n">
        <v>100</v>
      </c>
    </row>
    <row r="285" s="10" customFormat="true" ht="27.95" hidden="false" customHeight="true" outlineLevel="0" collapsed="false">
      <c r="A285" s="55" t="n">
        <v>283</v>
      </c>
      <c r="B285" s="58" t="s">
        <v>825</v>
      </c>
      <c r="C285" s="59" t="n">
        <v>100</v>
      </c>
    </row>
    <row r="286" s="10" customFormat="true" ht="27.95" hidden="false" customHeight="true" outlineLevel="0" collapsed="false">
      <c r="A286" s="55" t="n">
        <v>284</v>
      </c>
      <c r="B286" s="58" t="s">
        <v>826</v>
      </c>
      <c r="C286" s="59" t="n">
        <v>100</v>
      </c>
    </row>
    <row r="287" s="10" customFormat="true" ht="27.95" hidden="false" customHeight="true" outlineLevel="0" collapsed="false">
      <c r="A287" s="55" t="n">
        <v>285</v>
      </c>
      <c r="B287" s="58" t="s">
        <v>827</v>
      </c>
      <c r="C287" s="59" t="n">
        <v>100</v>
      </c>
    </row>
    <row r="288" s="10" customFormat="true" ht="27.95" hidden="false" customHeight="true" outlineLevel="0" collapsed="false">
      <c r="A288" s="55" t="n">
        <v>286</v>
      </c>
      <c r="B288" s="58" t="s">
        <v>828</v>
      </c>
      <c r="C288" s="59" t="n">
        <v>100</v>
      </c>
    </row>
    <row r="289" s="10" customFormat="true" ht="27.95" hidden="false" customHeight="true" outlineLevel="0" collapsed="false">
      <c r="A289" s="55" t="n">
        <v>287</v>
      </c>
      <c r="B289" s="58" t="s">
        <v>829</v>
      </c>
      <c r="C289" s="59" t="n">
        <v>100</v>
      </c>
    </row>
    <row r="290" s="10" customFormat="true" ht="27.95" hidden="false" customHeight="true" outlineLevel="0" collapsed="false">
      <c r="A290" s="55" t="n">
        <v>288</v>
      </c>
      <c r="B290" s="58" t="s">
        <v>830</v>
      </c>
      <c r="C290" s="59" t="n">
        <v>100</v>
      </c>
    </row>
    <row r="291" s="10" customFormat="true" ht="27.95" hidden="false" customHeight="true" outlineLevel="0" collapsed="false">
      <c r="A291" s="55" t="n">
        <v>289</v>
      </c>
      <c r="B291" s="58" t="s">
        <v>831</v>
      </c>
      <c r="C291" s="59" t="n">
        <v>100</v>
      </c>
    </row>
    <row r="292" s="10" customFormat="true" ht="27.95" hidden="false" customHeight="true" outlineLevel="0" collapsed="false">
      <c r="A292" s="55" t="n">
        <v>290</v>
      </c>
      <c r="B292" s="58" t="s">
        <v>832</v>
      </c>
      <c r="C292" s="59" t="n">
        <v>100</v>
      </c>
    </row>
    <row r="293" s="10" customFormat="true" ht="27.95" hidden="false" customHeight="true" outlineLevel="0" collapsed="false">
      <c r="A293" s="55" t="n">
        <v>291</v>
      </c>
      <c r="B293" s="58" t="s">
        <v>833</v>
      </c>
      <c r="C293" s="59" t="n">
        <v>100</v>
      </c>
    </row>
    <row r="294" s="10" customFormat="true" ht="27.95" hidden="false" customHeight="true" outlineLevel="0" collapsed="false">
      <c r="A294" s="55" t="n">
        <v>292</v>
      </c>
      <c r="B294" s="58" t="s">
        <v>834</v>
      </c>
      <c r="C294" s="59" t="n">
        <v>100</v>
      </c>
    </row>
    <row r="295" s="10" customFormat="true" ht="27.95" hidden="false" customHeight="true" outlineLevel="0" collapsed="false">
      <c r="A295" s="55" t="n">
        <v>293</v>
      </c>
      <c r="B295" s="58" t="s">
        <v>835</v>
      </c>
      <c r="C295" s="59" t="n">
        <v>100</v>
      </c>
    </row>
    <row r="296" s="10" customFormat="true" ht="27.95" hidden="false" customHeight="true" outlineLevel="0" collapsed="false">
      <c r="A296" s="55" t="n">
        <v>294</v>
      </c>
      <c r="B296" s="58" t="s">
        <v>836</v>
      </c>
      <c r="C296" s="59" t="n">
        <v>100</v>
      </c>
    </row>
    <row r="297" s="10" customFormat="true" ht="27.95" hidden="false" customHeight="true" outlineLevel="0" collapsed="false">
      <c r="A297" s="55" t="n">
        <v>295</v>
      </c>
      <c r="B297" s="58" t="s">
        <v>837</v>
      </c>
      <c r="C297" s="59" t="n">
        <v>100</v>
      </c>
    </row>
    <row r="298" s="10" customFormat="true" ht="27.95" hidden="false" customHeight="true" outlineLevel="0" collapsed="false">
      <c r="A298" s="55" t="n">
        <v>296</v>
      </c>
      <c r="B298" s="58" t="s">
        <v>838</v>
      </c>
      <c r="C298" s="59" t="n">
        <v>100</v>
      </c>
    </row>
    <row r="299" s="10" customFormat="true" ht="27.95" hidden="false" customHeight="true" outlineLevel="0" collapsed="false">
      <c r="A299" s="55" t="n">
        <v>297</v>
      </c>
      <c r="B299" s="58" t="s">
        <v>839</v>
      </c>
      <c r="C299" s="59" t="n">
        <v>100</v>
      </c>
    </row>
    <row r="300" s="10" customFormat="true" ht="27.95" hidden="false" customHeight="true" outlineLevel="0" collapsed="false">
      <c r="A300" s="55" t="n">
        <v>298</v>
      </c>
      <c r="B300" s="58" t="s">
        <v>840</v>
      </c>
      <c r="C300" s="59" t="n">
        <v>100</v>
      </c>
    </row>
    <row r="301" s="10" customFormat="true" ht="27.95" hidden="false" customHeight="true" outlineLevel="0" collapsed="false">
      <c r="A301" s="55" t="n">
        <v>299</v>
      </c>
      <c r="B301" s="58" t="s">
        <v>841</v>
      </c>
      <c r="C301" s="59" t="n">
        <v>100</v>
      </c>
    </row>
    <row r="302" s="10" customFormat="true" ht="27.95" hidden="false" customHeight="true" outlineLevel="0" collapsed="false">
      <c r="A302" s="55" t="n">
        <v>300</v>
      </c>
      <c r="B302" s="58" t="s">
        <v>842</v>
      </c>
      <c r="C302" s="59" t="n">
        <v>100</v>
      </c>
    </row>
    <row r="303" s="10" customFormat="true" ht="27.95" hidden="false" customHeight="true" outlineLevel="0" collapsed="false">
      <c r="A303" s="55" t="n">
        <v>301</v>
      </c>
      <c r="B303" s="58" t="s">
        <v>843</v>
      </c>
      <c r="C303" s="59" t="n">
        <v>100</v>
      </c>
    </row>
    <row r="304" s="10" customFormat="true" ht="27.95" hidden="false" customHeight="true" outlineLevel="0" collapsed="false">
      <c r="A304" s="55" t="n">
        <v>302</v>
      </c>
      <c r="B304" s="58" t="s">
        <v>844</v>
      </c>
      <c r="C304" s="59" t="n">
        <v>100</v>
      </c>
    </row>
    <row r="305" s="10" customFormat="true" ht="27.95" hidden="false" customHeight="true" outlineLevel="0" collapsed="false">
      <c r="A305" s="55" t="n">
        <v>303</v>
      </c>
      <c r="B305" s="58" t="s">
        <v>845</v>
      </c>
      <c r="C305" s="59" t="n">
        <v>100</v>
      </c>
    </row>
    <row r="306" s="10" customFormat="true" ht="27.95" hidden="false" customHeight="true" outlineLevel="0" collapsed="false">
      <c r="A306" s="55" t="n">
        <v>304</v>
      </c>
      <c r="B306" s="58" t="s">
        <v>846</v>
      </c>
      <c r="C306" s="59" t="n">
        <v>100</v>
      </c>
    </row>
    <row r="307" s="10" customFormat="true" ht="27.95" hidden="false" customHeight="true" outlineLevel="0" collapsed="false">
      <c r="A307" s="55" t="n">
        <v>305</v>
      </c>
      <c r="B307" s="58" t="s">
        <v>847</v>
      </c>
      <c r="C307" s="59" t="n">
        <v>100</v>
      </c>
    </row>
    <row r="308" s="10" customFormat="true" ht="27.95" hidden="false" customHeight="true" outlineLevel="0" collapsed="false">
      <c r="A308" s="55" t="n">
        <v>306</v>
      </c>
      <c r="B308" s="58" t="s">
        <v>848</v>
      </c>
      <c r="C308" s="59" t="n">
        <v>100</v>
      </c>
    </row>
    <row r="309" s="10" customFormat="true" ht="27.95" hidden="false" customHeight="true" outlineLevel="0" collapsed="false">
      <c r="A309" s="55" t="n">
        <v>307</v>
      </c>
      <c r="B309" s="58" t="s">
        <v>849</v>
      </c>
      <c r="C309" s="59" t="n">
        <v>100</v>
      </c>
    </row>
    <row r="310" s="10" customFormat="true" ht="27.95" hidden="false" customHeight="true" outlineLevel="0" collapsed="false">
      <c r="A310" s="55" t="n">
        <v>308</v>
      </c>
      <c r="B310" s="58" t="s">
        <v>850</v>
      </c>
      <c r="C310" s="59" t="n">
        <v>100</v>
      </c>
    </row>
    <row r="311" s="10" customFormat="true" ht="27.95" hidden="false" customHeight="true" outlineLevel="0" collapsed="false">
      <c r="A311" s="55" t="n">
        <v>309</v>
      </c>
      <c r="B311" s="58" t="s">
        <v>43</v>
      </c>
      <c r="C311" s="59" t="n">
        <v>100</v>
      </c>
    </row>
    <row r="312" s="10" customFormat="true" ht="27.95" hidden="false" customHeight="true" outlineLevel="0" collapsed="false">
      <c r="A312" s="55" t="n">
        <v>310</v>
      </c>
      <c r="B312" s="58" t="s">
        <v>851</v>
      </c>
      <c r="C312" s="59" t="n">
        <v>100</v>
      </c>
    </row>
    <row r="313" s="10" customFormat="true" ht="27.95" hidden="false" customHeight="true" outlineLevel="0" collapsed="false">
      <c r="A313" s="55" t="n">
        <v>311</v>
      </c>
      <c r="B313" s="58" t="s">
        <v>852</v>
      </c>
      <c r="C313" s="59" t="n">
        <v>100</v>
      </c>
    </row>
    <row r="314" s="10" customFormat="true" ht="27.95" hidden="false" customHeight="true" outlineLevel="0" collapsed="false">
      <c r="A314" s="55" t="n">
        <v>312</v>
      </c>
      <c r="B314" s="58" t="s">
        <v>853</v>
      </c>
      <c r="C314" s="59" t="n">
        <v>100</v>
      </c>
    </row>
    <row r="315" s="10" customFormat="true" ht="27.95" hidden="false" customHeight="true" outlineLevel="0" collapsed="false">
      <c r="A315" s="55" t="n">
        <v>313</v>
      </c>
      <c r="B315" s="58" t="s">
        <v>854</v>
      </c>
      <c r="C315" s="59" t="n">
        <v>100</v>
      </c>
    </row>
    <row r="316" s="10" customFormat="true" ht="27.95" hidden="false" customHeight="true" outlineLevel="0" collapsed="false">
      <c r="A316" s="55" t="n">
        <v>314</v>
      </c>
      <c r="B316" s="58" t="s">
        <v>855</v>
      </c>
      <c r="C316" s="59" t="n">
        <v>100</v>
      </c>
    </row>
    <row r="317" s="10" customFormat="true" ht="27.95" hidden="false" customHeight="true" outlineLevel="0" collapsed="false">
      <c r="A317" s="55" t="n">
        <v>315</v>
      </c>
      <c r="B317" s="58" t="s">
        <v>856</v>
      </c>
      <c r="C317" s="59" t="n">
        <v>100</v>
      </c>
    </row>
    <row r="318" s="10" customFormat="true" ht="27.95" hidden="false" customHeight="true" outlineLevel="0" collapsed="false">
      <c r="A318" s="55" t="n">
        <v>316</v>
      </c>
      <c r="B318" s="58" t="s">
        <v>857</v>
      </c>
      <c r="C318" s="59" t="n">
        <v>200</v>
      </c>
    </row>
    <row r="319" s="10" customFormat="true" ht="27.95" hidden="false" customHeight="true" outlineLevel="0" collapsed="false">
      <c r="A319" s="55" t="n">
        <v>317</v>
      </c>
      <c r="B319" s="58" t="s">
        <v>858</v>
      </c>
      <c r="C319" s="59" t="n">
        <v>100</v>
      </c>
    </row>
    <row r="320" s="10" customFormat="true" ht="27.95" hidden="false" customHeight="true" outlineLevel="0" collapsed="false">
      <c r="A320" s="55" t="n">
        <v>318</v>
      </c>
      <c r="B320" s="58" t="s">
        <v>859</v>
      </c>
      <c r="C320" s="59" t="n">
        <v>100</v>
      </c>
    </row>
    <row r="321" s="10" customFormat="true" ht="27.95" hidden="false" customHeight="true" outlineLevel="0" collapsed="false">
      <c r="A321" s="55" t="n">
        <v>319</v>
      </c>
      <c r="B321" s="58" t="s">
        <v>860</v>
      </c>
      <c r="C321" s="59" t="n">
        <v>100</v>
      </c>
    </row>
    <row r="322" s="10" customFormat="true" ht="27.95" hidden="false" customHeight="true" outlineLevel="0" collapsed="false">
      <c r="A322" s="55" t="n">
        <v>320</v>
      </c>
      <c r="B322" s="58" t="s">
        <v>861</v>
      </c>
      <c r="C322" s="59" t="n">
        <v>100</v>
      </c>
    </row>
    <row r="323" s="10" customFormat="true" ht="27.95" hidden="false" customHeight="true" outlineLevel="0" collapsed="false">
      <c r="A323" s="55" t="n">
        <v>321</v>
      </c>
      <c r="B323" s="58" t="s">
        <v>862</v>
      </c>
      <c r="C323" s="59" t="n">
        <v>100</v>
      </c>
    </row>
    <row r="324" s="10" customFormat="true" ht="27.95" hidden="false" customHeight="true" outlineLevel="0" collapsed="false">
      <c r="A324" s="55" t="n">
        <v>322</v>
      </c>
      <c r="B324" s="58" t="s">
        <v>863</v>
      </c>
      <c r="C324" s="59" t="n">
        <v>100</v>
      </c>
    </row>
    <row r="325" s="10" customFormat="true" ht="27.95" hidden="false" customHeight="true" outlineLevel="0" collapsed="false">
      <c r="A325" s="55" t="n">
        <v>323</v>
      </c>
      <c r="B325" s="58" t="s">
        <v>864</v>
      </c>
      <c r="C325" s="59" t="n">
        <v>100</v>
      </c>
    </row>
    <row r="326" s="10" customFormat="true" ht="27.95" hidden="false" customHeight="true" outlineLevel="0" collapsed="false">
      <c r="A326" s="55" t="n">
        <v>324</v>
      </c>
      <c r="B326" s="58" t="s">
        <v>865</v>
      </c>
      <c r="C326" s="59" t="n">
        <v>100</v>
      </c>
    </row>
    <row r="327" s="10" customFormat="true" ht="27.95" hidden="false" customHeight="true" outlineLevel="0" collapsed="false">
      <c r="A327" s="55" t="n">
        <v>325</v>
      </c>
      <c r="B327" s="58" t="s">
        <v>866</v>
      </c>
      <c r="C327" s="59" t="n">
        <v>100</v>
      </c>
    </row>
    <row r="328" customFormat="false" ht="27.95" hidden="false" customHeight="true" outlineLevel="0" collapsed="false">
      <c r="A328" s="55" t="n">
        <v>326</v>
      </c>
      <c r="B328" s="58" t="s">
        <v>867</v>
      </c>
      <c r="C328" s="59" t="n">
        <v>100</v>
      </c>
    </row>
    <row r="329" customFormat="false" ht="27.95" hidden="false" customHeight="true" outlineLevel="0" collapsed="false">
      <c r="A329" s="55" t="n">
        <v>327</v>
      </c>
      <c r="B329" s="58" t="s">
        <v>868</v>
      </c>
      <c r="C329" s="59" t="n">
        <v>100</v>
      </c>
    </row>
    <row r="330" customFormat="false" ht="27.95" hidden="false" customHeight="true" outlineLevel="0" collapsed="false">
      <c r="A330" s="55" t="n">
        <v>328</v>
      </c>
      <c r="B330" s="58" t="s">
        <v>869</v>
      </c>
      <c r="C330" s="59" t="n">
        <v>100</v>
      </c>
    </row>
    <row r="331" customFormat="false" ht="27.95" hidden="false" customHeight="true" outlineLevel="0" collapsed="false">
      <c r="A331" s="55" t="n">
        <v>329</v>
      </c>
      <c r="B331" s="58" t="s">
        <v>870</v>
      </c>
      <c r="C331" s="59" t="n">
        <v>100</v>
      </c>
    </row>
    <row r="332" customFormat="false" ht="27.95" hidden="false" customHeight="true" outlineLevel="0" collapsed="false">
      <c r="A332" s="55" t="n">
        <v>330</v>
      </c>
      <c r="B332" s="58" t="s">
        <v>871</v>
      </c>
      <c r="C332" s="59" t="n">
        <v>100</v>
      </c>
    </row>
    <row r="333" customFormat="false" ht="27.95" hidden="false" customHeight="true" outlineLevel="0" collapsed="false">
      <c r="A333" s="55" t="n">
        <v>331</v>
      </c>
      <c r="B333" s="58" t="s">
        <v>872</v>
      </c>
      <c r="C333" s="59" t="n">
        <v>100</v>
      </c>
    </row>
    <row r="334" customFormat="false" ht="27.95" hidden="false" customHeight="true" outlineLevel="0" collapsed="false">
      <c r="A334" s="55" t="n">
        <v>332</v>
      </c>
      <c r="B334" s="58" t="s">
        <v>873</v>
      </c>
      <c r="C334" s="59" t="n">
        <v>100</v>
      </c>
    </row>
    <row r="335" customFormat="false" ht="27.95" hidden="false" customHeight="true" outlineLevel="0" collapsed="false">
      <c r="A335" s="55" t="n">
        <v>333</v>
      </c>
      <c r="B335" s="58" t="s">
        <v>874</v>
      </c>
      <c r="C335" s="59" t="n">
        <v>100</v>
      </c>
    </row>
    <row r="336" customFormat="false" ht="27.95" hidden="false" customHeight="true" outlineLevel="0" collapsed="false">
      <c r="A336" s="55" t="n">
        <v>334</v>
      </c>
      <c r="B336" s="58" t="s">
        <v>875</v>
      </c>
      <c r="C336" s="59" t="n">
        <v>100</v>
      </c>
    </row>
    <row r="337" customFormat="false" ht="27.95" hidden="false" customHeight="true" outlineLevel="0" collapsed="false">
      <c r="A337" s="55" t="n">
        <v>335</v>
      </c>
      <c r="B337" s="58" t="s">
        <v>876</v>
      </c>
      <c r="C337" s="59" t="n">
        <v>100</v>
      </c>
    </row>
    <row r="338" customFormat="false" ht="27.95" hidden="false" customHeight="true" outlineLevel="0" collapsed="false">
      <c r="A338" s="55" t="n">
        <v>336</v>
      </c>
      <c r="B338" s="58" t="s">
        <v>877</v>
      </c>
      <c r="C338" s="59" t="n">
        <v>100</v>
      </c>
    </row>
    <row r="339" customFormat="false" ht="27.95" hidden="false" customHeight="true" outlineLevel="0" collapsed="false">
      <c r="A339" s="55" t="n">
        <v>337</v>
      </c>
      <c r="B339" s="58" t="s">
        <v>878</v>
      </c>
      <c r="C339" s="59" t="n">
        <v>100</v>
      </c>
    </row>
    <row r="340" customFormat="false" ht="27.95" hidden="false" customHeight="true" outlineLevel="0" collapsed="false">
      <c r="A340" s="55" t="n">
        <v>338</v>
      </c>
      <c r="B340" s="58" t="s">
        <v>879</v>
      </c>
      <c r="C340" s="59" t="n">
        <v>100</v>
      </c>
    </row>
    <row r="341" customFormat="false" ht="27.95" hidden="false" customHeight="true" outlineLevel="0" collapsed="false">
      <c r="A341" s="55" t="n">
        <v>339</v>
      </c>
      <c r="B341" s="58" t="s">
        <v>880</v>
      </c>
      <c r="C341" s="59" t="n">
        <v>100</v>
      </c>
    </row>
    <row r="342" customFormat="false" ht="27.95" hidden="false" customHeight="true" outlineLevel="0" collapsed="false">
      <c r="A342" s="55" t="n">
        <v>340</v>
      </c>
      <c r="B342" s="58" t="s">
        <v>881</v>
      </c>
      <c r="C342" s="59" t="n">
        <v>100</v>
      </c>
    </row>
    <row r="343" customFormat="false" ht="27.95" hidden="false" customHeight="true" outlineLevel="0" collapsed="false">
      <c r="A343" s="55" t="n">
        <v>341</v>
      </c>
      <c r="B343" s="58" t="s">
        <v>882</v>
      </c>
      <c r="C343" s="59" t="n">
        <v>100</v>
      </c>
    </row>
    <row r="344" customFormat="false" ht="27.95" hidden="false" customHeight="true" outlineLevel="0" collapsed="false">
      <c r="A344" s="55" t="n">
        <v>342</v>
      </c>
      <c r="B344" s="58" t="s">
        <v>883</v>
      </c>
      <c r="C344" s="59" t="n">
        <v>100</v>
      </c>
    </row>
    <row r="345" customFormat="false" ht="27.95" hidden="false" customHeight="true" outlineLevel="0" collapsed="false">
      <c r="A345" s="55" t="n">
        <v>343</v>
      </c>
      <c r="B345" s="58" t="s">
        <v>884</v>
      </c>
      <c r="C345" s="59" t="n">
        <v>100</v>
      </c>
    </row>
    <row r="346" customFormat="false" ht="27.95" hidden="false" customHeight="true" outlineLevel="0" collapsed="false">
      <c r="A346" s="55" t="n">
        <v>344</v>
      </c>
      <c r="B346" s="58" t="s">
        <v>885</v>
      </c>
      <c r="C346" s="59" t="n">
        <v>100</v>
      </c>
    </row>
    <row r="347" customFormat="false" ht="27.95" hidden="false" customHeight="true" outlineLevel="0" collapsed="false">
      <c r="A347" s="55" t="n">
        <v>345</v>
      </c>
      <c r="B347" s="58" t="s">
        <v>886</v>
      </c>
      <c r="C347" s="59" t="n">
        <v>100</v>
      </c>
    </row>
    <row r="348" customFormat="false" ht="27.95" hidden="false" customHeight="true" outlineLevel="0" collapsed="false">
      <c r="A348" s="55" t="n">
        <v>346</v>
      </c>
      <c r="B348" s="58" t="s">
        <v>887</v>
      </c>
      <c r="C348" s="59" t="n">
        <v>100</v>
      </c>
    </row>
    <row r="349" customFormat="false" ht="27.95" hidden="false" customHeight="true" outlineLevel="0" collapsed="false">
      <c r="A349" s="55" t="n">
        <v>347</v>
      </c>
      <c r="B349" s="58" t="s">
        <v>888</v>
      </c>
      <c r="C349" s="59" t="n">
        <v>100</v>
      </c>
    </row>
    <row r="350" customFormat="false" ht="27.95" hidden="false" customHeight="true" outlineLevel="0" collapsed="false">
      <c r="A350" s="55" t="n">
        <v>348</v>
      </c>
      <c r="B350" s="58" t="s">
        <v>889</v>
      </c>
      <c r="C350" s="59" t="n">
        <v>100</v>
      </c>
    </row>
    <row r="351" customFormat="false" ht="27.95" hidden="false" customHeight="true" outlineLevel="0" collapsed="false">
      <c r="A351" s="55" t="n">
        <v>349</v>
      </c>
      <c r="B351" s="58" t="s">
        <v>890</v>
      </c>
      <c r="C351" s="59" t="n">
        <v>100</v>
      </c>
    </row>
    <row r="352" customFormat="false" ht="27.95" hidden="false" customHeight="true" outlineLevel="0" collapsed="false">
      <c r="A352" s="55" t="n">
        <v>350</v>
      </c>
      <c r="B352" s="58" t="s">
        <v>891</v>
      </c>
      <c r="C352" s="59" t="n">
        <v>100</v>
      </c>
    </row>
    <row r="353" customFormat="false" ht="27.95" hidden="false" customHeight="true" outlineLevel="0" collapsed="false">
      <c r="A353" s="55" t="n">
        <v>351</v>
      </c>
      <c r="B353" s="58" t="s">
        <v>892</v>
      </c>
      <c r="C353" s="59" t="n">
        <v>100</v>
      </c>
    </row>
    <row r="354" customFormat="false" ht="27.95" hidden="false" customHeight="true" outlineLevel="0" collapsed="false">
      <c r="A354" s="55" t="n">
        <v>352</v>
      </c>
      <c r="B354" s="58" t="s">
        <v>893</v>
      </c>
      <c r="C354" s="59" t="n">
        <v>100</v>
      </c>
    </row>
    <row r="355" customFormat="false" ht="27.95" hidden="false" customHeight="true" outlineLevel="0" collapsed="false">
      <c r="A355" s="55" t="n">
        <v>353</v>
      </c>
      <c r="B355" s="58" t="s">
        <v>894</v>
      </c>
      <c r="C355" s="59" t="n">
        <v>100</v>
      </c>
    </row>
    <row r="356" customFormat="false" ht="27.95" hidden="false" customHeight="true" outlineLevel="0" collapsed="false">
      <c r="A356" s="55" t="n">
        <v>354</v>
      </c>
      <c r="B356" s="58" t="s">
        <v>895</v>
      </c>
      <c r="C356" s="59" t="n">
        <v>100</v>
      </c>
    </row>
    <row r="357" customFormat="false" ht="27.95" hidden="false" customHeight="true" outlineLevel="0" collapsed="false">
      <c r="A357" s="55" t="n">
        <v>355</v>
      </c>
      <c r="B357" s="58" t="s">
        <v>896</v>
      </c>
      <c r="C357" s="59" t="n">
        <v>100</v>
      </c>
    </row>
    <row r="358" customFormat="false" ht="27.95" hidden="false" customHeight="true" outlineLevel="0" collapsed="false">
      <c r="A358" s="55" t="n">
        <v>356</v>
      </c>
      <c r="B358" s="58" t="s">
        <v>897</v>
      </c>
      <c r="C358" s="59" t="n">
        <v>100</v>
      </c>
    </row>
    <row r="359" customFormat="false" ht="27.95" hidden="false" customHeight="true" outlineLevel="0" collapsed="false">
      <c r="A359" s="55" t="n">
        <v>357</v>
      </c>
      <c r="B359" s="58" t="s">
        <v>898</v>
      </c>
      <c r="C359" s="59" t="n">
        <v>100</v>
      </c>
    </row>
    <row r="360" customFormat="false" ht="27.95" hidden="false" customHeight="true" outlineLevel="0" collapsed="false">
      <c r="A360" s="5" t="n">
        <v>358</v>
      </c>
      <c r="B360" s="58" t="s">
        <v>899</v>
      </c>
      <c r="C360" s="59" t="n">
        <v>100</v>
      </c>
    </row>
    <row r="361" customFormat="false" ht="27.95" hidden="false" customHeight="true" outlineLevel="0" collapsed="false">
      <c r="A361" s="5" t="n">
        <v>359</v>
      </c>
      <c r="B361" s="58" t="s">
        <v>900</v>
      </c>
      <c r="C361" s="59" t="n">
        <v>100</v>
      </c>
    </row>
    <row r="362" customFormat="false" ht="27.95" hidden="false" customHeight="true" outlineLevel="0" collapsed="false">
      <c r="A362" s="5" t="n">
        <v>360</v>
      </c>
      <c r="B362" s="58" t="s">
        <v>901</v>
      </c>
      <c r="C362" s="59" t="n">
        <v>100</v>
      </c>
    </row>
    <row r="363" customFormat="false" ht="27.95" hidden="false" customHeight="true" outlineLevel="0" collapsed="false">
      <c r="A363" s="5" t="n">
        <v>361</v>
      </c>
      <c r="B363" s="58" t="s">
        <v>902</v>
      </c>
      <c r="C363" s="59" t="n">
        <v>100</v>
      </c>
    </row>
    <row r="364" customFormat="false" ht="27.95" hidden="false" customHeight="true" outlineLevel="0" collapsed="false">
      <c r="A364" s="5" t="n">
        <v>362</v>
      </c>
      <c r="B364" s="58" t="s">
        <v>903</v>
      </c>
      <c r="C364" s="59" t="n">
        <v>100</v>
      </c>
    </row>
    <row r="365" customFormat="false" ht="27.95" hidden="false" customHeight="true" outlineLevel="0" collapsed="false">
      <c r="A365" s="5" t="n">
        <v>363</v>
      </c>
      <c r="B365" s="58" t="s">
        <v>904</v>
      </c>
      <c r="C365" s="59" t="n">
        <v>100</v>
      </c>
    </row>
    <row r="366" customFormat="false" ht="27.95" hidden="false" customHeight="true" outlineLevel="0" collapsed="false">
      <c r="A366" s="5" t="n">
        <v>364</v>
      </c>
      <c r="B366" s="25" t="s">
        <v>905</v>
      </c>
      <c r="C366" s="7" t="n">
        <v>100</v>
      </c>
    </row>
    <row r="367" customFormat="false" ht="27.95" hidden="false" customHeight="true" outlineLevel="0" collapsed="false">
      <c r="A367" s="5" t="n">
        <v>365</v>
      </c>
      <c r="B367" s="25" t="s">
        <v>906</v>
      </c>
      <c r="C367" s="7" t="n">
        <v>100</v>
      </c>
    </row>
    <row r="368" customFormat="false" ht="27.95" hidden="false" customHeight="true" outlineLevel="0" collapsed="false">
      <c r="A368" s="5" t="n">
        <v>366</v>
      </c>
      <c r="B368" s="25" t="s">
        <v>907</v>
      </c>
      <c r="C368" s="7" t="n">
        <v>100</v>
      </c>
    </row>
    <row r="369" customFormat="false" ht="27.95" hidden="false" customHeight="true" outlineLevel="0" collapsed="false">
      <c r="A369" s="2" t="s">
        <v>222</v>
      </c>
      <c r="B369" s="5"/>
      <c r="C369" s="19" t="n">
        <v>34350</v>
      </c>
    </row>
  </sheetData>
  <mergeCells count="1">
    <mergeCell ref="A1:C1"/>
  </mergeCells>
  <conditionalFormatting sqref="B92:B109">
    <cfRule type="cellIs" priority="2" operator="lessThanOrEqual" aboveAverage="0" equalAverage="0" bottom="0" percent="0" rank="0" text="" dxfId="3">
      <formula>0</formula>
    </cfRule>
  </conditionalFormatting>
  <conditionalFormatting sqref="B88:B89 B73:B80 B82:B84">
    <cfRule type="cellIs" priority="3" operator="lessThanOrEqual" aboveAverage="0" equalAverage="0" bottom="0" percent="0" rank="0" text="" dxfId="4">
      <formula>0</formula>
    </cfRule>
  </conditionalFormatting>
  <conditionalFormatting sqref="B235:B236 B254 B233 B258 B264 B266">
    <cfRule type="cellIs" priority="4" operator="lessThanOrEqual" aboveAverage="0" equalAverage="0" bottom="0" percent="0" rank="0" text="" dxfId="5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73 B103:B106 B108:B109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7"/>
  <sheetViews>
    <sheetView showFormulas="false" showGridLines="true" showRowColHeaders="true" showZeros="true" rightToLeft="false" tabSelected="false" showOutlineSymbols="true" defaultGridColor="true" view="normal" topLeftCell="A1099" colorId="64" zoomScale="100" zoomScaleNormal="100" zoomScalePageLayoutView="100" workbookViewId="0">
      <selection pane="topLeft" activeCell="E1108" activeCellId="0" sqref="E1108"/>
    </sheetView>
  </sheetViews>
  <sheetFormatPr defaultColWidth="10.26953125" defaultRowHeight="15" zeroHeight="false" outlineLevelRow="0" outlineLevelCol="0"/>
  <cols>
    <col collapsed="false" customWidth="true" hidden="false" outlineLevel="0" max="1" min="1" style="60" width="8.98"/>
    <col collapsed="false" customWidth="true" hidden="false" outlineLevel="0" max="2" min="2" style="61" width="24.69"/>
    <col collapsed="false" customWidth="true" hidden="false" outlineLevel="0" max="3" min="3" style="62" width="22.68"/>
    <col collapsed="false" customWidth="false" hidden="false" outlineLevel="0" max="4" min="4" style="10" width="10.27"/>
    <col collapsed="false" customWidth="true" hidden="false" outlineLevel="0" max="5" min="5" style="10" width="24.25"/>
    <col collapsed="false" customWidth="true" hidden="false" outlineLevel="0" max="6" min="6" style="10" width="16.4"/>
    <col collapsed="false" customWidth="false" hidden="false" outlineLevel="0" max="257" min="7" style="10" width="10.27"/>
  </cols>
  <sheetData>
    <row r="1" customFormat="false" ht="38.25" hidden="false" customHeight="true" outlineLevel="0" collapsed="false">
      <c r="A1" s="63" t="s">
        <v>908</v>
      </c>
      <c r="B1" s="63"/>
      <c r="C1" s="63"/>
    </row>
    <row r="2" customFormat="false" ht="27.95" hidden="false" customHeight="true" outlineLevel="0" collapsed="false">
      <c r="A2" s="64" t="s">
        <v>1</v>
      </c>
      <c r="B2" s="64" t="s">
        <v>909</v>
      </c>
      <c r="C2" s="65" t="s">
        <v>3</v>
      </c>
    </row>
    <row r="3" customFormat="false" ht="24.95" hidden="false" customHeight="true" outlineLevel="0" collapsed="false">
      <c r="A3" s="66" t="n">
        <v>1</v>
      </c>
      <c r="B3" s="67" t="s">
        <v>910</v>
      </c>
      <c r="C3" s="7" t="n">
        <v>200</v>
      </c>
    </row>
    <row r="4" customFormat="false" ht="24.95" hidden="false" customHeight="true" outlineLevel="0" collapsed="false">
      <c r="A4" s="66" t="n">
        <v>2</v>
      </c>
      <c r="B4" s="67" t="s">
        <v>911</v>
      </c>
      <c r="C4" s="7" t="n">
        <v>200</v>
      </c>
    </row>
    <row r="5" customFormat="false" ht="24.95" hidden="false" customHeight="true" outlineLevel="0" collapsed="false">
      <c r="A5" s="66" t="n">
        <v>3</v>
      </c>
      <c r="B5" s="67" t="s">
        <v>912</v>
      </c>
      <c r="C5" s="7" t="n">
        <v>200</v>
      </c>
    </row>
    <row r="6" customFormat="false" ht="24.95" hidden="false" customHeight="true" outlineLevel="0" collapsed="false">
      <c r="A6" s="66" t="n">
        <v>4</v>
      </c>
      <c r="B6" s="67" t="s">
        <v>913</v>
      </c>
      <c r="C6" s="7" t="n">
        <v>200</v>
      </c>
    </row>
    <row r="7" customFormat="false" ht="24.95" hidden="false" customHeight="true" outlineLevel="0" collapsed="false">
      <c r="A7" s="66" t="n">
        <v>5</v>
      </c>
      <c r="B7" s="67" t="s">
        <v>914</v>
      </c>
      <c r="C7" s="7" t="n">
        <v>200</v>
      </c>
    </row>
    <row r="8" customFormat="false" ht="24.95" hidden="false" customHeight="true" outlineLevel="0" collapsed="false">
      <c r="A8" s="66" t="n">
        <v>6</v>
      </c>
      <c r="B8" s="67" t="s">
        <v>915</v>
      </c>
      <c r="C8" s="7" t="n">
        <v>200</v>
      </c>
    </row>
    <row r="9" customFormat="false" ht="24.95" hidden="false" customHeight="true" outlineLevel="0" collapsed="false">
      <c r="A9" s="66" t="n">
        <v>7</v>
      </c>
      <c r="B9" s="67" t="s">
        <v>916</v>
      </c>
      <c r="C9" s="7" t="n">
        <v>200</v>
      </c>
    </row>
    <row r="10" customFormat="false" ht="24.95" hidden="false" customHeight="true" outlineLevel="0" collapsed="false">
      <c r="A10" s="66" t="n">
        <v>8</v>
      </c>
      <c r="B10" s="67" t="s">
        <v>917</v>
      </c>
      <c r="C10" s="7" t="n">
        <v>200</v>
      </c>
    </row>
    <row r="11" customFormat="false" ht="24.95" hidden="false" customHeight="true" outlineLevel="0" collapsed="false">
      <c r="A11" s="66" t="n">
        <v>9</v>
      </c>
      <c r="B11" s="67" t="s">
        <v>918</v>
      </c>
      <c r="C11" s="7" t="n">
        <v>200</v>
      </c>
    </row>
    <row r="12" customFormat="false" ht="24.95" hidden="false" customHeight="true" outlineLevel="0" collapsed="false">
      <c r="A12" s="66" t="n">
        <v>10</v>
      </c>
      <c r="B12" s="67" t="s">
        <v>919</v>
      </c>
      <c r="C12" s="7" t="n">
        <v>200</v>
      </c>
    </row>
    <row r="13" customFormat="false" ht="24.95" hidden="false" customHeight="true" outlineLevel="0" collapsed="false">
      <c r="A13" s="66" t="n">
        <v>11</v>
      </c>
      <c r="B13" s="67" t="s">
        <v>920</v>
      </c>
      <c r="C13" s="7" t="n">
        <v>200</v>
      </c>
    </row>
    <row r="14" customFormat="false" ht="24.95" hidden="false" customHeight="true" outlineLevel="0" collapsed="false">
      <c r="A14" s="66" t="n">
        <v>12</v>
      </c>
      <c r="B14" s="67" t="s">
        <v>921</v>
      </c>
      <c r="C14" s="7" t="n">
        <v>200</v>
      </c>
    </row>
    <row r="15" customFormat="false" ht="24.95" hidden="false" customHeight="true" outlineLevel="0" collapsed="false">
      <c r="A15" s="66" t="n">
        <v>13</v>
      </c>
      <c r="B15" s="67" t="s">
        <v>922</v>
      </c>
      <c r="C15" s="7" t="n">
        <v>200</v>
      </c>
    </row>
    <row r="16" customFormat="false" ht="24.95" hidden="false" customHeight="true" outlineLevel="0" collapsed="false">
      <c r="A16" s="66" t="n">
        <v>14</v>
      </c>
      <c r="B16" s="67" t="s">
        <v>923</v>
      </c>
      <c r="C16" s="7" t="n">
        <v>200</v>
      </c>
    </row>
    <row r="17" customFormat="false" ht="24.95" hidden="false" customHeight="true" outlineLevel="0" collapsed="false">
      <c r="A17" s="66" t="n">
        <v>15</v>
      </c>
      <c r="B17" s="67" t="s">
        <v>924</v>
      </c>
      <c r="C17" s="7" t="n">
        <v>200</v>
      </c>
    </row>
    <row r="18" customFormat="false" ht="24.95" hidden="false" customHeight="true" outlineLevel="0" collapsed="false">
      <c r="A18" s="66" t="n">
        <v>16</v>
      </c>
      <c r="B18" s="25" t="s">
        <v>925</v>
      </c>
      <c r="C18" s="7" t="n">
        <v>200</v>
      </c>
    </row>
    <row r="19" customFormat="false" ht="24.95" hidden="false" customHeight="true" outlineLevel="0" collapsed="false">
      <c r="A19" s="66" t="n">
        <v>17</v>
      </c>
      <c r="B19" s="67" t="s">
        <v>926</v>
      </c>
      <c r="C19" s="7" t="n">
        <v>200</v>
      </c>
    </row>
    <row r="20" customFormat="false" ht="24.95" hidden="false" customHeight="true" outlineLevel="0" collapsed="false">
      <c r="A20" s="66" t="n">
        <v>18</v>
      </c>
      <c r="B20" s="67" t="s">
        <v>927</v>
      </c>
      <c r="C20" s="7" t="n">
        <v>200</v>
      </c>
    </row>
    <row r="21" customFormat="false" ht="24.95" hidden="false" customHeight="true" outlineLevel="0" collapsed="false">
      <c r="A21" s="66" t="n">
        <v>19</v>
      </c>
      <c r="B21" s="67" t="s">
        <v>928</v>
      </c>
      <c r="C21" s="7" t="n">
        <v>200</v>
      </c>
    </row>
    <row r="22" customFormat="false" ht="24.95" hidden="false" customHeight="true" outlineLevel="0" collapsed="false">
      <c r="A22" s="66" t="n">
        <v>20</v>
      </c>
      <c r="B22" s="67" t="s">
        <v>929</v>
      </c>
      <c r="C22" s="7" t="n">
        <v>200</v>
      </c>
    </row>
    <row r="23" customFormat="false" ht="24.95" hidden="false" customHeight="true" outlineLevel="0" collapsed="false">
      <c r="A23" s="66" t="n">
        <v>21</v>
      </c>
      <c r="B23" s="67" t="s">
        <v>930</v>
      </c>
      <c r="C23" s="7" t="n">
        <v>200</v>
      </c>
    </row>
    <row r="24" customFormat="false" ht="24.95" hidden="false" customHeight="true" outlineLevel="0" collapsed="false">
      <c r="A24" s="66" t="n">
        <v>22</v>
      </c>
      <c r="B24" s="67" t="s">
        <v>931</v>
      </c>
      <c r="C24" s="7" t="n">
        <v>200</v>
      </c>
    </row>
    <row r="25" customFormat="false" ht="24.95" hidden="false" customHeight="true" outlineLevel="0" collapsed="false">
      <c r="A25" s="66" t="n">
        <v>23</v>
      </c>
      <c r="B25" s="67" t="s">
        <v>932</v>
      </c>
      <c r="C25" s="7" t="n">
        <v>200</v>
      </c>
    </row>
    <row r="26" customFormat="false" ht="24.95" hidden="false" customHeight="true" outlineLevel="0" collapsed="false">
      <c r="A26" s="66" t="n">
        <v>24</v>
      </c>
      <c r="B26" s="67" t="s">
        <v>933</v>
      </c>
      <c r="C26" s="7" t="n">
        <v>200</v>
      </c>
    </row>
    <row r="27" customFormat="false" ht="24.95" hidden="false" customHeight="true" outlineLevel="0" collapsed="false">
      <c r="A27" s="66" t="n">
        <v>25</v>
      </c>
      <c r="B27" s="25" t="s">
        <v>934</v>
      </c>
      <c r="C27" s="7" t="n">
        <v>100</v>
      </c>
    </row>
    <row r="28" customFormat="false" ht="24.95" hidden="false" customHeight="true" outlineLevel="0" collapsed="false">
      <c r="A28" s="66" t="n">
        <v>26</v>
      </c>
      <c r="B28" s="25" t="s">
        <v>935</v>
      </c>
      <c r="C28" s="7" t="n">
        <v>100</v>
      </c>
    </row>
    <row r="29" customFormat="false" ht="24.95" hidden="false" customHeight="true" outlineLevel="0" collapsed="false">
      <c r="A29" s="66" t="n">
        <v>27</v>
      </c>
      <c r="B29" s="25" t="s">
        <v>936</v>
      </c>
      <c r="C29" s="7" t="n">
        <v>100</v>
      </c>
    </row>
    <row r="30" customFormat="false" ht="24.95" hidden="false" customHeight="true" outlineLevel="0" collapsed="false">
      <c r="A30" s="66" t="n">
        <v>28</v>
      </c>
      <c r="B30" s="25" t="s">
        <v>937</v>
      </c>
      <c r="C30" s="7" t="n">
        <v>100</v>
      </c>
    </row>
    <row r="31" customFormat="false" ht="24.95" hidden="false" customHeight="true" outlineLevel="0" collapsed="false">
      <c r="A31" s="66" t="n">
        <v>29</v>
      </c>
      <c r="B31" s="25" t="s">
        <v>938</v>
      </c>
      <c r="C31" s="7" t="n">
        <v>100</v>
      </c>
    </row>
    <row r="32" customFormat="false" ht="24.95" hidden="false" customHeight="true" outlineLevel="0" collapsed="false">
      <c r="A32" s="66" t="n">
        <v>30</v>
      </c>
      <c r="B32" s="25" t="s">
        <v>939</v>
      </c>
      <c r="C32" s="7" t="n">
        <v>100</v>
      </c>
    </row>
    <row r="33" customFormat="false" ht="24.95" hidden="false" customHeight="true" outlineLevel="0" collapsed="false">
      <c r="A33" s="66" t="n">
        <v>31</v>
      </c>
      <c r="B33" s="25" t="s">
        <v>940</v>
      </c>
      <c r="C33" s="7" t="n">
        <v>100</v>
      </c>
    </row>
    <row r="34" customFormat="false" ht="24.95" hidden="false" customHeight="true" outlineLevel="0" collapsed="false">
      <c r="A34" s="66" t="n">
        <v>32</v>
      </c>
      <c r="B34" s="25" t="s">
        <v>941</v>
      </c>
      <c r="C34" s="7" t="n">
        <v>100</v>
      </c>
    </row>
    <row r="35" customFormat="false" ht="24.95" hidden="false" customHeight="true" outlineLevel="0" collapsed="false">
      <c r="A35" s="66" t="n">
        <v>33</v>
      </c>
      <c r="B35" s="25" t="s">
        <v>942</v>
      </c>
      <c r="C35" s="7" t="n">
        <v>100</v>
      </c>
    </row>
    <row r="36" customFormat="false" ht="24.95" hidden="false" customHeight="true" outlineLevel="0" collapsed="false">
      <c r="A36" s="66" t="n">
        <v>34</v>
      </c>
      <c r="B36" s="25" t="s">
        <v>943</v>
      </c>
      <c r="C36" s="7" t="n">
        <v>100</v>
      </c>
    </row>
    <row r="37" customFormat="false" ht="24.95" hidden="false" customHeight="true" outlineLevel="0" collapsed="false">
      <c r="A37" s="66" t="n">
        <v>35</v>
      </c>
      <c r="B37" s="25" t="s">
        <v>944</v>
      </c>
      <c r="C37" s="7" t="n">
        <v>100</v>
      </c>
    </row>
    <row r="38" customFormat="false" ht="24.95" hidden="false" customHeight="true" outlineLevel="0" collapsed="false">
      <c r="A38" s="66" t="n">
        <v>36</v>
      </c>
      <c r="B38" s="25" t="s">
        <v>945</v>
      </c>
      <c r="C38" s="7" t="n">
        <v>100</v>
      </c>
    </row>
    <row r="39" customFormat="false" ht="24.95" hidden="false" customHeight="true" outlineLevel="0" collapsed="false">
      <c r="A39" s="66" t="n">
        <v>37</v>
      </c>
      <c r="B39" s="25" t="s">
        <v>946</v>
      </c>
      <c r="C39" s="7" t="n">
        <v>100</v>
      </c>
    </row>
    <row r="40" customFormat="false" ht="24.95" hidden="false" customHeight="true" outlineLevel="0" collapsed="false">
      <c r="A40" s="66" t="n">
        <v>38</v>
      </c>
      <c r="B40" s="25" t="s">
        <v>947</v>
      </c>
      <c r="C40" s="7" t="n">
        <v>100</v>
      </c>
    </row>
    <row r="41" customFormat="false" ht="24.95" hidden="false" customHeight="true" outlineLevel="0" collapsed="false">
      <c r="A41" s="66" t="n">
        <v>39</v>
      </c>
      <c r="B41" s="25" t="s">
        <v>948</v>
      </c>
      <c r="C41" s="7" t="n">
        <v>100</v>
      </c>
    </row>
    <row r="42" customFormat="false" ht="24.95" hidden="false" customHeight="true" outlineLevel="0" collapsed="false">
      <c r="A42" s="66" t="n">
        <v>40</v>
      </c>
      <c r="B42" s="25" t="s">
        <v>949</v>
      </c>
      <c r="C42" s="7" t="n">
        <v>100</v>
      </c>
    </row>
    <row r="43" customFormat="false" ht="24.95" hidden="false" customHeight="true" outlineLevel="0" collapsed="false">
      <c r="A43" s="66" t="n">
        <v>41</v>
      </c>
      <c r="B43" s="25" t="s">
        <v>950</v>
      </c>
      <c r="C43" s="7" t="n">
        <v>100</v>
      </c>
    </row>
    <row r="44" customFormat="false" ht="24.95" hidden="false" customHeight="true" outlineLevel="0" collapsed="false">
      <c r="A44" s="66" t="n">
        <v>42</v>
      </c>
      <c r="B44" s="25" t="s">
        <v>951</v>
      </c>
      <c r="C44" s="7" t="n">
        <v>100</v>
      </c>
    </row>
    <row r="45" customFormat="false" ht="24.95" hidden="false" customHeight="true" outlineLevel="0" collapsed="false">
      <c r="A45" s="66" t="n">
        <v>43</v>
      </c>
      <c r="B45" s="25" t="s">
        <v>952</v>
      </c>
      <c r="C45" s="7" t="n">
        <v>100</v>
      </c>
    </row>
    <row r="46" customFormat="false" ht="24.95" hidden="false" customHeight="true" outlineLevel="0" collapsed="false">
      <c r="A46" s="66" t="n">
        <v>44</v>
      </c>
      <c r="B46" s="25" t="s">
        <v>953</v>
      </c>
      <c r="C46" s="7" t="n">
        <v>100</v>
      </c>
    </row>
    <row r="47" customFormat="false" ht="24.95" hidden="false" customHeight="true" outlineLevel="0" collapsed="false">
      <c r="A47" s="66" t="n">
        <v>45</v>
      </c>
      <c r="B47" s="25" t="s">
        <v>954</v>
      </c>
      <c r="C47" s="7" t="n">
        <v>100</v>
      </c>
    </row>
    <row r="48" customFormat="false" ht="24.95" hidden="false" customHeight="true" outlineLevel="0" collapsed="false">
      <c r="A48" s="66" t="n">
        <v>46</v>
      </c>
      <c r="B48" s="25" t="s">
        <v>955</v>
      </c>
      <c r="C48" s="7" t="n">
        <v>100</v>
      </c>
    </row>
    <row r="49" customFormat="false" ht="24.95" hidden="false" customHeight="true" outlineLevel="0" collapsed="false">
      <c r="A49" s="66" t="n">
        <v>47</v>
      </c>
      <c r="B49" s="25" t="s">
        <v>956</v>
      </c>
      <c r="C49" s="7" t="n">
        <v>100</v>
      </c>
    </row>
    <row r="50" customFormat="false" ht="24.95" hidden="false" customHeight="true" outlineLevel="0" collapsed="false">
      <c r="A50" s="66" t="n">
        <v>48</v>
      </c>
      <c r="B50" s="25" t="s">
        <v>957</v>
      </c>
      <c r="C50" s="7" t="n">
        <v>100</v>
      </c>
    </row>
    <row r="51" customFormat="false" ht="24.95" hidden="false" customHeight="true" outlineLevel="0" collapsed="false">
      <c r="A51" s="66" t="n">
        <v>49</v>
      </c>
      <c r="B51" s="25" t="s">
        <v>958</v>
      </c>
      <c r="C51" s="7" t="n">
        <v>100</v>
      </c>
    </row>
    <row r="52" customFormat="false" ht="24.95" hidden="false" customHeight="true" outlineLevel="0" collapsed="false">
      <c r="A52" s="66" t="n">
        <v>50</v>
      </c>
      <c r="B52" s="25" t="s">
        <v>959</v>
      </c>
      <c r="C52" s="7" t="n">
        <v>100</v>
      </c>
    </row>
    <row r="53" customFormat="false" ht="24.95" hidden="false" customHeight="true" outlineLevel="0" collapsed="false">
      <c r="A53" s="66" t="n">
        <v>51</v>
      </c>
      <c r="B53" s="25" t="s">
        <v>960</v>
      </c>
      <c r="C53" s="7" t="n">
        <v>100</v>
      </c>
    </row>
    <row r="54" customFormat="false" ht="24.95" hidden="false" customHeight="true" outlineLevel="0" collapsed="false">
      <c r="A54" s="66" t="n">
        <v>52</v>
      </c>
      <c r="B54" s="25" t="s">
        <v>961</v>
      </c>
      <c r="C54" s="7" t="n">
        <v>100</v>
      </c>
    </row>
    <row r="55" customFormat="false" ht="24.95" hidden="false" customHeight="true" outlineLevel="0" collapsed="false">
      <c r="A55" s="66" t="n">
        <v>53</v>
      </c>
      <c r="B55" s="25" t="s">
        <v>962</v>
      </c>
      <c r="C55" s="7" t="n">
        <v>100</v>
      </c>
    </row>
    <row r="56" customFormat="false" ht="24.95" hidden="false" customHeight="true" outlineLevel="0" collapsed="false">
      <c r="A56" s="66" t="n">
        <v>54</v>
      </c>
      <c r="B56" s="25" t="s">
        <v>963</v>
      </c>
      <c r="C56" s="7" t="n">
        <v>100</v>
      </c>
    </row>
    <row r="57" customFormat="false" ht="24.95" hidden="false" customHeight="true" outlineLevel="0" collapsed="false">
      <c r="A57" s="66" t="n">
        <v>55</v>
      </c>
      <c r="B57" s="25" t="s">
        <v>964</v>
      </c>
      <c r="C57" s="7" t="n">
        <v>100</v>
      </c>
    </row>
    <row r="58" customFormat="false" ht="24.95" hidden="false" customHeight="true" outlineLevel="0" collapsed="false">
      <c r="A58" s="66" t="n">
        <v>56</v>
      </c>
      <c r="B58" s="25" t="s">
        <v>965</v>
      </c>
      <c r="C58" s="7" t="n">
        <v>100</v>
      </c>
    </row>
    <row r="59" customFormat="false" ht="24.95" hidden="false" customHeight="true" outlineLevel="0" collapsed="false">
      <c r="A59" s="66" t="n">
        <v>57</v>
      </c>
      <c r="B59" s="25" t="s">
        <v>966</v>
      </c>
      <c r="C59" s="7" t="n">
        <v>100</v>
      </c>
    </row>
    <row r="60" customFormat="false" ht="24.95" hidden="false" customHeight="true" outlineLevel="0" collapsed="false">
      <c r="A60" s="66" t="n">
        <v>58</v>
      </c>
      <c r="B60" s="25" t="s">
        <v>967</v>
      </c>
      <c r="C60" s="7" t="n">
        <v>100</v>
      </c>
    </row>
    <row r="61" customFormat="false" ht="24.95" hidden="false" customHeight="true" outlineLevel="0" collapsed="false">
      <c r="A61" s="66" t="n">
        <v>59</v>
      </c>
      <c r="B61" s="25" t="s">
        <v>968</v>
      </c>
      <c r="C61" s="7" t="n">
        <v>100</v>
      </c>
    </row>
    <row r="62" customFormat="false" ht="24.95" hidden="false" customHeight="true" outlineLevel="0" collapsed="false">
      <c r="A62" s="66" t="n">
        <v>60</v>
      </c>
      <c r="B62" s="25" t="s">
        <v>969</v>
      </c>
      <c r="C62" s="7" t="n">
        <v>100</v>
      </c>
    </row>
    <row r="63" customFormat="false" ht="24.95" hidden="false" customHeight="true" outlineLevel="0" collapsed="false">
      <c r="A63" s="66" t="n">
        <v>61</v>
      </c>
      <c r="B63" s="25" t="s">
        <v>970</v>
      </c>
      <c r="C63" s="7" t="n">
        <v>100</v>
      </c>
    </row>
    <row r="64" customFormat="false" ht="24.95" hidden="false" customHeight="true" outlineLevel="0" collapsed="false">
      <c r="A64" s="66" t="n">
        <v>62</v>
      </c>
      <c r="B64" s="25" t="s">
        <v>971</v>
      </c>
      <c r="C64" s="7" t="n">
        <v>100</v>
      </c>
    </row>
    <row r="65" customFormat="false" ht="24.95" hidden="false" customHeight="true" outlineLevel="0" collapsed="false">
      <c r="A65" s="66" t="n">
        <v>63</v>
      </c>
      <c r="B65" s="25" t="s">
        <v>972</v>
      </c>
      <c r="C65" s="7" t="n">
        <v>100</v>
      </c>
    </row>
    <row r="66" customFormat="false" ht="24.95" hidden="false" customHeight="true" outlineLevel="0" collapsed="false">
      <c r="A66" s="66" t="n">
        <v>64</v>
      </c>
      <c r="B66" s="25" t="s">
        <v>973</v>
      </c>
      <c r="C66" s="7" t="n">
        <v>100</v>
      </c>
    </row>
    <row r="67" customFormat="false" ht="24.95" hidden="false" customHeight="true" outlineLevel="0" collapsed="false">
      <c r="A67" s="66" t="n">
        <v>65</v>
      </c>
      <c r="B67" s="25" t="s">
        <v>974</v>
      </c>
      <c r="C67" s="7" t="n">
        <v>100</v>
      </c>
    </row>
    <row r="68" customFormat="false" ht="24.95" hidden="false" customHeight="true" outlineLevel="0" collapsed="false">
      <c r="A68" s="66" t="n">
        <v>66</v>
      </c>
      <c r="B68" s="25" t="s">
        <v>975</v>
      </c>
      <c r="C68" s="7" t="n">
        <v>100</v>
      </c>
    </row>
    <row r="69" customFormat="false" ht="24.95" hidden="false" customHeight="true" outlineLevel="0" collapsed="false">
      <c r="A69" s="66" t="n">
        <v>67</v>
      </c>
      <c r="B69" s="25" t="s">
        <v>976</v>
      </c>
      <c r="C69" s="7" t="n">
        <v>100</v>
      </c>
    </row>
    <row r="70" customFormat="false" ht="24.95" hidden="false" customHeight="true" outlineLevel="0" collapsed="false">
      <c r="A70" s="66" t="n">
        <v>68</v>
      </c>
      <c r="B70" s="25" t="s">
        <v>977</v>
      </c>
      <c r="C70" s="7" t="n">
        <v>100</v>
      </c>
    </row>
    <row r="71" customFormat="false" ht="24.95" hidden="false" customHeight="true" outlineLevel="0" collapsed="false">
      <c r="A71" s="66" t="n">
        <v>69</v>
      </c>
      <c r="B71" s="25" t="s">
        <v>978</v>
      </c>
      <c r="C71" s="7" t="n">
        <v>100</v>
      </c>
    </row>
    <row r="72" customFormat="false" ht="24.95" hidden="false" customHeight="true" outlineLevel="0" collapsed="false">
      <c r="A72" s="66" t="n">
        <v>70</v>
      </c>
      <c r="B72" s="25" t="s">
        <v>979</v>
      </c>
      <c r="C72" s="7" t="n">
        <v>100</v>
      </c>
    </row>
    <row r="73" customFormat="false" ht="24.95" hidden="false" customHeight="true" outlineLevel="0" collapsed="false">
      <c r="A73" s="66" t="n">
        <v>71</v>
      </c>
      <c r="B73" s="25" t="s">
        <v>980</v>
      </c>
      <c r="C73" s="7" t="n">
        <v>100</v>
      </c>
    </row>
    <row r="74" customFormat="false" ht="24.95" hidden="false" customHeight="true" outlineLevel="0" collapsed="false">
      <c r="A74" s="66" t="n">
        <v>72</v>
      </c>
      <c r="B74" s="25" t="s">
        <v>981</v>
      </c>
      <c r="C74" s="7" t="n">
        <v>100</v>
      </c>
    </row>
    <row r="75" customFormat="false" ht="24.95" hidden="false" customHeight="true" outlineLevel="0" collapsed="false">
      <c r="A75" s="66" t="n">
        <v>73</v>
      </c>
      <c r="B75" s="25" t="s">
        <v>982</v>
      </c>
      <c r="C75" s="7" t="n">
        <v>100</v>
      </c>
    </row>
    <row r="76" customFormat="false" ht="24.95" hidden="false" customHeight="true" outlineLevel="0" collapsed="false">
      <c r="A76" s="66" t="n">
        <v>74</v>
      </c>
      <c r="B76" s="25" t="s">
        <v>983</v>
      </c>
      <c r="C76" s="7" t="n">
        <v>100</v>
      </c>
    </row>
    <row r="77" customFormat="false" ht="24.95" hidden="false" customHeight="true" outlineLevel="0" collapsed="false">
      <c r="A77" s="66" t="n">
        <v>75</v>
      </c>
      <c r="B77" s="25" t="s">
        <v>984</v>
      </c>
      <c r="C77" s="7" t="n">
        <v>100</v>
      </c>
    </row>
    <row r="78" customFormat="false" ht="24.95" hidden="false" customHeight="true" outlineLevel="0" collapsed="false">
      <c r="A78" s="66" t="n">
        <v>76</v>
      </c>
      <c r="B78" s="25" t="s">
        <v>985</v>
      </c>
      <c r="C78" s="7" t="n">
        <v>100</v>
      </c>
    </row>
    <row r="79" customFormat="false" ht="24.95" hidden="false" customHeight="true" outlineLevel="0" collapsed="false">
      <c r="A79" s="66" t="n">
        <v>77</v>
      </c>
      <c r="B79" s="25" t="s">
        <v>986</v>
      </c>
      <c r="C79" s="7" t="n">
        <v>100</v>
      </c>
    </row>
    <row r="80" customFormat="false" ht="24.95" hidden="false" customHeight="true" outlineLevel="0" collapsed="false">
      <c r="A80" s="66" t="n">
        <v>78</v>
      </c>
      <c r="B80" s="25" t="s">
        <v>987</v>
      </c>
      <c r="C80" s="7" t="n">
        <v>100</v>
      </c>
    </row>
    <row r="81" customFormat="false" ht="24.95" hidden="false" customHeight="true" outlineLevel="0" collapsed="false">
      <c r="A81" s="66" t="n">
        <v>79</v>
      </c>
      <c r="B81" s="25" t="s">
        <v>988</v>
      </c>
      <c r="C81" s="7" t="n">
        <v>100</v>
      </c>
    </row>
    <row r="82" customFormat="false" ht="24.95" hidden="false" customHeight="true" outlineLevel="0" collapsed="false">
      <c r="A82" s="66" t="n">
        <v>80</v>
      </c>
      <c r="B82" s="25" t="s">
        <v>989</v>
      </c>
      <c r="C82" s="7" t="n">
        <v>100</v>
      </c>
    </row>
    <row r="83" customFormat="false" ht="24.95" hidden="false" customHeight="true" outlineLevel="0" collapsed="false">
      <c r="A83" s="66" t="n">
        <v>81</v>
      </c>
      <c r="B83" s="25" t="s">
        <v>990</v>
      </c>
      <c r="C83" s="7" t="n">
        <v>100</v>
      </c>
    </row>
    <row r="84" customFormat="false" ht="24.95" hidden="false" customHeight="true" outlineLevel="0" collapsed="false">
      <c r="A84" s="66" t="n">
        <v>82</v>
      </c>
      <c r="B84" s="25" t="s">
        <v>991</v>
      </c>
      <c r="C84" s="7" t="n">
        <v>100</v>
      </c>
    </row>
    <row r="85" customFormat="false" ht="24.95" hidden="false" customHeight="true" outlineLevel="0" collapsed="false">
      <c r="A85" s="66" t="n">
        <v>83</v>
      </c>
      <c r="B85" s="25" t="s">
        <v>992</v>
      </c>
      <c r="C85" s="7" t="n">
        <v>100</v>
      </c>
    </row>
    <row r="86" customFormat="false" ht="24.95" hidden="false" customHeight="true" outlineLevel="0" collapsed="false">
      <c r="A86" s="66" t="n">
        <v>84</v>
      </c>
      <c r="B86" s="25" t="s">
        <v>993</v>
      </c>
      <c r="C86" s="7" t="n">
        <v>100</v>
      </c>
    </row>
    <row r="87" customFormat="false" ht="24.95" hidden="false" customHeight="true" outlineLevel="0" collapsed="false">
      <c r="A87" s="66" t="n">
        <v>85</v>
      </c>
      <c r="B87" s="25" t="s">
        <v>994</v>
      </c>
      <c r="C87" s="7" t="n">
        <v>100</v>
      </c>
    </row>
    <row r="88" customFormat="false" ht="24.95" hidden="false" customHeight="true" outlineLevel="0" collapsed="false">
      <c r="A88" s="66" t="n">
        <v>86</v>
      </c>
      <c r="B88" s="25" t="s">
        <v>995</v>
      </c>
      <c r="C88" s="7" t="n">
        <v>100</v>
      </c>
    </row>
    <row r="89" customFormat="false" ht="24.95" hidden="false" customHeight="true" outlineLevel="0" collapsed="false">
      <c r="A89" s="66" t="n">
        <v>87</v>
      </c>
      <c r="B89" s="25" t="s">
        <v>996</v>
      </c>
      <c r="C89" s="7" t="n">
        <v>100</v>
      </c>
    </row>
    <row r="90" customFormat="false" ht="24.95" hidden="false" customHeight="true" outlineLevel="0" collapsed="false">
      <c r="A90" s="66" t="n">
        <v>88</v>
      </c>
      <c r="B90" s="25" t="s">
        <v>997</v>
      </c>
      <c r="C90" s="7" t="n">
        <v>100</v>
      </c>
    </row>
    <row r="91" customFormat="false" ht="24.95" hidden="false" customHeight="true" outlineLevel="0" collapsed="false">
      <c r="A91" s="66" t="n">
        <v>89</v>
      </c>
      <c r="B91" s="25" t="s">
        <v>998</v>
      </c>
      <c r="C91" s="7" t="n">
        <v>100</v>
      </c>
    </row>
    <row r="92" customFormat="false" ht="24.95" hidden="false" customHeight="true" outlineLevel="0" collapsed="false">
      <c r="A92" s="66" t="n">
        <v>90</v>
      </c>
      <c r="B92" s="25" t="s">
        <v>999</v>
      </c>
      <c r="C92" s="7" t="n">
        <v>100</v>
      </c>
    </row>
    <row r="93" customFormat="false" ht="24.95" hidden="false" customHeight="true" outlineLevel="0" collapsed="false">
      <c r="A93" s="66" t="n">
        <v>91</v>
      </c>
      <c r="B93" s="25" t="s">
        <v>1000</v>
      </c>
      <c r="C93" s="7" t="n">
        <v>100</v>
      </c>
    </row>
    <row r="94" customFormat="false" ht="24.95" hidden="false" customHeight="true" outlineLevel="0" collapsed="false">
      <c r="A94" s="66" t="n">
        <v>92</v>
      </c>
      <c r="B94" s="25" t="s">
        <v>1001</v>
      </c>
      <c r="C94" s="7" t="n">
        <v>100</v>
      </c>
    </row>
    <row r="95" customFormat="false" ht="24.95" hidden="false" customHeight="true" outlineLevel="0" collapsed="false">
      <c r="A95" s="66" t="n">
        <v>93</v>
      </c>
      <c r="B95" s="25" t="s">
        <v>1002</v>
      </c>
      <c r="C95" s="7" t="n">
        <v>100</v>
      </c>
    </row>
    <row r="96" customFormat="false" ht="24.95" hidden="false" customHeight="true" outlineLevel="0" collapsed="false">
      <c r="A96" s="66" t="n">
        <v>94</v>
      </c>
      <c r="B96" s="25" t="s">
        <v>1003</v>
      </c>
      <c r="C96" s="7" t="n">
        <v>100</v>
      </c>
    </row>
    <row r="97" customFormat="false" ht="24.95" hidden="false" customHeight="true" outlineLevel="0" collapsed="false">
      <c r="A97" s="66" t="n">
        <v>95</v>
      </c>
      <c r="B97" s="25" t="s">
        <v>1004</v>
      </c>
      <c r="C97" s="7" t="n">
        <v>100</v>
      </c>
    </row>
    <row r="98" customFormat="false" ht="24.95" hidden="false" customHeight="true" outlineLevel="0" collapsed="false">
      <c r="A98" s="66" t="n">
        <v>96</v>
      </c>
      <c r="B98" s="25" t="s">
        <v>1005</v>
      </c>
      <c r="C98" s="7" t="n">
        <v>100</v>
      </c>
    </row>
    <row r="99" customFormat="false" ht="24.95" hidden="false" customHeight="true" outlineLevel="0" collapsed="false">
      <c r="A99" s="66" t="n">
        <v>97</v>
      </c>
      <c r="B99" s="25" t="s">
        <v>1006</v>
      </c>
      <c r="C99" s="7" t="n">
        <v>100</v>
      </c>
    </row>
    <row r="100" customFormat="false" ht="24.95" hidden="false" customHeight="true" outlineLevel="0" collapsed="false">
      <c r="A100" s="66" t="n">
        <v>98</v>
      </c>
      <c r="B100" s="25" t="s">
        <v>1007</v>
      </c>
      <c r="C100" s="7" t="n">
        <v>100</v>
      </c>
    </row>
    <row r="101" customFormat="false" ht="24.95" hidden="false" customHeight="true" outlineLevel="0" collapsed="false">
      <c r="A101" s="66" t="n">
        <v>99</v>
      </c>
      <c r="B101" s="25" t="s">
        <v>1008</v>
      </c>
      <c r="C101" s="7" t="n">
        <v>100</v>
      </c>
    </row>
    <row r="102" customFormat="false" ht="24.95" hidden="false" customHeight="true" outlineLevel="0" collapsed="false">
      <c r="A102" s="66" t="n">
        <v>100</v>
      </c>
      <c r="B102" s="25" t="s">
        <v>1009</v>
      </c>
      <c r="C102" s="7" t="n">
        <v>100</v>
      </c>
    </row>
    <row r="103" customFormat="false" ht="24.95" hidden="false" customHeight="true" outlineLevel="0" collapsed="false">
      <c r="A103" s="66" t="n">
        <v>101</v>
      </c>
      <c r="B103" s="25" t="s">
        <v>1010</v>
      </c>
      <c r="C103" s="7" t="n">
        <v>100</v>
      </c>
    </row>
    <row r="104" customFormat="false" ht="24.95" hidden="false" customHeight="true" outlineLevel="0" collapsed="false">
      <c r="A104" s="66" t="n">
        <v>102</v>
      </c>
      <c r="B104" s="25" t="s">
        <v>1011</v>
      </c>
      <c r="C104" s="7" t="n">
        <v>100</v>
      </c>
    </row>
    <row r="105" customFormat="false" ht="24.95" hidden="false" customHeight="true" outlineLevel="0" collapsed="false">
      <c r="A105" s="66" t="n">
        <v>103</v>
      </c>
      <c r="B105" s="25" t="s">
        <v>1012</v>
      </c>
      <c r="C105" s="7" t="n">
        <v>100</v>
      </c>
    </row>
    <row r="106" customFormat="false" ht="24.95" hidden="false" customHeight="true" outlineLevel="0" collapsed="false">
      <c r="A106" s="66" t="n">
        <v>104</v>
      </c>
      <c r="B106" s="25" t="s">
        <v>1013</v>
      </c>
      <c r="C106" s="7" t="n">
        <v>100</v>
      </c>
    </row>
    <row r="107" customFormat="false" ht="24.95" hidden="false" customHeight="true" outlineLevel="0" collapsed="false">
      <c r="A107" s="66" t="n">
        <v>105</v>
      </c>
      <c r="B107" s="25" t="s">
        <v>1014</v>
      </c>
      <c r="C107" s="7" t="n">
        <v>100</v>
      </c>
    </row>
    <row r="108" customFormat="false" ht="24.95" hidden="false" customHeight="true" outlineLevel="0" collapsed="false">
      <c r="A108" s="66" t="n">
        <v>106</v>
      </c>
      <c r="B108" s="25" t="s">
        <v>1015</v>
      </c>
      <c r="C108" s="7" t="n">
        <v>100</v>
      </c>
    </row>
    <row r="109" customFormat="false" ht="24.95" hidden="false" customHeight="true" outlineLevel="0" collapsed="false">
      <c r="A109" s="66" t="n">
        <v>107</v>
      </c>
      <c r="B109" s="25" t="s">
        <v>1016</v>
      </c>
      <c r="C109" s="7" t="n">
        <v>100</v>
      </c>
    </row>
    <row r="110" customFormat="false" ht="24.95" hidden="false" customHeight="true" outlineLevel="0" collapsed="false">
      <c r="A110" s="66" t="n">
        <v>108</v>
      </c>
      <c r="B110" s="25" t="s">
        <v>1017</v>
      </c>
      <c r="C110" s="7" t="n">
        <v>100</v>
      </c>
    </row>
    <row r="111" customFormat="false" ht="24.95" hidden="false" customHeight="true" outlineLevel="0" collapsed="false">
      <c r="A111" s="66" t="n">
        <v>109</v>
      </c>
      <c r="B111" s="25" t="s">
        <v>1018</v>
      </c>
      <c r="C111" s="7" t="n">
        <v>100</v>
      </c>
    </row>
    <row r="112" customFormat="false" ht="24.95" hidden="false" customHeight="true" outlineLevel="0" collapsed="false">
      <c r="A112" s="66" t="n">
        <v>110</v>
      </c>
      <c r="B112" s="25" t="s">
        <v>1019</v>
      </c>
      <c r="C112" s="7" t="n">
        <v>100</v>
      </c>
    </row>
    <row r="113" customFormat="false" ht="24.95" hidden="false" customHeight="true" outlineLevel="0" collapsed="false">
      <c r="A113" s="66" t="n">
        <v>111</v>
      </c>
      <c r="B113" s="25" t="s">
        <v>1020</v>
      </c>
      <c r="C113" s="7" t="n">
        <v>100</v>
      </c>
    </row>
    <row r="114" customFormat="false" ht="24.95" hidden="false" customHeight="true" outlineLevel="0" collapsed="false">
      <c r="A114" s="66" t="n">
        <v>112</v>
      </c>
      <c r="B114" s="25" t="s">
        <v>1021</v>
      </c>
      <c r="C114" s="7" t="n">
        <v>100</v>
      </c>
    </row>
    <row r="115" customFormat="false" ht="24.95" hidden="false" customHeight="true" outlineLevel="0" collapsed="false">
      <c r="A115" s="66" t="n">
        <v>113</v>
      </c>
      <c r="B115" s="25" t="s">
        <v>1022</v>
      </c>
      <c r="C115" s="7" t="n">
        <v>100</v>
      </c>
    </row>
    <row r="116" customFormat="false" ht="24.95" hidden="false" customHeight="true" outlineLevel="0" collapsed="false">
      <c r="A116" s="66" t="n">
        <v>114</v>
      </c>
      <c r="B116" s="25" t="s">
        <v>1023</v>
      </c>
      <c r="C116" s="7" t="n">
        <v>100</v>
      </c>
    </row>
    <row r="117" customFormat="false" ht="24.95" hidden="false" customHeight="true" outlineLevel="0" collapsed="false">
      <c r="A117" s="66" t="n">
        <v>115</v>
      </c>
      <c r="B117" s="25" t="s">
        <v>1024</v>
      </c>
      <c r="C117" s="7" t="n">
        <v>100</v>
      </c>
    </row>
    <row r="118" customFormat="false" ht="24.95" hidden="false" customHeight="true" outlineLevel="0" collapsed="false">
      <c r="A118" s="66" t="n">
        <v>116</v>
      </c>
      <c r="B118" s="25" t="s">
        <v>1025</v>
      </c>
      <c r="C118" s="7" t="n">
        <v>100</v>
      </c>
    </row>
    <row r="119" customFormat="false" ht="24.95" hidden="false" customHeight="true" outlineLevel="0" collapsed="false">
      <c r="A119" s="66" t="n">
        <v>117</v>
      </c>
      <c r="B119" s="25" t="s">
        <v>1026</v>
      </c>
      <c r="C119" s="7" t="n">
        <v>100</v>
      </c>
    </row>
    <row r="120" customFormat="false" ht="24.95" hidden="false" customHeight="true" outlineLevel="0" collapsed="false">
      <c r="A120" s="66" t="n">
        <v>118</v>
      </c>
      <c r="B120" s="25" t="s">
        <v>1027</v>
      </c>
      <c r="C120" s="7" t="n">
        <v>100</v>
      </c>
    </row>
    <row r="121" customFormat="false" ht="24.95" hidden="false" customHeight="true" outlineLevel="0" collapsed="false">
      <c r="A121" s="66" t="n">
        <v>119</v>
      </c>
      <c r="B121" s="25" t="s">
        <v>1028</v>
      </c>
      <c r="C121" s="7" t="n">
        <v>100</v>
      </c>
    </row>
    <row r="122" customFormat="false" ht="24.95" hidden="false" customHeight="true" outlineLevel="0" collapsed="false">
      <c r="A122" s="66" t="n">
        <v>120</v>
      </c>
      <c r="B122" s="25" t="s">
        <v>1029</v>
      </c>
      <c r="C122" s="7" t="n">
        <v>100</v>
      </c>
    </row>
    <row r="123" customFormat="false" ht="24.95" hidden="false" customHeight="true" outlineLevel="0" collapsed="false">
      <c r="A123" s="66" t="n">
        <v>121</v>
      </c>
      <c r="B123" s="25" t="s">
        <v>1030</v>
      </c>
      <c r="C123" s="7" t="n">
        <v>100</v>
      </c>
    </row>
    <row r="124" customFormat="false" ht="24.95" hidden="false" customHeight="true" outlineLevel="0" collapsed="false">
      <c r="A124" s="66" t="n">
        <v>122</v>
      </c>
      <c r="B124" s="25" t="s">
        <v>1031</v>
      </c>
      <c r="C124" s="7" t="n">
        <v>100</v>
      </c>
    </row>
    <row r="125" customFormat="false" ht="24.95" hidden="false" customHeight="true" outlineLevel="0" collapsed="false">
      <c r="A125" s="66" t="n">
        <v>123</v>
      </c>
      <c r="B125" s="25" t="s">
        <v>1032</v>
      </c>
      <c r="C125" s="7" t="n">
        <v>100</v>
      </c>
    </row>
    <row r="126" customFormat="false" ht="24.95" hidden="false" customHeight="true" outlineLevel="0" collapsed="false">
      <c r="A126" s="66" t="n">
        <v>124</v>
      </c>
      <c r="B126" s="25" t="s">
        <v>1033</v>
      </c>
      <c r="C126" s="7" t="n">
        <v>100</v>
      </c>
    </row>
    <row r="127" customFormat="false" ht="24.95" hidden="false" customHeight="true" outlineLevel="0" collapsed="false">
      <c r="A127" s="66" t="n">
        <v>125</v>
      </c>
      <c r="B127" s="25" t="s">
        <v>1034</v>
      </c>
      <c r="C127" s="7" t="n">
        <v>100</v>
      </c>
    </row>
    <row r="128" customFormat="false" ht="24.95" hidden="false" customHeight="true" outlineLevel="0" collapsed="false">
      <c r="A128" s="66" t="n">
        <v>126</v>
      </c>
      <c r="B128" s="25" t="s">
        <v>1035</v>
      </c>
      <c r="C128" s="7" t="n">
        <v>100</v>
      </c>
    </row>
    <row r="129" customFormat="false" ht="24.95" hidden="false" customHeight="true" outlineLevel="0" collapsed="false">
      <c r="A129" s="66" t="n">
        <v>127</v>
      </c>
      <c r="B129" s="25" t="s">
        <v>1036</v>
      </c>
      <c r="C129" s="7" t="n">
        <v>100</v>
      </c>
    </row>
    <row r="130" customFormat="false" ht="24.95" hidden="false" customHeight="true" outlineLevel="0" collapsed="false">
      <c r="A130" s="66" t="n">
        <v>128</v>
      </c>
      <c r="B130" s="25" t="s">
        <v>1037</v>
      </c>
      <c r="C130" s="7" t="n">
        <v>100</v>
      </c>
    </row>
    <row r="131" customFormat="false" ht="24.95" hidden="false" customHeight="true" outlineLevel="0" collapsed="false">
      <c r="A131" s="66" t="n">
        <v>129</v>
      </c>
      <c r="B131" s="25" t="s">
        <v>1038</v>
      </c>
      <c r="C131" s="7" t="n">
        <v>100</v>
      </c>
    </row>
    <row r="132" customFormat="false" ht="24.95" hidden="false" customHeight="true" outlineLevel="0" collapsed="false">
      <c r="A132" s="66" t="n">
        <v>130</v>
      </c>
      <c r="B132" s="25" t="s">
        <v>1039</v>
      </c>
      <c r="C132" s="7" t="n">
        <v>100</v>
      </c>
    </row>
    <row r="133" customFormat="false" ht="24.95" hidden="false" customHeight="true" outlineLevel="0" collapsed="false">
      <c r="A133" s="66" t="n">
        <v>131</v>
      </c>
      <c r="B133" s="25" t="s">
        <v>1040</v>
      </c>
      <c r="C133" s="7" t="n">
        <v>100</v>
      </c>
    </row>
    <row r="134" customFormat="false" ht="24.95" hidden="false" customHeight="true" outlineLevel="0" collapsed="false">
      <c r="A134" s="66" t="n">
        <v>132</v>
      </c>
      <c r="B134" s="25" t="s">
        <v>1041</v>
      </c>
      <c r="C134" s="7" t="n">
        <v>100</v>
      </c>
    </row>
    <row r="135" customFormat="false" ht="24.95" hidden="false" customHeight="true" outlineLevel="0" collapsed="false">
      <c r="A135" s="66" t="n">
        <v>133</v>
      </c>
      <c r="B135" s="25" t="s">
        <v>1042</v>
      </c>
      <c r="C135" s="7" t="n">
        <v>100</v>
      </c>
    </row>
    <row r="136" customFormat="false" ht="24.95" hidden="false" customHeight="true" outlineLevel="0" collapsed="false">
      <c r="A136" s="66" t="n">
        <v>134</v>
      </c>
      <c r="B136" s="25" t="s">
        <v>1043</v>
      </c>
      <c r="C136" s="7" t="n">
        <v>100</v>
      </c>
    </row>
    <row r="137" customFormat="false" ht="24.95" hidden="false" customHeight="true" outlineLevel="0" collapsed="false">
      <c r="A137" s="66" t="n">
        <v>135</v>
      </c>
      <c r="B137" s="25" t="s">
        <v>1044</v>
      </c>
      <c r="C137" s="7" t="n">
        <v>100</v>
      </c>
    </row>
    <row r="138" customFormat="false" ht="24.95" hidden="false" customHeight="true" outlineLevel="0" collapsed="false">
      <c r="A138" s="66" t="n">
        <v>136</v>
      </c>
      <c r="B138" s="25" t="s">
        <v>1045</v>
      </c>
      <c r="C138" s="7" t="n">
        <v>100</v>
      </c>
    </row>
    <row r="139" customFormat="false" ht="24.95" hidden="false" customHeight="true" outlineLevel="0" collapsed="false">
      <c r="A139" s="66" t="n">
        <v>137</v>
      </c>
      <c r="B139" s="25" t="s">
        <v>1046</v>
      </c>
      <c r="C139" s="7" t="n">
        <v>100</v>
      </c>
    </row>
    <row r="140" customFormat="false" ht="24.95" hidden="false" customHeight="true" outlineLevel="0" collapsed="false">
      <c r="A140" s="66" t="n">
        <v>138</v>
      </c>
      <c r="B140" s="25" t="s">
        <v>1047</v>
      </c>
      <c r="C140" s="7" t="n">
        <v>100</v>
      </c>
    </row>
    <row r="141" customFormat="false" ht="24.95" hidden="false" customHeight="true" outlineLevel="0" collapsed="false">
      <c r="A141" s="66" t="n">
        <v>139</v>
      </c>
      <c r="B141" s="25" t="s">
        <v>1048</v>
      </c>
      <c r="C141" s="7" t="n">
        <v>100</v>
      </c>
    </row>
    <row r="142" customFormat="false" ht="24.95" hidden="false" customHeight="true" outlineLevel="0" collapsed="false">
      <c r="A142" s="66" t="n">
        <v>140</v>
      </c>
      <c r="B142" s="25" t="s">
        <v>1049</v>
      </c>
      <c r="C142" s="7" t="n">
        <v>100</v>
      </c>
    </row>
    <row r="143" customFormat="false" ht="24.95" hidden="false" customHeight="true" outlineLevel="0" collapsed="false">
      <c r="A143" s="66" t="n">
        <v>141</v>
      </c>
      <c r="B143" s="25" t="s">
        <v>1050</v>
      </c>
      <c r="C143" s="7" t="n">
        <v>100</v>
      </c>
    </row>
    <row r="144" customFormat="false" ht="24.95" hidden="false" customHeight="true" outlineLevel="0" collapsed="false">
      <c r="A144" s="66" t="n">
        <v>142</v>
      </c>
      <c r="B144" s="25" t="s">
        <v>1051</v>
      </c>
      <c r="C144" s="7" t="n">
        <v>100</v>
      </c>
    </row>
    <row r="145" customFormat="false" ht="24.95" hidden="false" customHeight="true" outlineLevel="0" collapsed="false">
      <c r="A145" s="66" t="n">
        <v>143</v>
      </c>
      <c r="B145" s="25" t="s">
        <v>1052</v>
      </c>
      <c r="C145" s="7" t="n">
        <v>100</v>
      </c>
    </row>
    <row r="146" customFormat="false" ht="24.95" hidden="false" customHeight="true" outlineLevel="0" collapsed="false">
      <c r="A146" s="66" t="n">
        <v>144</v>
      </c>
      <c r="B146" s="25" t="s">
        <v>1053</v>
      </c>
      <c r="C146" s="7" t="n">
        <v>100</v>
      </c>
    </row>
    <row r="147" customFormat="false" ht="24.95" hidden="false" customHeight="true" outlineLevel="0" collapsed="false">
      <c r="A147" s="66" t="n">
        <v>145</v>
      </c>
      <c r="B147" s="25" t="s">
        <v>1054</v>
      </c>
      <c r="C147" s="7" t="n">
        <v>100</v>
      </c>
    </row>
    <row r="148" customFormat="false" ht="24.95" hidden="false" customHeight="true" outlineLevel="0" collapsed="false">
      <c r="A148" s="66" t="n">
        <v>146</v>
      </c>
      <c r="B148" s="25" t="s">
        <v>1055</v>
      </c>
      <c r="C148" s="7" t="n">
        <v>100</v>
      </c>
    </row>
    <row r="149" customFormat="false" ht="24.95" hidden="false" customHeight="true" outlineLevel="0" collapsed="false">
      <c r="A149" s="66" t="n">
        <v>147</v>
      </c>
      <c r="B149" s="25" t="s">
        <v>1056</v>
      </c>
      <c r="C149" s="7" t="n">
        <v>100</v>
      </c>
    </row>
    <row r="150" customFormat="false" ht="24.95" hidden="false" customHeight="true" outlineLevel="0" collapsed="false">
      <c r="A150" s="66" t="n">
        <v>148</v>
      </c>
      <c r="B150" s="25" t="s">
        <v>1057</v>
      </c>
      <c r="C150" s="7" t="n">
        <v>100</v>
      </c>
    </row>
    <row r="151" customFormat="false" ht="24.95" hidden="false" customHeight="true" outlineLevel="0" collapsed="false">
      <c r="A151" s="66" t="n">
        <v>149</v>
      </c>
      <c r="B151" s="25" t="s">
        <v>1058</v>
      </c>
      <c r="C151" s="7" t="n">
        <v>100</v>
      </c>
    </row>
    <row r="152" customFormat="false" ht="24.95" hidden="false" customHeight="true" outlineLevel="0" collapsed="false">
      <c r="A152" s="66" t="n">
        <v>150</v>
      </c>
      <c r="B152" s="25" t="s">
        <v>1059</v>
      </c>
      <c r="C152" s="7" t="n">
        <v>100</v>
      </c>
    </row>
    <row r="153" customFormat="false" ht="24.95" hidden="false" customHeight="true" outlineLevel="0" collapsed="false">
      <c r="A153" s="66" t="n">
        <v>151</v>
      </c>
      <c r="B153" s="25" t="s">
        <v>1060</v>
      </c>
      <c r="C153" s="7" t="n">
        <v>100</v>
      </c>
    </row>
    <row r="154" customFormat="false" ht="24.95" hidden="false" customHeight="true" outlineLevel="0" collapsed="false">
      <c r="A154" s="66" t="n">
        <v>152</v>
      </c>
      <c r="B154" s="25" t="s">
        <v>1061</v>
      </c>
      <c r="C154" s="7" t="n">
        <v>100</v>
      </c>
    </row>
    <row r="155" customFormat="false" ht="24.95" hidden="false" customHeight="true" outlineLevel="0" collapsed="false">
      <c r="A155" s="66" t="n">
        <v>153</v>
      </c>
      <c r="B155" s="25" t="s">
        <v>1062</v>
      </c>
      <c r="C155" s="7" t="n">
        <v>100</v>
      </c>
    </row>
    <row r="156" customFormat="false" ht="24.95" hidden="false" customHeight="true" outlineLevel="0" collapsed="false">
      <c r="A156" s="66" t="n">
        <v>154</v>
      </c>
      <c r="B156" s="25" t="s">
        <v>1063</v>
      </c>
      <c r="C156" s="7" t="n">
        <v>100</v>
      </c>
    </row>
    <row r="157" customFormat="false" ht="24.95" hidden="false" customHeight="true" outlineLevel="0" collapsed="false">
      <c r="A157" s="66" t="n">
        <v>155</v>
      </c>
      <c r="B157" s="25" t="s">
        <v>1064</v>
      </c>
      <c r="C157" s="7" t="n">
        <v>100</v>
      </c>
    </row>
    <row r="158" customFormat="false" ht="24.95" hidden="false" customHeight="true" outlineLevel="0" collapsed="false">
      <c r="A158" s="66" t="n">
        <v>156</v>
      </c>
      <c r="B158" s="25" t="s">
        <v>1065</v>
      </c>
      <c r="C158" s="7" t="n">
        <v>100</v>
      </c>
    </row>
    <row r="159" customFormat="false" ht="24.95" hidden="false" customHeight="true" outlineLevel="0" collapsed="false">
      <c r="A159" s="66" t="n">
        <v>157</v>
      </c>
      <c r="B159" s="25" t="s">
        <v>1066</v>
      </c>
      <c r="C159" s="7" t="n">
        <v>100</v>
      </c>
    </row>
    <row r="160" customFormat="false" ht="24.95" hidden="false" customHeight="true" outlineLevel="0" collapsed="false">
      <c r="A160" s="66" t="n">
        <v>158</v>
      </c>
      <c r="B160" s="25" t="s">
        <v>1067</v>
      </c>
      <c r="C160" s="7" t="n">
        <v>100</v>
      </c>
    </row>
    <row r="161" customFormat="false" ht="24.95" hidden="false" customHeight="true" outlineLevel="0" collapsed="false">
      <c r="A161" s="66" t="n">
        <v>159</v>
      </c>
      <c r="B161" s="25" t="s">
        <v>1068</v>
      </c>
      <c r="C161" s="7" t="n">
        <v>100</v>
      </c>
    </row>
    <row r="162" customFormat="false" ht="24.95" hidden="false" customHeight="true" outlineLevel="0" collapsed="false">
      <c r="A162" s="66" t="n">
        <v>160</v>
      </c>
      <c r="B162" s="25" t="s">
        <v>1069</v>
      </c>
      <c r="C162" s="7" t="n">
        <v>100</v>
      </c>
    </row>
    <row r="163" customFormat="false" ht="24.95" hidden="false" customHeight="true" outlineLevel="0" collapsed="false">
      <c r="A163" s="66" t="n">
        <v>161</v>
      </c>
      <c r="B163" s="25" t="s">
        <v>1070</v>
      </c>
      <c r="C163" s="7" t="n">
        <v>100</v>
      </c>
    </row>
    <row r="164" customFormat="false" ht="24.95" hidden="false" customHeight="true" outlineLevel="0" collapsed="false">
      <c r="A164" s="66" t="n">
        <v>162</v>
      </c>
      <c r="B164" s="25" t="s">
        <v>1071</v>
      </c>
      <c r="C164" s="7" t="n">
        <v>100</v>
      </c>
    </row>
    <row r="165" customFormat="false" ht="24.95" hidden="false" customHeight="true" outlineLevel="0" collapsed="false">
      <c r="A165" s="66" t="n">
        <v>163</v>
      </c>
      <c r="B165" s="25" t="s">
        <v>1072</v>
      </c>
      <c r="C165" s="7" t="n">
        <v>100</v>
      </c>
    </row>
    <row r="166" customFormat="false" ht="24.95" hidden="false" customHeight="true" outlineLevel="0" collapsed="false">
      <c r="A166" s="66" t="n">
        <v>164</v>
      </c>
      <c r="B166" s="25" t="s">
        <v>546</v>
      </c>
      <c r="C166" s="7" t="n">
        <v>100</v>
      </c>
    </row>
    <row r="167" customFormat="false" ht="24.95" hidden="false" customHeight="true" outlineLevel="0" collapsed="false">
      <c r="A167" s="66" t="n">
        <v>165</v>
      </c>
      <c r="B167" s="25" t="s">
        <v>1073</v>
      </c>
      <c r="C167" s="7" t="n">
        <v>100</v>
      </c>
    </row>
    <row r="168" customFormat="false" ht="24.95" hidden="false" customHeight="true" outlineLevel="0" collapsed="false">
      <c r="A168" s="66" t="n">
        <v>166</v>
      </c>
      <c r="B168" s="25" t="s">
        <v>1074</v>
      </c>
      <c r="C168" s="7" t="n">
        <v>100</v>
      </c>
    </row>
    <row r="169" customFormat="false" ht="24.95" hidden="false" customHeight="true" outlineLevel="0" collapsed="false">
      <c r="A169" s="66" t="n">
        <v>167</v>
      </c>
      <c r="B169" s="25" t="s">
        <v>1075</v>
      </c>
      <c r="C169" s="7" t="n">
        <v>100</v>
      </c>
    </row>
    <row r="170" customFormat="false" ht="24.95" hidden="false" customHeight="true" outlineLevel="0" collapsed="false">
      <c r="A170" s="66" t="n">
        <v>168</v>
      </c>
      <c r="B170" s="25" t="s">
        <v>1076</v>
      </c>
      <c r="C170" s="7" t="n">
        <v>100</v>
      </c>
    </row>
    <row r="171" customFormat="false" ht="24.95" hidden="false" customHeight="true" outlineLevel="0" collapsed="false">
      <c r="A171" s="66" t="n">
        <v>169</v>
      </c>
      <c r="B171" s="25" t="s">
        <v>1077</v>
      </c>
      <c r="C171" s="7" t="n">
        <v>100</v>
      </c>
    </row>
    <row r="172" customFormat="false" ht="24.95" hidden="false" customHeight="true" outlineLevel="0" collapsed="false">
      <c r="A172" s="66" t="n">
        <v>170</v>
      </c>
      <c r="B172" s="25" t="s">
        <v>1078</v>
      </c>
      <c r="C172" s="7" t="n">
        <v>100</v>
      </c>
    </row>
    <row r="173" customFormat="false" ht="24.95" hidden="false" customHeight="true" outlineLevel="0" collapsed="false">
      <c r="A173" s="66" t="n">
        <v>171</v>
      </c>
      <c r="B173" s="25" t="s">
        <v>1079</v>
      </c>
      <c r="C173" s="7" t="n">
        <v>100</v>
      </c>
    </row>
    <row r="174" customFormat="false" ht="24.95" hidden="false" customHeight="true" outlineLevel="0" collapsed="false">
      <c r="A174" s="66" t="n">
        <v>172</v>
      </c>
      <c r="B174" s="25" t="s">
        <v>1080</v>
      </c>
      <c r="C174" s="7" t="n">
        <v>100</v>
      </c>
    </row>
    <row r="175" customFormat="false" ht="24.95" hidden="false" customHeight="true" outlineLevel="0" collapsed="false">
      <c r="A175" s="66" t="n">
        <v>173</v>
      </c>
      <c r="B175" s="25" t="s">
        <v>286</v>
      </c>
      <c r="C175" s="7" t="n">
        <v>100</v>
      </c>
    </row>
    <row r="176" customFormat="false" ht="24.95" hidden="false" customHeight="true" outlineLevel="0" collapsed="false">
      <c r="A176" s="66" t="n">
        <v>174</v>
      </c>
      <c r="B176" s="25" t="s">
        <v>1081</v>
      </c>
      <c r="C176" s="7" t="n">
        <v>100</v>
      </c>
    </row>
    <row r="177" customFormat="false" ht="24.95" hidden="false" customHeight="true" outlineLevel="0" collapsed="false">
      <c r="A177" s="66" t="n">
        <v>175</v>
      </c>
      <c r="B177" s="25" t="s">
        <v>1082</v>
      </c>
      <c r="C177" s="7" t="n">
        <v>100</v>
      </c>
    </row>
    <row r="178" customFormat="false" ht="24.95" hidden="false" customHeight="true" outlineLevel="0" collapsed="false">
      <c r="A178" s="66" t="n">
        <v>176</v>
      </c>
      <c r="B178" s="25" t="s">
        <v>1083</v>
      </c>
      <c r="C178" s="7" t="n">
        <v>100</v>
      </c>
    </row>
    <row r="179" customFormat="false" ht="24.95" hidden="false" customHeight="true" outlineLevel="0" collapsed="false">
      <c r="A179" s="66" t="n">
        <v>177</v>
      </c>
      <c r="B179" s="25" t="s">
        <v>1084</v>
      </c>
      <c r="C179" s="7" t="n">
        <v>100</v>
      </c>
    </row>
    <row r="180" customFormat="false" ht="24.95" hidden="false" customHeight="true" outlineLevel="0" collapsed="false">
      <c r="A180" s="66" t="n">
        <v>178</v>
      </c>
      <c r="B180" s="25" t="s">
        <v>1085</v>
      </c>
      <c r="C180" s="7" t="n">
        <v>100</v>
      </c>
    </row>
    <row r="181" customFormat="false" ht="24.95" hidden="false" customHeight="true" outlineLevel="0" collapsed="false">
      <c r="A181" s="66" t="n">
        <v>179</v>
      </c>
      <c r="B181" s="25" t="s">
        <v>1086</v>
      </c>
      <c r="C181" s="7" t="n">
        <v>100</v>
      </c>
    </row>
    <row r="182" customFormat="false" ht="24.95" hidden="false" customHeight="true" outlineLevel="0" collapsed="false">
      <c r="A182" s="66" t="n">
        <v>180</v>
      </c>
      <c r="B182" s="25" t="s">
        <v>1087</v>
      </c>
      <c r="C182" s="7" t="n">
        <v>100</v>
      </c>
    </row>
    <row r="183" customFormat="false" ht="24.95" hidden="false" customHeight="true" outlineLevel="0" collapsed="false">
      <c r="A183" s="66" t="n">
        <v>181</v>
      </c>
      <c r="B183" s="25" t="s">
        <v>1088</v>
      </c>
      <c r="C183" s="7" t="n">
        <v>100</v>
      </c>
    </row>
    <row r="184" customFormat="false" ht="24.95" hidden="false" customHeight="true" outlineLevel="0" collapsed="false">
      <c r="A184" s="66" t="n">
        <v>182</v>
      </c>
      <c r="B184" s="25" t="s">
        <v>1089</v>
      </c>
      <c r="C184" s="7" t="n">
        <v>100</v>
      </c>
    </row>
    <row r="185" customFormat="false" ht="24.95" hidden="false" customHeight="true" outlineLevel="0" collapsed="false">
      <c r="A185" s="66" t="n">
        <v>183</v>
      </c>
      <c r="B185" s="25" t="s">
        <v>1090</v>
      </c>
      <c r="C185" s="7" t="n">
        <v>100</v>
      </c>
    </row>
    <row r="186" customFormat="false" ht="24.95" hidden="false" customHeight="true" outlineLevel="0" collapsed="false">
      <c r="A186" s="66" t="n">
        <v>184</v>
      </c>
      <c r="B186" s="25" t="s">
        <v>1091</v>
      </c>
      <c r="C186" s="7" t="n">
        <v>100</v>
      </c>
    </row>
    <row r="187" customFormat="false" ht="24.95" hidden="false" customHeight="true" outlineLevel="0" collapsed="false">
      <c r="A187" s="66" t="n">
        <v>185</v>
      </c>
      <c r="B187" s="25" t="s">
        <v>1092</v>
      </c>
      <c r="C187" s="7" t="n">
        <v>100</v>
      </c>
    </row>
    <row r="188" customFormat="false" ht="24.95" hidden="false" customHeight="true" outlineLevel="0" collapsed="false">
      <c r="A188" s="66" t="n">
        <v>186</v>
      </c>
      <c r="B188" s="25" t="s">
        <v>1093</v>
      </c>
      <c r="C188" s="7" t="n">
        <v>100</v>
      </c>
    </row>
    <row r="189" customFormat="false" ht="24.95" hidden="false" customHeight="true" outlineLevel="0" collapsed="false">
      <c r="A189" s="66" t="n">
        <v>187</v>
      </c>
      <c r="B189" s="25" t="s">
        <v>1094</v>
      </c>
      <c r="C189" s="7" t="n">
        <v>100</v>
      </c>
    </row>
    <row r="190" customFormat="false" ht="24.95" hidden="false" customHeight="true" outlineLevel="0" collapsed="false">
      <c r="A190" s="66" t="n">
        <v>188</v>
      </c>
      <c r="B190" s="25" t="s">
        <v>1095</v>
      </c>
      <c r="C190" s="7" t="n">
        <v>100</v>
      </c>
    </row>
    <row r="191" customFormat="false" ht="24.95" hidden="false" customHeight="true" outlineLevel="0" collapsed="false">
      <c r="A191" s="66" t="n">
        <v>189</v>
      </c>
      <c r="B191" s="25" t="s">
        <v>1096</v>
      </c>
      <c r="C191" s="7" t="n">
        <v>100</v>
      </c>
    </row>
    <row r="192" customFormat="false" ht="24.95" hidden="false" customHeight="true" outlineLevel="0" collapsed="false">
      <c r="A192" s="66" t="n">
        <v>190</v>
      </c>
      <c r="B192" s="25" t="s">
        <v>1097</v>
      </c>
      <c r="C192" s="7" t="n">
        <v>100</v>
      </c>
    </row>
    <row r="193" customFormat="false" ht="24.95" hidden="false" customHeight="true" outlineLevel="0" collapsed="false">
      <c r="A193" s="66" t="n">
        <v>191</v>
      </c>
      <c r="B193" s="25" t="s">
        <v>1098</v>
      </c>
      <c r="C193" s="7" t="n">
        <v>100</v>
      </c>
    </row>
    <row r="194" customFormat="false" ht="24.95" hidden="false" customHeight="true" outlineLevel="0" collapsed="false">
      <c r="A194" s="66" t="n">
        <v>192</v>
      </c>
      <c r="B194" s="25" t="s">
        <v>1099</v>
      </c>
      <c r="C194" s="7" t="n">
        <v>100</v>
      </c>
    </row>
    <row r="195" customFormat="false" ht="24.95" hidden="false" customHeight="true" outlineLevel="0" collapsed="false">
      <c r="A195" s="66" t="n">
        <v>193</v>
      </c>
      <c r="B195" s="25" t="s">
        <v>1100</v>
      </c>
      <c r="C195" s="7" t="n">
        <v>100</v>
      </c>
    </row>
    <row r="196" customFormat="false" ht="24.95" hidden="false" customHeight="true" outlineLevel="0" collapsed="false">
      <c r="A196" s="66" t="n">
        <v>194</v>
      </c>
      <c r="B196" s="25" t="s">
        <v>1101</v>
      </c>
      <c r="C196" s="7" t="n">
        <v>100</v>
      </c>
    </row>
    <row r="197" customFormat="false" ht="24.95" hidden="false" customHeight="true" outlineLevel="0" collapsed="false">
      <c r="A197" s="66" t="n">
        <v>195</v>
      </c>
      <c r="B197" s="25" t="s">
        <v>1102</v>
      </c>
      <c r="C197" s="7" t="n">
        <v>100</v>
      </c>
    </row>
    <row r="198" customFormat="false" ht="24.95" hidden="false" customHeight="true" outlineLevel="0" collapsed="false">
      <c r="A198" s="66" t="n">
        <v>196</v>
      </c>
      <c r="B198" s="25" t="s">
        <v>1103</v>
      </c>
      <c r="C198" s="7" t="n">
        <v>100</v>
      </c>
    </row>
    <row r="199" customFormat="false" ht="24.95" hidden="false" customHeight="true" outlineLevel="0" collapsed="false">
      <c r="A199" s="66" t="n">
        <v>197</v>
      </c>
      <c r="B199" s="25" t="s">
        <v>1104</v>
      </c>
      <c r="C199" s="7" t="n">
        <v>100</v>
      </c>
    </row>
    <row r="200" customFormat="false" ht="24.95" hidden="false" customHeight="true" outlineLevel="0" collapsed="false">
      <c r="A200" s="66" t="n">
        <v>198</v>
      </c>
      <c r="B200" s="25" t="s">
        <v>1105</v>
      </c>
      <c r="C200" s="7" t="n">
        <v>100</v>
      </c>
    </row>
    <row r="201" customFormat="false" ht="24.95" hidden="false" customHeight="true" outlineLevel="0" collapsed="false">
      <c r="A201" s="66" t="n">
        <v>199</v>
      </c>
      <c r="B201" s="25" t="s">
        <v>1106</v>
      </c>
      <c r="C201" s="7" t="n">
        <v>100</v>
      </c>
    </row>
    <row r="202" customFormat="false" ht="24.95" hidden="false" customHeight="true" outlineLevel="0" collapsed="false">
      <c r="A202" s="66" t="n">
        <v>200</v>
      </c>
      <c r="B202" s="25" t="s">
        <v>1107</v>
      </c>
      <c r="C202" s="7" t="n">
        <v>100</v>
      </c>
    </row>
    <row r="203" customFormat="false" ht="24.95" hidden="false" customHeight="true" outlineLevel="0" collapsed="false">
      <c r="A203" s="66" t="n">
        <v>201</v>
      </c>
      <c r="B203" s="25" t="s">
        <v>1108</v>
      </c>
      <c r="C203" s="7" t="n">
        <v>100</v>
      </c>
    </row>
    <row r="204" customFormat="false" ht="24.95" hidden="false" customHeight="true" outlineLevel="0" collapsed="false">
      <c r="A204" s="66" t="n">
        <v>202</v>
      </c>
      <c r="B204" s="25" t="s">
        <v>1109</v>
      </c>
      <c r="C204" s="7" t="n">
        <v>100</v>
      </c>
    </row>
    <row r="205" customFormat="false" ht="24.95" hidden="false" customHeight="true" outlineLevel="0" collapsed="false">
      <c r="A205" s="66" t="n">
        <v>203</v>
      </c>
      <c r="B205" s="25" t="s">
        <v>1110</v>
      </c>
      <c r="C205" s="7" t="n">
        <v>100</v>
      </c>
    </row>
    <row r="206" customFormat="false" ht="24.95" hidden="false" customHeight="true" outlineLevel="0" collapsed="false">
      <c r="A206" s="66" t="n">
        <v>204</v>
      </c>
      <c r="B206" s="25" t="s">
        <v>1111</v>
      </c>
      <c r="C206" s="7" t="n">
        <v>100</v>
      </c>
    </row>
    <row r="207" customFormat="false" ht="24.95" hidden="false" customHeight="true" outlineLevel="0" collapsed="false">
      <c r="A207" s="66" t="n">
        <v>205</v>
      </c>
      <c r="B207" s="25" t="s">
        <v>1112</v>
      </c>
      <c r="C207" s="7" t="n">
        <v>100</v>
      </c>
    </row>
    <row r="208" customFormat="false" ht="24.95" hidden="false" customHeight="true" outlineLevel="0" collapsed="false">
      <c r="A208" s="66" t="n">
        <v>206</v>
      </c>
      <c r="B208" s="25" t="s">
        <v>1113</v>
      </c>
      <c r="C208" s="7" t="n">
        <v>100</v>
      </c>
    </row>
    <row r="209" customFormat="false" ht="24.95" hidden="false" customHeight="true" outlineLevel="0" collapsed="false">
      <c r="A209" s="66" t="n">
        <v>207</v>
      </c>
      <c r="B209" s="25" t="s">
        <v>1114</v>
      </c>
      <c r="C209" s="7" t="n">
        <v>100</v>
      </c>
    </row>
    <row r="210" customFormat="false" ht="24.95" hidden="false" customHeight="true" outlineLevel="0" collapsed="false">
      <c r="A210" s="66" t="n">
        <v>208</v>
      </c>
      <c r="B210" s="25" t="s">
        <v>1115</v>
      </c>
      <c r="C210" s="7" t="n">
        <v>100</v>
      </c>
    </row>
    <row r="211" customFormat="false" ht="24.95" hidden="false" customHeight="true" outlineLevel="0" collapsed="false">
      <c r="A211" s="66" t="n">
        <v>209</v>
      </c>
      <c r="B211" s="25" t="s">
        <v>1116</v>
      </c>
      <c r="C211" s="7" t="n">
        <v>100</v>
      </c>
    </row>
    <row r="212" customFormat="false" ht="24.95" hidden="false" customHeight="true" outlineLevel="0" collapsed="false">
      <c r="A212" s="66" t="n">
        <v>210</v>
      </c>
      <c r="B212" s="25" t="s">
        <v>1117</v>
      </c>
      <c r="C212" s="7" t="n">
        <v>100</v>
      </c>
    </row>
    <row r="213" customFormat="false" ht="24.95" hidden="false" customHeight="true" outlineLevel="0" collapsed="false">
      <c r="A213" s="66" t="n">
        <v>211</v>
      </c>
      <c r="B213" s="25" t="s">
        <v>1118</v>
      </c>
      <c r="C213" s="7" t="n">
        <v>100</v>
      </c>
    </row>
    <row r="214" customFormat="false" ht="24.95" hidden="false" customHeight="true" outlineLevel="0" collapsed="false">
      <c r="A214" s="66" t="n">
        <v>212</v>
      </c>
      <c r="B214" s="25" t="s">
        <v>1119</v>
      </c>
      <c r="C214" s="7" t="n">
        <v>100</v>
      </c>
    </row>
    <row r="215" customFormat="false" ht="24.95" hidden="false" customHeight="true" outlineLevel="0" collapsed="false">
      <c r="A215" s="66" t="n">
        <v>213</v>
      </c>
      <c r="B215" s="25" t="s">
        <v>1120</v>
      </c>
      <c r="C215" s="7" t="n">
        <v>100</v>
      </c>
    </row>
    <row r="216" customFormat="false" ht="24.95" hidden="false" customHeight="true" outlineLevel="0" collapsed="false">
      <c r="A216" s="66" t="n">
        <v>214</v>
      </c>
      <c r="B216" s="25" t="s">
        <v>1121</v>
      </c>
      <c r="C216" s="7" t="n">
        <v>100</v>
      </c>
    </row>
    <row r="217" customFormat="false" ht="24.95" hidden="false" customHeight="true" outlineLevel="0" collapsed="false">
      <c r="A217" s="66" t="n">
        <v>215</v>
      </c>
      <c r="B217" s="25" t="s">
        <v>1122</v>
      </c>
      <c r="C217" s="7" t="n">
        <v>100</v>
      </c>
    </row>
    <row r="218" customFormat="false" ht="24.95" hidden="false" customHeight="true" outlineLevel="0" collapsed="false">
      <c r="A218" s="66" t="n">
        <v>216</v>
      </c>
      <c r="B218" s="25" t="s">
        <v>1123</v>
      </c>
      <c r="C218" s="7" t="n">
        <v>100</v>
      </c>
    </row>
    <row r="219" customFormat="false" ht="24.95" hidden="false" customHeight="true" outlineLevel="0" collapsed="false">
      <c r="A219" s="66" t="n">
        <v>217</v>
      </c>
      <c r="B219" s="25" t="s">
        <v>879</v>
      </c>
      <c r="C219" s="7" t="n">
        <v>100</v>
      </c>
    </row>
    <row r="220" customFormat="false" ht="24.95" hidden="false" customHeight="true" outlineLevel="0" collapsed="false">
      <c r="A220" s="66" t="n">
        <v>218</v>
      </c>
      <c r="B220" s="25" t="s">
        <v>1124</v>
      </c>
      <c r="C220" s="7" t="n">
        <v>100</v>
      </c>
    </row>
    <row r="221" customFormat="false" ht="24.95" hidden="false" customHeight="true" outlineLevel="0" collapsed="false">
      <c r="A221" s="66" t="n">
        <v>219</v>
      </c>
      <c r="B221" s="25" t="s">
        <v>1125</v>
      </c>
      <c r="C221" s="7" t="n">
        <v>100</v>
      </c>
    </row>
    <row r="222" customFormat="false" ht="24.95" hidden="false" customHeight="true" outlineLevel="0" collapsed="false">
      <c r="A222" s="66" t="n">
        <v>220</v>
      </c>
      <c r="B222" s="25" t="s">
        <v>1126</v>
      </c>
      <c r="C222" s="7" t="n">
        <v>100</v>
      </c>
    </row>
    <row r="223" customFormat="false" ht="24.95" hidden="false" customHeight="true" outlineLevel="0" collapsed="false">
      <c r="A223" s="66" t="n">
        <v>221</v>
      </c>
      <c r="B223" s="25" t="s">
        <v>1127</v>
      </c>
      <c r="C223" s="7" t="n">
        <v>100</v>
      </c>
    </row>
    <row r="224" customFormat="false" ht="24.95" hidden="false" customHeight="true" outlineLevel="0" collapsed="false">
      <c r="A224" s="66" t="n">
        <v>222</v>
      </c>
      <c r="B224" s="25" t="s">
        <v>1128</v>
      </c>
      <c r="C224" s="7" t="n">
        <v>100</v>
      </c>
    </row>
    <row r="225" customFormat="false" ht="24.95" hidden="false" customHeight="true" outlineLevel="0" collapsed="false">
      <c r="A225" s="66" t="n">
        <v>223</v>
      </c>
      <c r="B225" s="25" t="s">
        <v>1129</v>
      </c>
      <c r="C225" s="7" t="n">
        <v>100</v>
      </c>
    </row>
    <row r="226" customFormat="false" ht="24.95" hidden="false" customHeight="true" outlineLevel="0" collapsed="false">
      <c r="A226" s="66" t="n">
        <v>224</v>
      </c>
      <c r="B226" s="25" t="s">
        <v>1130</v>
      </c>
      <c r="C226" s="7" t="n">
        <v>100</v>
      </c>
    </row>
    <row r="227" customFormat="false" ht="24.95" hidden="false" customHeight="true" outlineLevel="0" collapsed="false">
      <c r="A227" s="66" t="n">
        <v>225</v>
      </c>
      <c r="B227" s="25" t="s">
        <v>1131</v>
      </c>
      <c r="C227" s="7" t="n">
        <v>100</v>
      </c>
    </row>
    <row r="228" customFormat="false" ht="24.95" hidden="false" customHeight="true" outlineLevel="0" collapsed="false">
      <c r="A228" s="66" t="n">
        <v>226</v>
      </c>
      <c r="B228" s="25" t="s">
        <v>1132</v>
      </c>
      <c r="C228" s="7" t="n">
        <v>100</v>
      </c>
    </row>
    <row r="229" customFormat="false" ht="24.95" hidden="false" customHeight="true" outlineLevel="0" collapsed="false">
      <c r="A229" s="66" t="n">
        <v>227</v>
      </c>
      <c r="B229" s="25" t="s">
        <v>1133</v>
      </c>
      <c r="C229" s="7" t="n">
        <v>100</v>
      </c>
    </row>
    <row r="230" customFormat="false" ht="24.95" hidden="false" customHeight="true" outlineLevel="0" collapsed="false">
      <c r="A230" s="66" t="n">
        <v>228</v>
      </c>
      <c r="B230" s="25" t="s">
        <v>1134</v>
      </c>
      <c r="C230" s="7" t="n">
        <v>100</v>
      </c>
    </row>
    <row r="231" customFormat="false" ht="24.95" hidden="false" customHeight="true" outlineLevel="0" collapsed="false">
      <c r="A231" s="66" t="n">
        <v>229</v>
      </c>
      <c r="B231" s="25" t="s">
        <v>1135</v>
      </c>
      <c r="C231" s="7" t="n">
        <v>100</v>
      </c>
    </row>
    <row r="232" customFormat="false" ht="24.95" hidden="false" customHeight="true" outlineLevel="0" collapsed="false">
      <c r="A232" s="66" t="n">
        <v>230</v>
      </c>
      <c r="B232" s="25" t="s">
        <v>1136</v>
      </c>
      <c r="C232" s="7" t="n">
        <v>100</v>
      </c>
    </row>
    <row r="233" customFormat="false" ht="24.95" hidden="false" customHeight="true" outlineLevel="0" collapsed="false">
      <c r="A233" s="66" t="n">
        <v>231</v>
      </c>
      <c r="B233" s="25" t="s">
        <v>1137</v>
      </c>
      <c r="C233" s="7" t="n">
        <v>100</v>
      </c>
    </row>
    <row r="234" customFormat="false" ht="24.95" hidden="false" customHeight="true" outlineLevel="0" collapsed="false">
      <c r="A234" s="66" t="n">
        <v>232</v>
      </c>
      <c r="B234" s="25" t="s">
        <v>1138</v>
      </c>
      <c r="C234" s="7" t="n">
        <v>100</v>
      </c>
    </row>
    <row r="235" customFormat="false" ht="24.95" hidden="false" customHeight="true" outlineLevel="0" collapsed="false">
      <c r="A235" s="66" t="n">
        <v>233</v>
      </c>
      <c r="B235" s="25" t="s">
        <v>1139</v>
      </c>
      <c r="C235" s="7" t="n">
        <v>100</v>
      </c>
    </row>
    <row r="236" customFormat="false" ht="24.95" hidden="false" customHeight="true" outlineLevel="0" collapsed="false">
      <c r="A236" s="66" t="n">
        <v>234</v>
      </c>
      <c r="B236" s="25" t="s">
        <v>1140</v>
      </c>
      <c r="C236" s="7" t="n">
        <v>100</v>
      </c>
    </row>
    <row r="237" customFormat="false" ht="24.95" hidden="false" customHeight="true" outlineLevel="0" collapsed="false">
      <c r="A237" s="66" t="n">
        <v>235</v>
      </c>
      <c r="B237" s="25" t="s">
        <v>1141</v>
      </c>
      <c r="C237" s="7" t="n">
        <v>100</v>
      </c>
    </row>
    <row r="238" customFormat="false" ht="24.95" hidden="false" customHeight="true" outlineLevel="0" collapsed="false">
      <c r="A238" s="66" t="n">
        <v>236</v>
      </c>
      <c r="B238" s="25" t="s">
        <v>1142</v>
      </c>
      <c r="C238" s="7" t="n">
        <v>100</v>
      </c>
    </row>
    <row r="239" customFormat="false" ht="24.95" hidden="false" customHeight="true" outlineLevel="0" collapsed="false">
      <c r="A239" s="66" t="n">
        <v>237</v>
      </c>
      <c r="B239" s="25" t="s">
        <v>1143</v>
      </c>
      <c r="C239" s="7" t="n">
        <v>100</v>
      </c>
    </row>
    <row r="240" customFormat="false" ht="24.95" hidden="false" customHeight="true" outlineLevel="0" collapsed="false">
      <c r="A240" s="66" t="n">
        <v>238</v>
      </c>
      <c r="B240" s="25" t="s">
        <v>1144</v>
      </c>
      <c r="C240" s="7" t="n">
        <v>100</v>
      </c>
    </row>
    <row r="241" customFormat="false" ht="24.95" hidden="false" customHeight="true" outlineLevel="0" collapsed="false">
      <c r="A241" s="66" t="n">
        <v>239</v>
      </c>
      <c r="B241" s="25" t="s">
        <v>1145</v>
      </c>
      <c r="C241" s="7" t="n">
        <v>100</v>
      </c>
    </row>
    <row r="242" customFormat="false" ht="24.95" hidden="false" customHeight="true" outlineLevel="0" collapsed="false">
      <c r="A242" s="66" t="n">
        <v>240</v>
      </c>
      <c r="B242" s="25" t="s">
        <v>1146</v>
      </c>
      <c r="C242" s="7" t="n">
        <v>100</v>
      </c>
    </row>
    <row r="243" customFormat="false" ht="24.95" hidden="false" customHeight="true" outlineLevel="0" collapsed="false">
      <c r="A243" s="66" t="n">
        <v>241</v>
      </c>
      <c r="B243" s="25" t="s">
        <v>1147</v>
      </c>
      <c r="C243" s="7" t="n">
        <v>100</v>
      </c>
    </row>
    <row r="244" customFormat="false" ht="24.95" hidden="false" customHeight="true" outlineLevel="0" collapsed="false">
      <c r="A244" s="66" t="n">
        <v>242</v>
      </c>
      <c r="B244" s="25" t="s">
        <v>1148</v>
      </c>
      <c r="C244" s="7" t="n">
        <v>100</v>
      </c>
    </row>
    <row r="245" customFormat="false" ht="24.95" hidden="false" customHeight="true" outlineLevel="0" collapsed="false">
      <c r="A245" s="66" t="n">
        <v>243</v>
      </c>
      <c r="B245" s="25" t="s">
        <v>1149</v>
      </c>
      <c r="C245" s="7" t="n">
        <v>100</v>
      </c>
    </row>
    <row r="246" customFormat="false" ht="24.95" hidden="false" customHeight="true" outlineLevel="0" collapsed="false">
      <c r="A246" s="66" t="n">
        <v>244</v>
      </c>
      <c r="B246" s="25" t="s">
        <v>1150</v>
      </c>
      <c r="C246" s="7" t="n">
        <v>100</v>
      </c>
    </row>
    <row r="247" customFormat="false" ht="24.95" hidden="false" customHeight="true" outlineLevel="0" collapsed="false">
      <c r="A247" s="66" t="n">
        <v>245</v>
      </c>
      <c r="B247" s="25" t="s">
        <v>1151</v>
      </c>
      <c r="C247" s="7" t="n">
        <v>100</v>
      </c>
    </row>
    <row r="248" customFormat="false" ht="24.95" hidden="false" customHeight="true" outlineLevel="0" collapsed="false">
      <c r="A248" s="66" t="n">
        <v>246</v>
      </c>
      <c r="B248" s="25" t="s">
        <v>1152</v>
      </c>
      <c r="C248" s="7" t="n">
        <v>100</v>
      </c>
    </row>
    <row r="249" customFormat="false" ht="24.95" hidden="false" customHeight="true" outlineLevel="0" collapsed="false">
      <c r="A249" s="66" t="n">
        <v>247</v>
      </c>
      <c r="B249" s="25" t="s">
        <v>1153</v>
      </c>
      <c r="C249" s="7" t="n">
        <v>100</v>
      </c>
    </row>
    <row r="250" customFormat="false" ht="24.95" hidden="false" customHeight="true" outlineLevel="0" collapsed="false">
      <c r="A250" s="66" t="n">
        <v>248</v>
      </c>
      <c r="B250" s="25" t="s">
        <v>1154</v>
      </c>
      <c r="C250" s="7" t="n">
        <v>100</v>
      </c>
    </row>
    <row r="251" customFormat="false" ht="24.95" hidden="false" customHeight="true" outlineLevel="0" collapsed="false">
      <c r="A251" s="66" t="n">
        <v>249</v>
      </c>
      <c r="B251" s="25" t="s">
        <v>1155</v>
      </c>
      <c r="C251" s="7" t="n">
        <v>100</v>
      </c>
    </row>
    <row r="252" customFormat="false" ht="24.95" hidden="false" customHeight="true" outlineLevel="0" collapsed="false">
      <c r="A252" s="66" t="n">
        <v>250</v>
      </c>
      <c r="B252" s="25" t="s">
        <v>1156</v>
      </c>
      <c r="C252" s="7" t="n">
        <v>100</v>
      </c>
    </row>
    <row r="253" customFormat="false" ht="24.95" hidden="false" customHeight="true" outlineLevel="0" collapsed="false">
      <c r="A253" s="66" t="n">
        <v>251</v>
      </c>
      <c r="B253" s="25" t="s">
        <v>1157</v>
      </c>
      <c r="C253" s="7" t="n">
        <v>100</v>
      </c>
    </row>
    <row r="254" customFormat="false" ht="24.95" hidden="false" customHeight="true" outlineLevel="0" collapsed="false">
      <c r="A254" s="66" t="n">
        <v>252</v>
      </c>
      <c r="B254" s="25" t="s">
        <v>1158</v>
      </c>
      <c r="C254" s="7" t="n">
        <v>100</v>
      </c>
    </row>
    <row r="255" customFormat="false" ht="24.95" hidden="false" customHeight="true" outlineLevel="0" collapsed="false">
      <c r="A255" s="66" t="n">
        <v>253</v>
      </c>
      <c r="B255" s="25" t="s">
        <v>1159</v>
      </c>
      <c r="C255" s="7" t="n">
        <v>100</v>
      </c>
    </row>
    <row r="256" customFormat="false" ht="24.95" hidden="false" customHeight="true" outlineLevel="0" collapsed="false">
      <c r="A256" s="66" t="n">
        <v>254</v>
      </c>
      <c r="B256" s="25" t="s">
        <v>1160</v>
      </c>
      <c r="C256" s="7" t="n">
        <v>100</v>
      </c>
    </row>
    <row r="257" customFormat="false" ht="24.95" hidden="false" customHeight="true" outlineLevel="0" collapsed="false">
      <c r="A257" s="66" t="n">
        <v>255</v>
      </c>
      <c r="B257" s="25" t="s">
        <v>1161</v>
      </c>
      <c r="C257" s="7" t="n">
        <v>100</v>
      </c>
    </row>
    <row r="258" customFormat="false" ht="24.95" hidden="false" customHeight="true" outlineLevel="0" collapsed="false">
      <c r="A258" s="66" t="n">
        <v>256</v>
      </c>
      <c r="B258" s="25" t="s">
        <v>1162</v>
      </c>
      <c r="C258" s="7" t="n">
        <v>100</v>
      </c>
    </row>
    <row r="259" customFormat="false" ht="24.95" hidden="false" customHeight="true" outlineLevel="0" collapsed="false">
      <c r="A259" s="66" t="n">
        <v>257</v>
      </c>
      <c r="B259" s="25" t="s">
        <v>1163</v>
      </c>
      <c r="C259" s="7" t="n">
        <v>100</v>
      </c>
    </row>
    <row r="260" customFormat="false" ht="24.95" hidden="false" customHeight="true" outlineLevel="0" collapsed="false">
      <c r="A260" s="66" t="n">
        <v>258</v>
      </c>
      <c r="B260" s="25" t="s">
        <v>1164</v>
      </c>
      <c r="C260" s="7" t="n">
        <v>100</v>
      </c>
    </row>
    <row r="261" customFormat="false" ht="24.95" hidden="false" customHeight="true" outlineLevel="0" collapsed="false">
      <c r="A261" s="66" t="n">
        <v>259</v>
      </c>
      <c r="B261" s="25" t="s">
        <v>1150</v>
      </c>
      <c r="C261" s="7" t="n">
        <v>100</v>
      </c>
    </row>
    <row r="262" customFormat="false" ht="24.95" hidden="false" customHeight="true" outlineLevel="0" collapsed="false">
      <c r="A262" s="66" t="n">
        <v>260</v>
      </c>
      <c r="B262" s="25" t="s">
        <v>1165</v>
      </c>
      <c r="C262" s="7" t="n">
        <v>100</v>
      </c>
    </row>
    <row r="263" customFormat="false" ht="24.95" hidden="false" customHeight="true" outlineLevel="0" collapsed="false">
      <c r="A263" s="66" t="n">
        <v>261</v>
      </c>
      <c r="B263" s="25" t="s">
        <v>1166</v>
      </c>
      <c r="C263" s="7" t="n">
        <v>100</v>
      </c>
    </row>
    <row r="264" customFormat="false" ht="24.95" hidden="false" customHeight="true" outlineLevel="0" collapsed="false">
      <c r="A264" s="66" t="n">
        <v>262</v>
      </c>
      <c r="B264" s="25" t="s">
        <v>1167</v>
      </c>
      <c r="C264" s="7" t="n">
        <v>100</v>
      </c>
    </row>
    <row r="265" customFormat="false" ht="24.95" hidden="false" customHeight="true" outlineLevel="0" collapsed="false">
      <c r="A265" s="66" t="n">
        <v>263</v>
      </c>
      <c r="B265" s="25" t="s">
        <v>1168</v>
      </c>
      <c r="C265" s="7" t="n">
        <v>100</v>
      </c>
    </row>
    <row r="266" customFormat="false" ht="24.95" hidden="false" customHeight="true" outlineLevel="0" collapsed="false">
      <c r="A266" s="66" t="n">
        <v>264</v>
      </c>
      <c r="B266" s="25" t="s">
        <v>1169</v>
      </c>
      <c r="C266" s="7" t="n">
        <v>100</v>
      </c>
    </row>
    <row r="267" customFormat="false" ht="24.95" hidden="false" customHeight="true" outlineLevel="0" collapsed="false">
      <c r="A267" s="66" t="n">
        <v>265</v>
      </c>
      <c r="B267" s="25" t="s">
        <v>1170</v>
      </c>
      <c r="C267" s="7" t="n">
        <v>100</v>
      </c>
    </row>
    <row r="268" customFormat="false" ht="24.95" hidden="false" customHeight="true" outlineLevel="0" collapsed="false">
      <c r="A268" s="66" t="n">
        <v>266</v>
      </c>
      <c r="B268" s="25" t="s">
        <v>1171</v>
      </c>
      <c r="C268" s="7" t="n">
        <v>100</v>
      </c>
    </row>
    <row r="269" customFormat="false" ht="24.95" hidden="false" customHeight="true" outlineLevel="0" collapsed="false">
      <c r="A269" s="66" t="n">
        <v>267</v>
      </c>
      <c r="B269" s="25" t="s">
        <v>1172</v>
      </c>
      <c r="C269" s="7" t="n">
        <v>100</v>
      </c>
    </row>
    <row r="270" customFormat="false" ht="24.95" hidden="false" customHeight="true" outlineLevel="0" collapsed="false">
      <c r="A270" s="66" t="n">
        <v>268</v>
      </c>
      <c r="B270" s="25" t="s">
        <v>1173</v>
      </c>
      <c r="C270" s="7" t="n">
        <v>100</v>
      </c>
    </row>
    <row r="271" customFormat="false" ht="24.95" hidden="false" customHeight="true" outlineLevel="0" collapsed="false">
      <c r="A271" s="66" t="n">
        <v>269</v>
      </c>
      <c r="B271" s="25" t="s">
        <v>1174</v>
      </c>
      <c r="C271" s="7" t="n">
        <v>100</v>
      </c>
    </row>
    <row r="272" customFormat="false" ht="24.95" hidden="false" customHeight="true" outlineLevel="0" collapsed="false">
      <c r="A272" s="66" t="n">
        <v>270</v>
      </c>
      <c r="B272" s="25" t="s">
        <v>1175</v>
      </c>
      <c r="C272" s="7" t="n">
        <v>100</v>
      </c>
    </row>
    <row r="273" customFormat="false" ht="24.95" hidden="false" customHeight="true" outlineLevel="0" collapsed="false">
      <c r="A273" s="66" t="n">
        <v>271</v>
      </c>
      <c r="B273" s="25" t="s">
        <v>1176</v>
      </c>
      <c r="C273" s="7" t="n">
        <v>100</v>
      </c>
    </row>
    <row r="274" customFormat="false" ht="24.95" hidden="false" customHeight="true" outlineLevel="0" collapsed="false">
      <c r="A274" s="66" t="n">
        <v>272</v>
      </c>
      <c r="B274" s="25" t="s">
        <v>1177</v>
      </c>
      <c r="C274" s="7" t="n">
        <v>100</v>
      </c>
    </row>
    <row r="275" customFormat="false" ht="24.95" hidden="false" customHeight="true" outlineLevel="0" collapsed="false">
      <c r="A275" s="66" t="n">
        <v>273</v>
      </c>
      <c r="B275" s="25" t="s">
        <v>1178</v>
      </c>
      <c r="C275" s="7" t="n">
        <v>100</v>
      </c>
    </row>
    <row r="276" customFormat="false" ht="24.95" hidden="false" customHeight="true" outlineLevel="0" collapsed="false">
      <c r="A276" s="66" t="n">
        <v>274</v>
      </c>
      <c r="B276" s="25" t="s">
        <v>1179</v>
      </c>
      <c r="C276" s="7" t="n">
        <v>100</v>
      </c>
    </row>
    <row r="277" customFormat="false" ht="24.95" hidden="false" customHeight="true" outlineLevel="0" collapsed="false">
      <c r="A277" s="66" t="n">
        <v>275</v>
      </c>
      <c r="B277" s="25" t="s">
        <v>1180</v>
      </c>
      <c r="C277" s="7" t="n">
        <v>100</v>
      </c>
    </row>
    <row r="278" customFormat="false" ht="24.95" hidden="false" customHeight="true" outlineLevel="0" collapsed="false">
      <c r="A278" s="66" t="n">
        <v>276</v>
      </c>
      <c r="B278" s="25" t="s">
        <v>1181</v>
      </c>
      <c r="C278" s="7" t="n">
        <v>100</v>
      </c>
    </row>
    <row r="279" customFormat="false" ht="24.95" hidden="false" customHeight="true" outlineLevel="0" collapsed="false">
      <c r="A279" s="66" t="n">
        <v>277</v>
      </c>
      <c r="B279" s="25" t="s">
        <v>1182</v>
      </c>
      <c r="C279" s="7" t="n">
        <v>100</v>
      </c>
    </row>
    <row r="280" customFormat="false" ht="24.95" hidden="false" customHeight="true" outlineLevel="0" collapsed="false">
      <c r="A280" s="66" t="n">
        <v>278</v>
      </c>
      <c r="B280" s="25" t="s">
        <v>1183</v>
      </c>
      <c r="C280" s="7" t="n">
        <v>100</v>
      </c>
    </row>
    <row r="281" customFormat="false" ht="24.95" hidden="false" customHeight="true" outlineLevel="0" collapsed="false">
      <c r="A281" s="66" t="n">
        <v>279</v>
      </c>
      <c r="B281" s="25" t="s">
        <v>1184</v>
      </c>
      <c r="C281" s="7" t="n">
        <v>100</v>
      </c>
    </row>
    <row r="282" customFormat="false" ht="24.95" hidden="false" customHeight="true" outlineLevel="0" collapsed="false">
      <c r="A282" s="66" t="n">
        <v>280</v>
      </c>
      <c r="B282" s="25" t="s">
        <v>1185</v>
      </c>
      <c r="C282" s="7" t="n">
        <v>100</v>
      </c>
    </row>
    <row r="283" customFormat="false" ht="24.95" hidden="false" customHeight="true" outlineLevel="0" collapsed="false">
      <c r="A283" s="66" t="n">
        <v>281</v>
      </c>
      <c r="B283" s="25" t="s">
        <v>1186</v>
      </c>
      <c r="C283" s="7" t="n">
        <v>100</v>
      </c>
    </row>
    <row r="284" customFormat="false" ht="24.95" hidden="false" customHeight="true" outlineLevel="0" collapsed="false">
      <c r="A284" s="66" t="n">
        <v>282</v>
      </c>
      <c r="B284" s="25" t="s">
        <v>1187</v>
      </c>
      <c r="C284" s="7" t="n">
        <v>100</v>
      </c>
    </row>
    <row r="285" customFormat="false" ht="24.95" hidden="false" customHeight="true" outlineLevel="0" collapsed="false">
      <c r="A285" s="66" t="n">
        <v>283</v>
      </c>
      <c r="B285" s="25" t="s">
        <v>1188</v>
      </c>
      <c r="C285" s="7" t="n">
        <v>100</v>
      </c>
    </row>
    <row r="286" customFormat="false" ht="24.95" hidden="false" customHeight="true" outlineLevel="0" collapsed="false">
      <c r="A286" s="66" t="n">
        <v>284</v>
      </c>
      <c r="B286" s="25" t="s">
        <v>1189</v>
      </c>
      <c r="C286" s="7" t="n">
        <v>100</v>
      </c>
    </row>
    <row r="287" customFormat="false" ht="24.95" hidden="false" customHeight="true" outlineLevel="0" collapsed="false">
      <c r="A287" s="66" t="n">
        <v>285</v>
      </c>
      <c r="B287" s="25" t="s">
        <v>1190</v>
      </c>
      <c r="C287" s="7" t="n">
        <v>100</v>
      </c>
    </row>
    <row r="288" customFormat="false" ht="24.95" hidden="false" customHeight="true" outlineLevel="0" collapsed="false">
      <c r="A288" s="66" t="n">
        <v>286</v>
      </c>
      <c r="B288" s="25" t="s">
        <v>1191</v>
      </c>
      <c r="C288" s="7" t="n">
        <v>100</v>
      </c>
    </row>
    <row r="289" customFormat="false" ht="24.95" hidden="false" customHeight="true" outlineLevel="0" collapsed="false">
      <c r="A289" s="66" t="n">
        <v>287</v>
      </c>
      <c r="B289" s="25" t="s">
        <v>1192</v>
      </c>
      <c r="C289" s="7" t="n">
        <v>100</v>
      </c>
    </row>
    <row r="290" customFormat="false" ht="24.95" hidden="false" customHeight="true" outlineLevel="0" collapsed="false">
      <c r="A290" s="66" t="n">
        <v>288</v>
      </c>
      <c r="B290" s="25" t="s">
        <v>1193</v>
      </c>
      <c r="C290" s="7" t="n">
        <v>100</v>
      </c>
    </row>
    <row r="291" customFormat="false" ht="24.95" hidden="false" customHeight="true" outlineLevel="0" collapsed="false">
      <c r="A291" s="66" t="n">
        <v>289</v>
      </c>
      <c r="B291" s="25" t="s">
        <v>1194</v>
      </c>
      <c r="C291" s="7" t="n">
        <v>100</v>
      </c>
    </row>
    <row r="292" customFormat="false" ht="24.95" hidden="false" customHeight="true" outlineLevel="0" collapsed="false">
      <c r="A292" s="66" t="n">
        <v>290</v>
      </c>
      <c r="B292" s="25" t="s">
        <v>1195</v>
      </c>
      <c r="C292" s="7" t="n">
        <v>100</v>
      </c>
    </row>
    <row r="293" customFormat="false" ht="24.95" hidden="false" customHeight="true" outlineLevel="0" collapsed="false">
      <c r="A293" s="66" t="n">
        <v>291</v>
      </c>
      <c r="B293" s="25" t="s">
        <v>1196</v>
      </c>
      <c r="C293" s="7" t="n">
        <v>100</v>
      </c>
    </row>
    <row r="294" customFormat="false" ht="24.95" hidden="false" customHeight="true" outlineLevel="0" collapsed="false">
      <c r="A294" s="66" t="n">
        <v>292</v>
      </c>
      <c r="B294" s="25" t="s">
        <v>1197</v>
      </c>
      <c r="C294" s="7" t="n">
        <v>100</v>
      </c>
    </row>
    <row r="295" customFormat="false" ht="24.95" hidden="false" customHeight="true" outlineLevel="0" collapsed="false">
      <c r="A295" s="66" t="n">
        <v>293</v>
      </c>
      <c r="B295" s="25" t="s">
        <v>1198</v>
      </c>
      <c r="C295" s="7" t="n">
        <v>100</v>
      </c>
    </row>
    <row r="296" customFormat="false" ht="24.95" hidden="false" customHeight="true" outlineLevel="0" collapsed="false">
      <c r="A296" s="66" t="n">
        <v>294</v>
      </c>
      <c r="B296" s="25" t="s">
        <v>1199</v>
      </c>
      <c r="C296" s="7" t="n">
        <v>100</v>
      </c>
    </row>
    <row r="297" customFormat="false" ht="24.95" hidden="false" customHeight="true" outlineLevel="0" collapsed="false">
      <c r="A297" s="66" t="n">
        <v>295</v>
      </c>
      <c r="B297" s="25" t="s">
        <v>1200</v>
      </c>
      <c r="C297" s="7" t="n">
        <v>100</v>
      </c>
    </row>
    <row r="298" customFormat="false" ht="24.95" hidden="false" customHeight="true" outlineLevel="0" collapsed="false">
      <c r="A298" s="66" t="n">
        <v>296</v>
      </c>
      <c r="B298" s="25" t="s">
        <v>1201</v>
      </c>
      <c r="C298" s="7" t="n">
        <v>100</v>
      </c>
    </row>
    <row r="299" customFormat="false" ht="24.95" hidden="false" customHeight="true" outlineLevel="0" collapsed="false">
      <c r="A299" s="66" t="n">
        <v>297</v>
      </c>
      <c r="B299" s="25" t="s">
        <v>1202</v>
      </c>
      <c r="C299" s="7" t="n">
        <v>100</v>
      </c>
    </row>
    <row r="300" customFormat="false" ht="24.95" hidden="false" customHeight="true" outlineLevel="0" collapsed="false">
      <c r="A300" s="66" t="n">
        <v>298</v>
      </c>
      <c r="B300" s="25" t="s">
        <v>1203</v>
      </c>
      <c r="C300" s="7" t="n">
        <v>100</v>
      </c>
    </row>
    <row r="301" customFormat="false" ht="24.95" hidden="false" customHeight="true" outlineLevel="0" collapsed="false">
      <c r="A301" s="66" t="n">
        <v>299</v>
      </c>
      <c r="B301" s="25" t="s">
        <v>1204</v>
      </c>
      <c r="C301" s="7" t="n">
        <v>100</v>
      </c>
    </row>
    <row r="302" customFormat="false" ht="24.95" hidden="false" customHeight="true" outlineLevel="0" collapsed="false">
      <c r="A302" s="66" t="n">
        <v>300</v>
      </c>
      <c r="B302" s="25" t="s">
        <v>1205</v>
      </c>
      <c r="C302" s="7" t="n">
        <v>100</v>
      </c>
    </row>
    <row r="303" customFormat="false" ht="24.95" hidden="false" customHeight="true" outlineLevel="0" collapsed="false">
      <c r="A303" s="66" t="n">
        <v>301</v>
      </c>
      <c r="B303" s="25" t="s">
        <v>1206</v>
      </c>
      <c r="C303" s="7" t="n">
        <v>100</v>
      </c>
    </row>
    <row r="304" customFormat="false" ht="24.95" hidden="false" customHeight="true" outlineLevel="0" collapsed="false">
      <c r="A304" s="66" t="n">
        <v>302</v>
      </c>
      <c r="B304" s="25" t="s">
        <v>1207</v>
      </c>
      <c r="C304" s="7" t="n">
        <v>100</v>
      </c>
    </row>
    <row r="305" customFormat="false" ht="24.95" hidden="false" customHeight="true" outlineLevel="0" collapsed="false">
      <c r="A305" s="66" t="n">
        <v>303</v>
      </c>
      <c r="B305" s="25" t="s">
        <v>1208</v>
      </c>
      <c r="C305" s="7" t="n">
        <v>100</v>
      </c>
    </row>
    <row r="306" customFormat="false" ht="24.95" hidden="false" customHeight="true" outlineLevel="0" collapsed="false">
      <c r="A306" s="66" t="n">
        <v>304</v>
      </c>
      <c r="B306" s="25" t="s">
        <v>1209</v>
      </c>
      <c r="C306" s="7" t="n">
        <v>100</v>
      </c>
    </row>
    <row r="307" customFormat="false" ht="24.95" hidden="false" customHeight="true" outlineLevel="0" collapsed="false">
      <c r="A307" s="66" t="n">
        <v>305</v>
      </c>
      <c r="B307" s="25" t="s">
        <v>1210</v>
      </c>
      <c r="C307" s="7" t="n">
        <v>100</v>
      </c>
    </row>
    <row r="308" customFormat="false" ht="24.95" hidden="false" customHeight="true" outlineLevel="0" collapsed="false">
      <c r="A308" s="66" t="n">
        <v>306</v>
      </c>
      <c r="B308" s="25" t="s">
        <v>1211</v>
      </c>
      <c r="C308" s="7" t="n">
        <v>100</v>
      </c>
    </row>
    <row r="309" customFormat="false" ht="24.95" hidden="false" customHeight="true" outlineLevel="0" collapsed="false">
      <c r="A309" s="66" t="n">
        <v>307</v>
      </c>
      <c r="B309" s="25" t="s">
        <v>1212</v>
      </c>
      <c r="C309" s="7" t="n">
        <v>100</v>
      </c>
    </row>
    <row r="310" customFormat="false" ht="24.95" hidden="false" customHeight="true" outlineLevel="0" collapsed="false">
      <c r="A310" s="66" t="n">
        <v>308</v>
      </c>
      <c r="B310" s="25" t="s">
        <v>1213</v>
      </c>
      <c r="C310" s="7" t="n">
        <v>100</v>
      </c>
    </row>
    <row r="311" customFormat="false" ht="24.95" hidden="false" customHeight="true" outlineLevel="0" collapsed="false">
      <c r="A311" s="66" t="n">
        <v>309</v>
      </c>
      <c r="B311" s="25" t="s">
        <v>1214</v>
      </c>
      <c r="C311" s="7" t="n">
        <v>100</v>
      </c>
    </row>
    <row r="312" customFormat="false" ht="24.95" hidden="false" customHeight="true" outlineLevel="0" collapsed="false">
      <c r="A312" s="66" t="n">
        <v>310</v>
      </c>
      <c r="B312" s="25" t="s">
        <v>1215</v>
      </c>
      <c r="C312" s="7" t="n">
        <v>100</v>
      </c>
    </row>
    <row r="313" customFormat="false" ht="24.95" hidden="false" customHeight="true" outlineLevel="0" collapsed="false">
      <c r="A313" s="66" t="n">
        <v>311</v>
      </c>
      <c r="B313" s="25" t="s">
        <v>1216</v>
      </c>
      <c r="C313" s="7" t="n">
        <v>100</v>
      </c>
    </row>
    <row r="314" customFormat="false" ht="24.95" hidden="false" customHeight="true" outlineLevel="0" collapsed="false">
      <c r="A314" s="66" t="n">
        <v>312</v>
      </c>
      <c r="B314" s="25" t="s">
        <v>1217</v>
      </c>
      <c r="C314" s="7" t="n">
        <v>100</v>
      </c>
    </row>
    <row r="315" customFormat="false" ht="24.95" hidden="false" customHeight="true" outlineLevel="0" collapsed="false">
      <c r="A315" s="66" t="n">
        <v>313</v>
      </c>
      <c r="B315" s="25" t="s">
        <v>1218</v>
      </c>
      <c r="C315" s="7" t="n">
        <v>100</v>
      </c>
    </row>
    <row r="316" customFormat="false" ht="24.95" hidden="false" customHeight="true" outlineLevel="0" collapsed="false">
      <c r="A316" s="66" t="n">
        <v>314</v>
      </c>
      <c r="B316" s="25" t="s">
        <v>1219</v>
      </c>
      <c r="C316" s="7" t="n">
        <v>100</v>
      </c>
    </row>
    <row r="317" customFormat="false" ht="24.95" hidden="false" customHeight="true" outlineLevel="0" collapsed="false">
      <c r="A317" s="66" t="n">
        <v>315</v>
      </c>
      <c r="B317" s="25" t="s">
        <v>1220</v>
      </c>
      <c r="C317" s="7" t="n">
        <v>100</v>
      </c>
    </row>
    <row r="318" customFormat="false" ht="24.95" hidden="false" customHeight="true" outlineLevel="0" collapsed="false">
      <c r="A318" s="66" t="n">
        <v>316</v>
      </c>
      <c r="B318" s="25" t="s">
        <v>1221</v>
      </c>
      <c r="C318" s="7" t="n">
        <v>100</v>
      </c>
    </row>
    <row r="319" customFormat="false" ht="24.95" hidden="false" customHeight="true" outlineLevel="0" collapsed="false">
      <c r="A319" s="66" t="n">
        <v>317</v>
      </c>
      <c r="B319" s="25" t="s">
        <v>1222</v>
      </c>
      <c r="C319" s="7" t="n">
        <v>100</v>
      </c>
    </row>
    <row r="320" customFormat="false" ht="24.95" hidden="false" customHeight="true" outlineLevel="0" collapsed="false">
      <c r="A320" s="66" t="n">
        <v>318</v>
      </c>
      <c r="B320" s="25" t="s">
        <v>1223</v>
      </c>
      <c r="C320" s="7" t="n">
        <v>100</v>
      </c>
    </row>
    <row r="321" customFormat="false" ht="24.95" hidden="false" customHeight="true" outlineLevel="0" collapsed="false">
      <c r="A321" s="66" t="n">
        <v>319</v>
      </c>
      <c r="B321" s="68" t="s">
        <v>1224</v>
      </c>
      <c r="C321" s="69" t="n">
        <v>200</v>
      </c>
    </row>
    <row r="322" customFormat="false" ht="24.95" hidden="false" customHeight="true" outlineLevel="0" collapsed="false">
      <c r="A322" s="66" t="n">
        <v>320</v>
      </c>
      <c r="B322" s="70" t="s">
        <v>1225</v>
      </c>
      <c r="C322" s="44" t="n">
        <v>200</v>
      </c>
    </row>
    <row r="323" customFormat="false" ht="24.95" hidden="false" customHeight="true" outlineLevel="0" collapsed="false">
      <c r="A323" s="66" t="n">
        <v>321</v>
      </c>
      <c r="B323" s="70" t="s">
        <v>1226</v>
      </c>
      <c r="C323" s="44" t="n">
        <v>200</v>
      </c>
    </row>
    <row r="324" customFormat="false" ht="24.95" hidden="false" customHeight="true" outlineLevel="0" collapsed="false">
      <c r="A324" s="66" t="n">
        <v>322</v>
      </c>
      <c r="B324" s="68" t="s">
        <v>1227</v>
      </c>
      <c r="C324" s="69" t="n">
        <v>200</v>
      </c>
    </row>
    <row r="325" customFormat="false" ht="24.95" hidden="false" customHeight="true" outlineLevel="0" collapsed="false">
      <c r="A325" s="66" t="n">
        <v>323</v>
      </c>
      <c r="B325" s="68" t="s">
        <v>1228</v>
      </c>
      <c r="C325" s="69" t="n">
        <v>200</v>
      </c>
    </row>
    <row r="326" customFormat="false" ht="24.95" hidden="false" customHeight="true" outlineLevel="0" collapsed="false">
      <c r="A326" s="66" t="n">
        <v>324</v>
      </c>
      <c r="B326" s="68" t="s">
        <v>1229</v>
      </c>
      <c r="C326" s="69" t="n">
        <v>200</v>
      </c>
    </row>
    <row r="327" customFormat="false" ht="24.95" hidden="false" customHeight="true" outlineLevel="0" collapsed="false">
      <c r="A327" s="66" t="n">
        <v>325</v>
      </c>
      <c r="B327" s="68" t="s">
        <v>1230</v>
      </c>
      <c r="C327" s="69" t="n">
        <v>200</v>
      </c>
    </row>
    <row r="328" customFormat="false" ht="24.95" hidden="false" customHeight="true" outlineLevel="0" collapsed="false">
      <c r="A328" s="66" t="n">
        <v>326</v>
      </c>
      <c r="B328" s="71" t="s">
        <v>1231</v>
      </c>
      <c r="C328" s="7" t="n">
        <v>200</v>
      </c>
    </row>
    <row r="329" customFormat="false" ht="24.95" hidden="false" customHeight="true" outlineLevel="0" collapsed="false">
      <c r="A329" s="66" t="n">
        <v>327</v>
      </c>
      <c r="B329" s="68" t="s">
        <v>1232</v>
      </c>
      <c r="C329" s="69" t="n">
        <v>200</v>
      </c>
    </row>
    <row r="330" customFormat="false" ht="24.95" hidden="false" customHeight="true" outlineLevel="0" collapsed="false">
      <c r="A330" s="66" t="n">
        <v>328</v>
      </c>
      <c r="B330" s="70" t="s">
        <v>1233</v>
      </c>
      <c r="C330" s="44" t="n">
        <v>200</v>
      </c>
    </row>
    <row r="331" customFormat="false" ht="24.95" hidden="false" customHeight="true" outlineLevel="0" collapsed="false">
      <c r="A331" s="66" t="n">
        <v>329</v>
      </c>
      <c r="B331" s="70" t="s">
        <v>1234</v>
      </c>
      <c r="C331" s="44" t="n">
        <v>200</v>
      </c>
    </row>
    <row r="332" customFormat="false" ht="24.95" hidden="false" customHeight="true" outlineLevel="0" collapsed="false">
      <c r="A332" s="66" t="n">
        <v>330</v>
      </c>
      <c r="B332" s="68" t="s">
        <v>1235</v>
      </c>
      <c r="C332" s="69" t="n">
        <v>200</v>
      </c>
    </row>
    <row r="333" customFormat="false" ht="24.95" hidden="false" customHeight="true" outlineLevel="0" collapsed="false">
      <c r="A333" s="66" t="n">
        <v>331</v>
      </c>
      <c r="B333" s="68" t="s">
        <v>1236</v>
      </c>
      <c r="C333" s="69" t="n">
        <v>200</v>
      </c>
    </row>
    <row r="334" customFormat="false" ht="24.95" hidden="false" customHeight="true" outlineLevel="0" collapsed="false">
      <c r="A334" s="66" t="n">
        <v>332</v>
      </c>
      <c r="B334" s="68" t="s">
        <v>1237</v>
      </c>
      <c r="C334" s="69" t="n">
        <v>100</v>
      </c>
    </row>
    <row r="335" customFormat="false" ht="24.95" hidden="false" customHeight="true" outlineLevel="0" collapsed="false">
      <c r="A335" s="66" t="n">
        <v>333</v>
      </c>
      <c r="B335" s="68" t="s">
        <v>1238</v>
      </c>
      <c r="C335" s="69" t="n">
        <v>100</v>
      </c>
    </row>
    <row r="336" customFormat="false" ht="24.95" hidden="false" customHeight="true" outlineLevel="0" collapsed="false">
      <c r="A336" s="66" t="n">
        <v>334</v>
      </c>
      <c r="B336" s="68" t="s">
        <v>1239</v>
      </c>
      <c r="C336" s="69" t="n">
        <v>100</v>
      </c>
    </row>
    <row r="337" customFormat="false" ht="24.95" hidden="false" customHeight="true" outlineLevel="0" collapsed="false">
      <c r="A337" s="66" t="n">
        <v>335</v>
      </c>
      <c r="B337" s="68" t="s">
        <v>1240</v>
      </c>
      <c r="C337" s="69" t="n">
        <v>100</v>
      </c>
    </row>
    <row r="338" customFormat="false" ht="24.95" hidden="false" customHeight="true" outlineLevel="0" collapsed="false">
      <c r="A338" s="66" t="n">
        <v>336</v>
      </c>
      <c r="B338" s="68" t="s">
        <v>1241</v>
      </c>
      <c r="C338" s="69" t="n">
        <v>100</v>
      </c>
    </row>
    <row r="339" customFormat="false" ht="24.95" hidden="false" customHeight="true" outlineLevel="0" collapsed="false">
      <c r="A339" s="66" t="n">
        <v>337</v>
      </c>
      <c r="B339" s="68" t="s">
        <v>1242</v>
      </c>
      <c r="C339" s="69" t="n">
        <v>100</v>
      </c>
    </row>
    <row r="340" customFormat="false" ht="24.95" hidden="false" customHeight="true" outlineLevel="0" collapsed="false">
      <c r="A340" s="66" t="n">
        <v>338</v>
      </c>
      <c r="B340" s="68" t="s">
        <v>1243</v>
      </c>
      <c r="C340" s="69" t="n">
        <v>100</v>
      </c>
    </row>
    <row r="341" customFormat="false" ht="24.95" hidden="false" customHeight="true" outlineLevel="0" collapsed="false">
      <c r="A341" s="66" t="n">
        <v>339</v>
      </c>
      <c r="B341" s="68" t="s">
        <v>1244</v>
      </c>
      <c r="C341" s="69" t="n">
        <v>100</v>
      </c>
    </row>
    <row r="342" customFormat="false" ht="24.95" hidden="false" customHeight="true" outlineLevel="0" collapsed="false">
      <c r="A342" s="66" t="n">
        <v>340</v>
      </c>
      <c r="B342" s="70" t="s">
        <v>1245</v>
      </c>
      <c r="C342" s="69" t="n">
        <v>100</v>
      </c>
    </row>
    <row r="343" customFormat="false" ht="24.95" hidden="false" customHeight="true" outlineLevel="0" collapsed="false">
      <c r="A343" s="66" t="n">
        <v>341</v>
      </c>
      <c r="B343" s="68" t="s">
        <v>1246</v>
      </c>
      <c r="C343" s="69" t="n">
        <v>100</v>
      </c>
    </row>
    <row r="344" customFormat="false" ht="24.95" hidden="false" customHeight="true" outlineLevel="0" collapsed="false">
      <c r="A344" s="66" t="n">
        <v>342</v>
      </c>
      <c r="B344" s="68" t="s">
        <v>1247</v>
      </c>
      <c r="C344" s="69" t="n">
        <v>100</v>
      </c>
    </row>
    <row r="345" customFormat="false" ht="24.95" hidden="false" customHeight="true" outlineLevel="0" collapsed="false">
      <c r="A345" s="66" t="n">
        <v>343</v>
      </c>
      <c r="B345" s="68" t="s">
        <v>1248</v>
      </c>
      <c r="C345" s="69" t="n">
        <v>100</v>
      </c>
    </row>
    <row r="346" customFormat="false" ht="24.95" hidden="false" customHeight="true" outlineLevel="0" collapsed="false">
      <c r="A346" s="66" t="n">
        <v>344</v>
      </c>
      <c r="B346" s="68" t="s">
        <v>1249</v>
      </c>
      <c r="C346" s="69" t="n">
        <v>100</v>
      </c>
    </row>
    <row r="347" customFormat="false" ht="24.95" hidden="false" customHeight="true" outlineLevel="0" collapsed="false">
      <c r="A347" s="66" t="n">
        <v>345</v>
      </c>
      <c r="B347" s="68" t="s">
        <v>1250</v>
      </c>
      <c r="C347" s="69" t="n">
        <v>100</v>
      </c>
    </row>
    <row r="348" customFormat="false" ht="24.95" hidden="false" customHeight="true" outlineLevel="0" collapsed="false">
      <c r="A348" s="66" t="n">
        <v>346</v>
      </c>
      <c r="B348" s="68" t="s">
        <v>1251</v>
      </c>
      <c r="C348" s="69" t="n">
        <v>100</v>
      </c>
    </row>
    <row r="349" customFormat="false" ht="24.95" hidden="false" customHeight="true" outlineLevel="0" collapsed="false">
      <c r="A349" s="66" t="n">
        <v>347</v>
      </c>
      <c r="B349" s="68" t="s">
        <v>1252</v>
      </c>
      <c r="C349" s="69" t="n">
        <v>100</v>
      </c>
    </row>
    <row r="350" customFormat="false" ht="24.95" hidden="false" customHeight="true" outlineLevel="0" collapsed="false">
      <c r="A350" s="66" t="n">
        <v>348</v>
      </c>
      <c r="B350" s="68" t="s">
        <v>1253</v>
      </c>
      <c r="C350" s="69" t="n">
        <v>100</v>
      </c>
    </row>
    <row r="351" customFormat="false" ht="24.95" hidden="false" customHeight="true" outlineLevel="0" collapsed="false">
      <c r="A351" s="66" t="n">
        <v>349</v>
      </c>
      <c r="B351" s="68" t="s">
        <v>1254</v>
      </c>
      <c r="C351" s="69" t="n">
        <v>100</v>
      </c>
    </row>
    <row r="352" customFormat="false" ht="24.95" hidden="false" customHeight="true" outlineLevel="0" collapsed="false">
      <c r="A352" s="66" t="n">
        <v>350</v>
      </c>
      <c r="B352" s="68" t="s">
        <v>1255</v>
      </c>
      <c r="C352" s="69" t="n">
        <v>100</v>
      </c>
    </row>
    <row r="353" customFormat="false" ht="24.95" hidden="false" customHeight="true" outlineLevel="0" collapsed="false">
      <c r="A353" s="66" t="n">
        <v>351</v>
      </c>
      <c r="B353" s="68" t="s">
        <v>1256</v>
      </c>
      <c r="C353" s="69" t="n">
        <v>100</v>
      </c>
    </row>
    <row r="354" customFormat="false" ht="24.95" hidden="false" customHeight="true" outlineLevel="0" collapsed="false">
      <c r="A354" s="66" t="n">
        <v>352</v>
      </c>
      <c r="B354" s="68" t="s">
        <v>1257</v>
      </c>
      <c r="C354" s="69" t="n">
        <v>100</v>
      </c>
    </row>
    <row r="355" customFormat="false" ht="24.95" hidden="false" customHeight="true" outlineLevel="0" collapsed="false">
      <c r="A355" s="66" t="n">
        <v>353</v>
      </c>
      <c r="B355" s="70" t="s">
        <v>1258</v>
      </c>
      <c r="C355" s="44" t="n">
        <v>100</v>
      </c>
    </row>
    <row r="356" customFormat="false" ht="24.95" hidden="false" customHeight="true" outlineLevel="0" collapsed="false">
      <c r="A356" s="66" t="n">
        <v>354</v>
      </c>
      <c r="B356" s="68" t="s">
        <v>1259</v>
      </c>
      <c r="C356" s="69" t="n">
        <v>100</v>
      </c>
    </row>
    <row r="357" customFormat="false" ht="24.95" hidden="false" customHeight="true" outlineLevel="0" collapsed="false">
      <c r="A357" s="66" t="n">
        <v>355</v>
      </c>
      <c r="B357" s="71" t="s">
        <v>1260</v>
      </c>
      <c r="C357" s="72" t="n">
        <v>100</v>
      </c>
    </row>
    <row r="358" customFormat="false" ht="24.95" hidden="false" customHeight="true" outlineLevel="0" collapsed="false">
      <c r="A358" s="66" t="n">
        <v>356</v>
      </c>
      <c r="B358" s="68" t="s">
        <v>1261</v>
      </c>
      <c r="C358" s="69" t="n">
        <v>100</v>
      </c>
    </row>
    <row r="359" customFormat="false" ht="24.95" hidden="false" customHeight="true" outlineLevel="0" collapsed="false">
      <c r="A359" s="66" t="n">
        <v>357</v>
      </c>
      <c r="B359" s="68" t="s">
        <v>1262</v>
      </c>
      <c r="C359" s="69" t="n">
        <v>100</v>
      </c>
    </row>
    <row r="360" customFormat="false" ht="24.95" hidden="false" customHeight="true" outlineLevel="0" collapsed="false">
      <c r="A360" s="66" t="n">
        <v>358</v>
      </c>
      <c r="B360" s="68" t="s">
        <v>1263</v>
      </c>
      <c r="C360" s="69" t="n">
        <v>100</v>
      </c>
    </row>
    <row r="361" customFormat="false" ht="24.95" hidden="false" customHeight="true" outlineLevel="0" collapsed="false">
      <c r="A361" s="66" t="n">
        <v>359</v>
      </c>
      <c r="B361" s="68" t="s">
        <v>1264</v>
      </c>
      <c r="C361" s="69" t="n">
        <v>100</v>
      </c>
    </row>
    <row r="362" customFormat="false" ht="24.95" hidden="false" customHeight="true" outlineLevel="0" collapsed="false">
      <c r="A362" s="66" t="n">
        <v>360</v>
      </c>
      <c r="B362" s="68" t="s">
        <v>1265</v>
      </c>
      <c r="C362" s="69" t="n">
        <v>100</v>
      </c>
    </row>
    <row r="363" customFormat="false" ht="24.95" hidden="false" customHeight="true" outlineLevel="0" collapsed="false">
      <c r="A363" s="66" t="n">
        <v>361</v>
      </c>
      <c r="B363" s="70" t="s">
        <v>1266</v>
      </c>
      <c r="C363" s="44" t="n">
        <v>100</v>
      </c>
    </row>
    <row r="364" customFormat="false" ht="24.95" hidden="false" customHeight="true" outlineLevel="0" collapsed="false">
      <c r="A364" s="66" t="n">
        <v>362</v>
      </c>
      <c r="B364" s="68" t="s">
        <v>1267</v>
      </c>
      <c r="C364" s="69" t="n">
        <v>100</v>
      </c>
    </row>
    <row r="365" customFormat="false" ht="24.95" hidden="false" customHeight="true" outlineLevel="0" collapsed="false">
      <c r="A365" s="66" t="n">
        <v>363</v>
      </c>
      <c r="B365" s="68" t="s">
        <v>1268</v>
      </c>
      <c r="C365" s="69" t="n">
        <v>100</v>
      </c>
    </row>
    <row r="366" customFormat="false" ht="24.95" hidden="false" customHeight="true" outlineLevel="0" collapsed="false">
      <c r="A366" s="66" t="n">
        <v>364</v>
      </c>
      <c r="B366" s="70" t="s">
        <v>1269</v>
      </c>
      <c r="C366" s="44" t="n">
        <v>100</v>
      </c>
    </row>
    <row r="367" customFormat="false" ht="24.95" hidden="false" customHeight="true" outlineLevel="0" collapsed="false">
      <c r="A367" s="66" t="n">
        <v>365</v>
      </c>
      <c r="B367" s="68" t="s">
        <v>1270</v>
      </c>
      <c r="C367" s="69" t="n">
        <v>100</v>
      </c>
    </row>
    <row r="368" customFormat="false" ht="24.95" hidden="false" customHeight="true" outlineLevel="0" collapsed="false">
      <c r="A368" s="66" t="n">
        <v>366</v>
      </c>
      <c r="B368" s="68" t="s">
        <v>1271</v>
      </c>
      <c r="C368" s="69" t="n">
        <v>100</v>
      </c>
    </row>
    <row r="369" customFormat="false" ht="24.95" hidden="false" customHeight="true" outlineLevel="0" collapsed="false">
      <c r="A369" s="66" t="n">
        <v>367</v>
      </c>
      <c r="B369" s="68" t="s">
        <v>1272</v>
      </c>
      <c r="C369" s="69" t="n">
        <v>100</v>
      </c>
    </row>
    <row r="370" customFormat="false" ht="24.95" hidden="false" customHeight="true" outlineLevel="0" collapsed="false">
      <c r="A370" s="66" t="n">
        <v>368</v>
      </c>
      <c r="B370" s="68" t="s">
        <v>1273</v>
      </c>
      <c r="C370" s="69" t="n">
        <v>100</v>
      </c>
    </row>
    <row r="371" customFormat="false" ht="24.95" hidden="false" customHeight="true" outlineLevel="0" collapsed="false">
      <c r="A371" s="66" t="n">
        <v>369</v>
      </c>
      <c r="B371" s="68" t="s">
        <v>1274</v>
      </c>
      <c r="C371" s="69" t="n">
        <v>100</v>
      </c>
    </row>
    <row r="372" customFormat="false" ht="24.95" hidden="false" customHeight="true" outlineLevel="0" collapsed="false">
      <c r="A372" s="66" t="n">
        <v>370</v>
      </c>
      <c r="B372" s="68" t="s">
        <v>1275</v>
      </c>
      <c r="C372" s="69" t="n">
        <v>100</v>
      </c>
    </row>
    <row r="373" customFormat="false" ht="24.95" hidden="false" customHeight="true" outlineLevel="0" collapsed="false">
      <c r="A373" s="66" t="n">
        <v>371</v>
      </c>
      <c r="B373" s="68" t="s">
        <v>1276</v>
      </c>
      <c r="C373" s="69" t="n">
        <v>100</v>
      </c>
    </row>
    <row r="374" customFormat="false" ht="24.95" hidden="false" customHeight="true" outlineLevel="0" collapsed="false">
      <c r="A374" s="66" t="n">
        <v>372</v>
      </c>
      <c r="B374" s="73" t="s">
        <v>1277</v>
      </c>
      <c r="C374" s="69" t="n">
        <v>100</v>
      </c>
    </row>
    <row r="375" customFormat="false" ht="24.95" hidden="false" customHeight="true" outlineLevel="0" collapsed="false">
      <c r="A375" s="66" t="n">
        <v>373</v>
      </c>
      <c r="B375" s="73" t="s">
        <v>1278</v>
      </c>
      <c r="C375" s="72" t="n">
        <v>100</v>
      </c>
    </row>
    <row r="376" customFormat="false" ht="24.95" hidden="false" customHeight="true" outlineLevel="0" collapsed="false">
      <c r="A376" s="66" t="n">
        <v>374</v>
      </c>
      <c r="B376" s="68" t="s">
        <v>1279</v>
      </c>
      <c r="C376" s="69" t="n">
        <v>100</v>
      </c>
    </row>
    <row r="377" customFormat="false" ht="24.95" hidden="false" customHeight="true" outlineLevel="0" collapsed="false">
      <c r="A377" s="66" t="n">
        <v>375</v>
      </c>
      <c r="B377" s="68" t="s">
        <v>1280</v>
      </c>
      <c r="C377" s="69" t="n">
        <v>100</v>
      </c>
    </row>
    <row r="378" customFormat="false" ht="24.95" hidden="false" customHeight="true" outlineLevel="0" collapsed="false">
      <c r="A378" s="66" t="n">
        <v>376</v>
      </c>
      <c r="B378" s="68" t="s">
        <v>1281</v>
      </c>
      <c r="C378" s="69" t="n">
        <v>100</v>
      </c>
    </row>
    <row r="379" customFormat="false" ht="24.95" hidden="false" customHeight="true" outlineLevel="0" collapsed="false">
      <c r="A379" s="66" t="n">
        <v>377</v>
      </c>
      <c r="B379" s="68" t="s">
        <v>1282</v>
      </c>
      <c r="C379" s="69" t="n">
        <v>100</v>
      </c>
    </row>
    <row r="380" customFormat="false" ht="24.95" hidden="false" customHeight="true" outlineLevel="0" collapsed="false">
      <c r="A380" s="66" t="n">
        <v>378</v>
      </c>
      <c r="B380" s="73" t="s">
        <v>1283</v>
      </c>
      <c r="C380" s="69" t="n">
        <v>100</v>
      </c>
    </row>
    <row r="381" customFormat="false" ht="24.95" hidden="false" customHeight="true" outlineLevel="0" collapsed="false">
      <c r="A381" s="66" t="n">
        <v>379</v>
      </c>
      <c r="B381" s="68" t="s">
        <v>1284</v>
      </c>
      <c r="C381" s="69" t="n">
        <v>100</v>
      </c>
    </row>
    <row r="382" customFormat="false" ht="24.95" hidden="false" customHeight="true" outlineLevel="0" collapsed="false">
      <c r="A382" s="66" t="n">
        <v>380</v>
      </c>
      <c r="B382" s="73" t="s">
        <v>1285</v>
      </c>
      <c r="C382" s="69" t="n">
        <v>100</v>
      </c>
    </row>
    <row r="383" customFormat="false" ht="24.95" hidden="false" customHeight="true" outlineLevel="0" collapsed="false">
      <c r="A383" s="66" t="n">
        <v>381</v>
      </c>
      <c r="B383" s="73" t="s">
        <v>1286</v>
      </c>
      <c r="C383" s="69" t="n">
        <v>100</v>
      </c>
    </row>
    <row r="384" customFormat="false" ht="24.95" hidden="false" customHeight="true" outlineLevel="0" collapsed="false">
      <c r="A384" s="66" t="n">
        <v>382</v>
      </c>
      <c r="B384" s="68" t="s">
        <v>1287</v>
      </c>
      <c r="C384" s="69" t="n">
        <v>100</v>
      </c>
    </row>
    <row r="385" customFormat="false" ht="24.95" hidden="false" customHeight="true" outlineLevel="0" collapsed="false">
      <c r="A385" s="66" t="n">
        <v>383</v>
      </c>
      <c r="B385" s="68" t="s">
        <v>1288</v>
      </c>
      <c r="C385" s="69" t="n">
        <v>100</v>
      </c>
    </row>
    <row r="386" customFormat="false" ht="24.95" hidden="false" customHeight="true" outlineLevel="0" collapsed="false">
      <c r="A386" s="66" t="n">
        <v>384</v>
      </c>
      <c r="B386" s="73" t="s">
        <v>1289</v>
      </c>
      <c r="C386" s="69" t="n">
        <v>100</v>
      </c>
    </row>
    <row r="387" customFormat="false" ht="24.95" hidden="false" customHeight="true" outlineLevel="0" collapsed="false">
      <c r="A387" s="66" t="n">
        <v>385</v>
      </c>
      <c r="B387" s="73" t="s">
        <v>1290</v>
      </c>
      <c r="C387" s="69" t="n">
        <v>100</v>
      </c>
    </row>
    <row r="388" customFormat="false" ht="24.95" hidden="false" customHeight="true" outlineLevel="0" collapsed="false">
      <c r="A388" s="66" t="n">
        <v>386</v>
      </c>
      <c r="B388" s="70" t="s">
        <v>1291</v>
      </c>
      <c r="C388" s="44" t="n">
        <v>100</v>
      </c>
    </row>
    <row r="389" customFormat="false" ht="24.95" hidden="false" customHeight="true" outlineLevel="0" collapsed="false">
      <c r="A389" s="66" t="n">
        <v>387</v>
      </c>
      <c r="B389" s="68" t="s">
        <v>1292</v>
      </c>
      <c r="C389" s="69" t="n">
        <v>100</v>
      </c>
    </row>
    <row r="390" customFormat="false" ht="24.95" hidden="false" customHeight="true" outlineLevel="0" collapsed="false">
      <c r="A390" s="66" t="n">
        <v>388</v>
      </c>
      <c r="B390" s="73" t="s">
        <v>1293</v>
      </c>
      <c r="C390" s="7" t="n">
        <v>100</v>
      </c>
    </row>
    <row r="391" customFormat="false" ht="24.95" hidden="false" customHeight="true" outlineLevel="0" collapsed="false">
      <c r="A391" s="66" t="n">
        <v>389</v>
      </c>
      <c r="B391" s="68" t="s">
        <v>1294</v>
      </c>
      <c r="C391" s="69" t="n">
        <v>100</v>
      </c>
    </row>
    <row r="392" customFormat="false" ht="24.95" hidden="false" customHeight="true" outlineLevel="0" collapsed="false">
      <c r="A392" s="66" t="n">
        <v>390</v>
      </c>
      <c r="B392" s="68" t="s">
        <v>1295</v>
      </c>
      <c r="C392" s="69" t="n">
        <v>100</v>
      </c>
    </row>
    <row r="393" customFormat="false" ht="24.95" hidden="false" customHeight="true" outlineLevel="0" collapsed="false">
      <c r="A393" s="66" t="n">
        <v>391</v>
      </c>
      <c r="B393" s="73" t="s">
        <v>1296</v>
      </c>
      <c r="C393" s="69" t="n">
        <v>100</v>
      </c>
    </row>
    <row r="394" customFormat="false" ht="24.95" hidden="false" customHeight="true" outlineLevel="0" collapsed="false">
      <c r="A394" s="66" t="n">
        <v>392</v>
      </c>
      <c r="B394" s="73" t="s">
        <v>1297</v>
      </c>
      <c r="C394" s="7" t="n">
        <v>100</v>
      </c>
    </row>
    <row r="395" customFormat="false" ht="24.95" hidden="false" customHeight="true" outlineLevel="0" collapsed="false">
      <c r="A395" s="66" t="n">
        <v>393</v>
      </c>
      <c r="B395" s="73" t="s">
        <v>1298</v>
      </c>
      <c r="C395" s="7" t="n">
        <v>100</v>
      </c>
    </row>
    <row r="396" customFormat="false" ht="24.95" hidden="false" customHeight="true" outlineLevel="0" collapsed="false">
      <c r="A396" s="66" t="n">
        <v>394</v>
      </c>
      <c r="B396" s="68" t="s">
        <v>1299</v>
      </c>
      <c r="C396" s="69" t="n">
        <v>100</v>
      </c>
    </row>
    <row r="397" customFormat="false" ht="24.95" hidden="false" customHeight="true" outlineLevel="0" collapsed="false">
      <c r="A397" s="66" t="n">
        <v>395</v>
      </c>
      <c r="B397" s="73" t="s">
        <v>1300</v>
      </c>
      <c r="C397" s="69" t="n">
        <v>100</v>
      </c>
    </row>
    <row r="398" customFormat="false" ht="24.95" hidden="false" customHeight="true" outlineLevel="0" collapsed="false">
      <c r="A398" s="66" t="n">
        <v>396</v>
      </c>
      <c r="B398" s="73" t="s">
        <v>1301</v>
      </c>
      <c r="C398" s="74" t="n">
        <v>100</v>
      </c>
    </row>
    <row r="399" customFormat="false" ht="24.95" hidden="false" customHeight="true" outlineLevel="0" collapsed="false">
      <c r="A399" s="66" t="n">
        <v>397</v>
      </c>
      <c r="B399" s="68" t="s">
        <v>1302</v>
      </c>
      <c r="C399" s="69" t="n">
        <v>100</v>
      </c>
    </row>
    <row r="400" customFormat="false" ht="24.95" hidden="false" customHeight="true" outlineLevel="0" collapsed="false">
      <c r="A400" s="66" t="n">
        <v>398</v>
      </c>
      <c r="B400" s="73" t="s">
        <v>1303</v>
      </c>
      <c r="C400" s="69" t="n">
        <v>100</v>
      </c>
    </row>
    <row r="401" customFormat="false" ht="24.95" hidden="false" customHeight="true" outlineLevel="0" collapsed="false">
      <c r="A401" s="66" t="n">
        <v>399</v>
      </c>
      <c r="B401" s="68" t="s">
        <v>1304</v>
      </c>
      <c r="C401" s="69" t="n">
        <v>100</v>
      </c>
    </row>
    <row r="402" customFormat="false" ht="24.95" hidden="false" customHeight="true" outlineLevel="0" collapsed="false">
      <c r="A402" s="66" t="n">
        <v>400</v>
      </c>
      <c r="B402" s="73" t="s">
        <v>1305</v>
      </c>
      <c r="C402" s="69" t="n">
        <v>100</v>
      </c>
    </row>
    <row r="403" customFormat="false" ht="24.95" hidden="false" customHeight="true" outlineLevel="0" collapsed="false">
      <c r="A403" s="66" t="n">
        <v>401</v>
      </c>
      <c r="B403" s="73" t="s">
        <v>1306</v>
      </c>
      <c r="C403" s="69" t="n">
        <v>100</v>
      </c>
    </row>
    <row r="404" customFormat="false" ht="24.95" hidden="false" customHeight="true" outlineLevel="0" collapsed="false">
      <c r="A404" s="66" t="n">
        <v>402</v>
      </c>
      <c r="B404" s="73" t="s">
        <v>1307</v>
      </c>
      <c r="C404" s="69" t="n">
        <v>100</v>
      </c>
    </row>
    <row r="405" customFormat="false" ht="24.95" hidden="false" customHeight="true" outlineLevel="0" collapsed="false">
      <c r="A405" s="66" t="n">
        <v>403</v>
      </c>
      <c r="B405" s="75" t="s">
        <v>1308</v>
      </c>
      <c r="C405" s="76" t="n">
        <v>100</v>
      </c>
    </row>
    <row r="406" customFormat="false" ht="24.95" hidden="false" customHeight="true" outlineLevel="0" collapsed="false">
      <c r="A406" s="66" t="n">
        <v>404</v>
      </c>
      <c r="B406" s="77" t="s">
        <v>1309</v>
      </c>
      <c r="C406" s="27" t="n">
        <v>100</v>
      </c>
    </row>
    <row r="407" customFormat="false" ht="24.95" hidden="false" customHeight="true" outlineLevel="0" collapsed="false">
      <c r="A407" s="66" t="n">
        <v>405</v>
      </c>
      <c r="B407" s="68" t="s">
        <v>1310</v>
      </c>
      <c r="C407" s="69" t="n">
        <v>100</v>
      </c>
    </row>
    <row r="408" customFormat="false" ht="24.95" hidden="false" customHeight="true" outlineLevel="0" collapsed="false">
      <c r="A408" s="66" t="n">
        <v>406</v>
      </c>
      <c r="B408" s="73" t="s">
        <v>1311</v>
      </c>
      <c r="C408" s="69" t="n">
        <v>100</v>
      </c>
    </row>
    <row r="409" customFormat="false" ht="24.95" hidden="false" customHeight="true" outlineLevel="0" collapsed="false">
      <c r="A409" s="66" t="n">
        <v>407</v>
      </c>
      <c r="B409" s="73" t="s">
        <v>1312</v>
      </c>
      <c r="C409" s="69" t="n">
        <v>100</v>
      </c>
    </row>
    <row r="410" customFormat="false" ht="24.95" hidden="false" customHeight="true" outlineLevel="0" collapsed="false">
      <c r="A410" s="66" t="n">
        <v>408</v>
      </c>
      <c r="B410" s="78" t="s">
        <v>1313</v>
      </c>
      <c r="C410" s="79" t="n">
        <v>100</v>
      </c>
    </row>
    <row r="411" customFormat="false" ht="24.95" hidden="false" customHeight="true" outlineLevel="0" collapsed="false">
      <c r="A411" s="66" t="n">
        <v>409</v>
      </c>
      <c r="B411" s="73" t="s">
        <v>1314</v>
      </c>
      <c r="C411" s="7" t="n">
        <v>100</v>
      </c>
    </row>
    <row r="412" customFormat="false" ht="24.95" hidden="false" customHeight="true" outlineLevel="0" collapsed="false">
      <c r="A412" s="66" t="n">
        <v>410</v>
      </c>
      <c r="B412" s="73" t="s">
        <v>1315</v>
      </c>
      <c r="C412" s="69" t="n">
        <v>100</v>
      </c>
    </row>
    <row r="413" customFormat="false" ht="24.95" hidden="false" customHeight="true" outlineLevel="0" collapsed="false">
      <c r="A413" s="66" t="n">
        <v>411</v>
      </c>
      <c r="B413" s="73" t="s">
        <v>1316</v>
      </c>
      <c r="C413" s="7" t="n">
        <v>100</v>
      </c>
    </row>
    <row r="414" customFormat="false" ht="24.95" hidden="false" customHeight="true" outlineLevel="0" collapsed="false">
      <c r="A414" s="66" t="n">
        <v>412</v>
      </c>
      <c r="B414" s="73" t="s">
        <v>1317</v>
      </c>
      <c r="C414" s="69" t="n">
        <v>100</v>
      </c>
    </row>
    <row r="415" customFormat="false" ht="24.95" hidden="false" customHeight="true" outlineLevel="0" collapsed="false">
      <c r="A415" s="66" t="n">
        <v>413</v>
      </c>
      <c r="B415" s="73" t="s">
        <v>1318</v>
      </c>
      <c r="C415" s="69" t="n">
        <v>100</v>
      </c>
    </row>
    <row r="416" customFormat="false" ht="24.95" hidden="false" customHeight="true" outlineLevel="0" collapsed="false">
      <c r="A416" s="66" t="n">
        <v>414</v>
      </c>
      <c r="B416" s="68" t="s">
        <v>1319</v>
      </c>
      <c r="C416" s="69" t="n">
        <v>100</v>
      </c>
    </row>
    <row r="417" customFormat="false" ht="24.95" hidden="false" customHeight="true" outlineLevel="0" collapsed="false">
      <c r="A417" s="66" t="n">
        <v>415</v>
      </c>
      <c r="B417" s="68" t="s">
        <v>1320</v>
      </c>
      <c r="C417" s="69" t="n">
        <v>100</v>
      </c>
    </row>
    <row r="418" customFormat="false" ht="24.95" hidden="false" customHeight="true" outlineLevel="0" collapsed="false">
      <c r="A418" s="66" t="n">
        <v>416</v>
      </c>
      <c r="B418" s="73" t="s">
        <v>1321</v>
      </c>
      <c r="C418" s="74" t="n">
        <v>100</v>
      </c>
    </row>
    <row r="419" customFormat="false" ht="24.95" hidden="false" customHeight="true" outlineLevel="0" collapsed="false">
      <c r="A419" s="66" t="n">
        <v>417</v>
      </c>
      <c r="B419" s="73" t="s">
        <v>1322</v>
      </c>
      <c r="C419" s="74" t="n">
        <v>100</v>
      </c>
    </row>
    <row r="420" customFormat="false" ht="24.95" hidden="false" customHeight="true" outlineLevel="0" collapsed="false">
      <c r="A420" s="66" t="n">
        <v>418</v>
      </c>
      <c r="B420" s="73" t="s">
        <v>1323</v>
      </c>
      <c r="C420" s="74" t="n">
        <v>100</v>
      </c>
    </row>
    <row r="421" customFormat="false" ht="24.95" hidden="false" customHeight="true" outlineLevel="0" collapsed="false">
      <c r="A421" s="66" t="n">
        <v>419</v>
      </c>
      <c r="B421" s="73" t="s">
        <v>1324</v>
      </c>
      <c r="C421" s="7" t="n">
        <v>100</v>
      </c>
    </row>
    <row r="422" customFormat="false" ht="24.95" hidden="false" customHeight="true" outlineLevel="0" collapsed="false">
      <c r="A422" s="66" t="n">
        <v>420</v>
      </c>
      <c r="B422" s="68" t="s">
        <v>1325</v>
      </c>
      <c r="C422" s="69" t="n">
        <v>100</v>
      </c>
    </row>
    <row r="423" customFormat="false" ht="24.95" hidden="false" customHeight="true" outlineLevel="0" collapsed="false">
      <c r="A423" s="66" t="n">
        <v>421</v>
      </c>
      <c r="B423" s="73" t="s">
        <v>1326</v>
      </c>
      <c r="C423" s="7" t="n">
        <v>100</v>
      </c>
    </row>
    <row r="424" customFormat="false" ht="24.95" hidden="false" customHeight="true" outlineLevel="0" collapsed="false">
      <c r="A424" s="66" t="n">
        <v>422</v>
      </c>
      <c r="B424" s="73" t="s">
        <v>1327</v>
      </c>
      <c r="C424" s="74" t="n">
        <v>100</v>
      </c>
    </row>
    <row r="425" customFormat="false" ht="24.95" hidden="false" customHeight="true" outlineLevel="0" collapsed="false">
      <c r="A425" s="66" t="n">
        <v>423</v>
      </c>
      <c r="B425" s="73" t="s">
        <v>1328</v>
      </c>
      <c r="C425" s="7" t="n">
        <v>100</v>
      </c>
    </row>
    <row r="426" customFormat="false" ht="24.95" hidden="false" customHeight="true" outlineLevel="0" collapsed="false">
      <c r="A426" s="66" t="n">
        <v>424</v>
      </c>
      <c r="B426" s="73" t="s">
        <v>1329</v>
      </c>
      <c r="C426" s="69" t="n">
        <v>100</v>
      </c>
    </row>
    <row r="427" customFormat="false" ht="24.95" hidden="false" customHeight="true" outlineLevel="0" collapsed="false">
      <c r="A427" s="66" t="n">
        <v>425</v>
      </c>
      <c r="B427" s="73" t="s">
        <v>1330</v>
      </c>
      <c r="C427" s="69" t="n">
        <v>100</v>
      </c>
    </row>
    <row r="428" customFormat="false" ht="24.95" hidden="false" customHeight="true" outlineLevel="0" collapsed="false">
      <c r="A428" s="66" t="n">
        <v>426</v>
      </c>
      <c r="B428" s="68" t="s">
        <v>1331</v>
      </c>
      <c r="C428" s="69" t="n">
        <v>100</v>
      </c>
    </row>
    <row r="429" customFormat="false" ht="24.95" hidden="false" customHeight="true" outlineLevel="0" collapsed="false">
      <c r="A429" s="66" t="n">
        <v>427</v>
      </c>
      <c r="B429" s="73" t="s">
        <v>1332</v>
      </c>
      <c r="C429" s="74" t="n">
        <v>100</v>
      </c>
    </row>
    <row r="430" customFormat="false" ht="24.95" hidden="false" customHeight="true" outlineLevel="0" collapsed="false">
      <c r="A430" s="66" t="n">
        <v>428</v>
      </c>
      <c r="B430" s="73" t="s">
        <v>1333</v>
      </c>
      <c r="C430" s="69" t="n">
        <v>100</v>
      </c>
    </row>
    <row r="431" customFormat="false" ht="24.95" hidden="false" customHeight="true" outlineLevel="0" collapsed="false">
      <c r="A431" s="66" t="n">
        <v>429</v>
      </c>
      <c r="B431" s="70" t="s">
        <v>1334</v>
      </c>
      <c r="C431" s="7" t="n">
        <v>100</v>
      </c>
    </row>
    <row r="432" customFormat="false" ht="24.95" hidden="false" customHeight="true" outlineLevel="0" collapsed="false">
      <c r="A432" s="66" t="n">
        <v>430</v>
      </c>
      <c r="B432" s="70" t="s">
        <v>1335</v>
      </c>
      <c r="C432" s="7" t="n">
        <v>100</v>
      </c>
    </row>
    <row r="433" customFormat="false" ht="24.95" hidden="false" customHeight="true" outlineLevel="0" collapsed="false">
      <c r="A433" s="66" t="n">
        <v>431</v>
      </c>
      <c r="B433" s="80" t="s">
        <v>1336</v>
      </c>
      <c r="C433" s="44" t="n">
        <v>100</v>
      </c>
    </row>
    <row r="434" customFormat="false" ht="24.95" hidden="false" customHeight="true" outlineLevel="0" collapsed="false">
      <c r="A434" s="66" t="n">
        <v>432</v>
      </c>
      <c r="B434" s="80" t="s">
        <v>1337</v>
      </c>
      <c r="C434" s="44" t="n">
        <v>100</v>
      </c>
    </row>
    <row r="435" customFormat="false" ht="24.95" hidden="false" customHeight="true" outlineLevel="0" collapsed="false">
      <c r="A435" s="66" t="n">
        <v>433</v>
      </c>
      <c r="B435" s="80" t="s">
        <v>1338</v>
      </c>
      <c r="C435" s="44" t="n">
        <v>100</v>
      </c>
    </row>
    <row r="436" customFormat="false" ht="24.95" hidden="false" customHeight="true" outlineLevel="0" collapsed="false">
      <c r="A436" s="66" t="n">
        <v>434</v>
      </c>
      <c r="B436" s="80" t="s">
        <v>1339</v>
      </c>
      <c r="C436" s="44" t="n">
        <v>100</v>
      </c>
    </row>
    <row r="437" customFormat="false" ht="24.95" hidden="false" customHeight="true" outlineLevel="0" collapsed="false">
      <c r="A437" s="66" t="n">
        <v>435</v>
      </c>
      <c r="B437" s="80" t="s">
        <v>1340</v>
      </c>
      <c r="C437" s="44" t="n">
        <v>100</v>
      </c>
    </row>
    <row r="438" customFormat="false" ht="24.95" hidden="false" customHeight="true" outlineLevel="0" collapsed="false">
      <c r="A438" s="66" t="n">
        <v>436</v>
      </c>
      <c r="B438" s="80" t="s">
        <v>1341</v>
      </c>
      <c r="C438" s="44" t="n">
        <v>100</v>
      </c>
    </row>
    <row r="439" customFormat="false" ht="24.95" hidden="false" customHeight="true" outlineLevel="0" collapsed="false">
      <c r="A439" s="66" t="n">
        <v>437</v>
      </c>
      <c r="B439" s="80" t="s">
        <v>1342</v>
      </c>
      <c r="C439" s="44" t="n">
        <v>100</v>
      </c>
    </row>
    <row r="440" customFormat="false" ht="24.95" hidden="false" customHeight="true" outlineLevel="0" collapsed="false">
      <c r="A440" s="66" t="n">
        <v>438</v>
      </c>
      <c r="B440" s="80" t="s">
        <v>1343</v>
      </c>
      <c r="C440" s="44" t="n">
        <v>100</v>
      </c>
    </row>
    <row r="441" customFormat="false" ht="24.95" hidden="false" customHeight="true" outlineLevel="0" collapsed="false">
      <c r="A441" s="66" t="n">
        <v>439</v>
      </c>
      <c r="B441" s="80" t="s">
        <v>1344</v>
      </c>
      <c r="C441" s="44" t="n">
        <v>100</v>
      </c>
    </row>
    <row r="442" customFormat="false" ht="24.95" hidden="false" customHeight="true" outlineLevel="0" collapsed="false">
      <c r="A442" s="66" t="n">
        <v>440</v>
      </c>
      <c r="B442" s="80" t="s">
        <v>1345</v>
      </c>
      <c r="C442" s="44" t="n">
        <v>100</v>
      </c>
    </row>
    <row r="443" customFormat="false" ht="24.95" hidden="false" customHeight="true" outlineLevel="0" collapsed="false">
      <c r="A443" s="66" t="n">
        <v>441</v>
      </c>
      <c r="B443" s="80" t="s">
        <v>1346</v>
      </c>
      <c r="C443" s="44" t="n">
        <v>100</v>
      </c>
    </row>
    <row r="444" customFormat="false" ht="24.95" hidden="false" customHeight="true" outlineLevel="0" collapsed="false">
      <c r="A444" s="66" t="n">
        <v>442</v>
      </c>
      <c r="B444" s="80" t="s">
        <v>1347</v>
      </c>
      <c r="C444" s="44" t="n">
        <v>100</v>
      </c>
    </row>
    <row r="445" customFormat="false" ht="24.95" hidden="false" customHeight="true" outlineLevel="0" collapsed="false">
      <c r="A445" s="66" t="n">
        <v>443</v>
      </c>
      <c r="B445" s="80" t="s">
        <v>1348</v>
      </c>
      <c r="C445" s="44" t="n">
        <v>100</v>
      </c>
    </row>
    <row r="446" customFormat="false" ht="24.95" hidden="false" customHeight="true" outlineLevel="0" collapsed="false">
      <c r="A446" s="66" t="n">
        <v>444</v>
      </c>
      <c r="B446" s="80" t="s">
        <v>1349</v>
      </c>
      <c r="C446" s="44" t="n">
        <v>100</v>
      </c>
    </row>
    <row r="447" customFormat="false" ht="24.95" hidden="false" customHeight="true" outlineLevel="0" collapsed="false">
      <c r="A447" s="66" t="n">
        <v>445</v>
      </c>
      <c r="B447" s="80" t="s">
        <v>1350</v>
      </c>
      <c r="C447" s="44" t="n">
        <v>200</v>
      </c>
    </row>
    <row r="448" customFormat="false" ht="24.95" hidden="false" customHeight="true" outlineLevel="0" collapsed="false">
      <c r="A448" s="66" t="n">
        <v>446</v>
      </c>
      <c r="B448" s="80" t="s">
        <v>1351</v>
      </c>
      <c r="C448" s="44" t="n">
        <v>100</v>
      </c>
    </row>
    <row r="449" customFormat="false" ht="24.95" hidden="false" customHeight="true" outlineLevel="0" collapsed="false">
      <c r="A449" s="66" t="n">
        <v>447</v>
      </c>
      <c r="B449" s="80" t="s">
        <v>1352</v>
      </c>
      <c r="C449" s="44" t="n">
        <v>100</v>
      </c>
    </row>
    <row r="450" customFormat="false" ht="24.95" hidden="false" customHeight="true" outlineLevel="0" collapsed="false">
      <c r="A450" s="66" t="n">
        <v>448</v>
      </c>
      <c r="B450" s="80" t="s">
        <v>1353</v>
      </c>
      <c r="C450" s="44" t="n">
        <v>100</v>
      </c>
    </row>
    <row r="451" customFormat="false" ht="24.95" hidden="false" customHeight="true" outlineLevel="0" collapsed="false">
      <c r="A451" s="66" t="n">
        <v>449</v>
      </c>
      <c r="B451" s="80" t="s">
        <v>1354</v>
      </c>
      <c r="C451" s="44" t="n">
        <v>100</v>
      </c>
    </row>
    <row r="452" customFormat="false" ht="24.95" hidden="false" customHeight="true" outlineLevel="0" collapsed="false">
      <c r="A452" s="66" t="n">
        <v>450</v>
      </c>
      <c r="B452" s="80" t="s">
        <v>1355</v>
      </c>
      <c r="C452" s="44" t="n">
        <v>100</v>
      </c>
    </row>
    <row r="453" customFormat="false" ht="24.95" hidden="false" customHeight="true" outlineLevel="0" collapsed="false">
      <c r="A453" s="66" t="n">
        <v>451</v>
      </c>
      <c r="B453" s="80" t="s">
        <v>1356</v>
      </c>
      <c r="C453" s="44" t="n">
        <v>100</v>
      </c>
    </row>
    <row r="454" customFormat="false" ht="24.95" hidden="false" customHeight="true" outlineLevel="0" collapsed="false">
      <c r="A454" s="66" t="n">
        <v>452</v>
      </c>
      <c r="B454" s="80" t="s">
        <v>1357</v>
      </c>
      <c r="C454" s="44" t="n">
        <v>200</v>
      </c>
    </row>
    <row r="455" customFormat="false" ht="24.95" hidden="false" customHeight="true" outlineLevel="0" collapsed="false">
      <c r="A455" s="66" t="n">
        <v>453</v>
      </c>
      <c r="B455" s="80" t="s">
        <v>1358</v>
      </c>
      <c r="C455" s="44" t="n">
        <v>100</v>
      </c>
    </row>
    <row r="456" customFormat="false" ht="24.95" hidden="false" customHeight="true" outlineLevel="0" collapsed="false">
      <c r="A456" s="66" t="n">
        <v>454</v>
      </c>
      <c r="B456" s="80" t="s">
        <v>1359</v>
      </c>
      <c r="C456" s="44" t="n">
        <v>100</v>
      </c>
    </row>
    <row r="457" customFormat="false" ht="24.95" hidden="false" customHeight="true" outlineLevel="0" collapsed="false">
      <c r="A457" s="66" t="n">
        <v>455</v>
      </c>
      <c r="B457" s="80" t="s">
        <v>1360</v>
      </c>
      <c r="C457" s="44" t="n">
        <v>100</v>
      </c>
    </row>
    <row r="458" customFormat="false" ht="24.95" hidden="false" customHeight="true" outlineLevel="0" collapsed="false">
      <c r="A458" s="66" t="n">
        <v>456</v>
      </c>
      <c r="B458" s="80" t="s">
        <v>1361</v>
      </c>
      <c r="C458" s="44" t="n">
        <v>100</v>
      </c>
    </row>
    <row r="459" customFormat="false" ht="24.95" hidden="false" customHeight="true" outlineLevel="0" collapsed="false">
      <c r="A459" s="66" t="n">
        <v>457</v>
      </c>
      <c r="B459" s="80" t="s">
        <v>1362</v>
      </c>
      <c r="C459" s="44" t="n">
        <v>100</v>
      </c>
    </row>
    <row r="460" customFormat="false" ht="24.95" hidden="false" customHeight="true" outlineLevel="0" collapsed="false">
      <c r="A460" s="66" t="n">
        <v>458</v>
      </c>
      <c r="B460" s="80" t="s">
        <v>1363</v>
      </c>
      <c r="C460" s="44" t="n">
        <v>100</v>
      </c>
    </row>
    <row r="461" customFormat="false" ht="24.95" hidden="false" customHeight="true" outlineLevel="0" collapsed="false">
      <c r="A461" s="66" t="n">
        <v>459</v>
      </c>
      <c r="B461" s="80" t="s">
        <v>1364</v>
      </c>
      <c r="C461" s="44" t="n">
        <v>100</v>
      </c>
    </row>
    <row r="462" customFormat="false" ht="24.95" hidden="false" customHeight="true" outlineLevel="0" collapsed="false">
      <c r="A462" s="66" t="n">
        <v>460</v>
      </c>
      <c r="B462" s="80" t="s">
        <v>1365</v>
      </c>
      <c r="C462" s="44" t="n">
        <v>100</v>
      </c>
    </row>
    <row r="463" customFormat="false" ht="24.95" hidden="false" customHeight="true" outlineLevel="0" collapsed="false">
      <c r="A463" s="66" t="n">
        <v>461</v>
      </c>
      <c r="B463" s="80" t="s">
        <v>1366</v>
      </c>
      <c r="C463" s="44" t="n">
        <v>100</v>
      </c>
    </row>
    <row r="464" customFormat="false" ht="24.95" hidden="false" customHeight="true" outlineLevel="0" collapsed="false">
      <c r="A464" s="66" t="n">
        <v>462</v>
      </c>
      <c r="B464" s="80" t="s">
        <v>1367</v>
      </c>
      <c r="C464" s="44" t="n">
        <v>100</v>
      </c>
    </row>
    <row r="465" customFormat="false" ht="24.95" hidden="false" customHeight="true" outlineLevel="0" collapsed="false">
      <c r="A465" s="66" t="n">
        <v>463</v>
      </c>
      <c r="B465" s="80" t="s">
        <v>1368</v>
      </c>
      <c r="C465" s="44" t="n">
        <v>100</v>
      </c>
    </row>
    <row r="466" customFormat="false" ht="24.95" hidden="false" customHeight="true" outlineLevel="0" collapsed="false">
      <c r="A466" s="66" t="n">
        <v>464</v>
      </c>
      <c r="B466" s="80" t="s">
        <v>1369</v>
      </c>
      <c r="C466" s="44" t="n">
        <v>100</v>
      </c>
    </row>
    <row r="467" customFormat="false" ht="24.95" hidden="false" customHeight="true" outlineLevel="0" collapsed="false">
      <c r="A467" s="66" t="n">
        <v>465</v>
      </c>
      <c r="B467" s="80" t="s">
        <v>1370</v>
      </c>
      <c r="C467" s="44" t="n">
        <v>100</v>
      </c>
    </row>
    <row r="468" customFormat="false" ht="24.95" hidden="false" customHeight="true" outlineLevel="0" collapsed="false">
      <c r="A468" s="66" t="n">
        <v>466</v>
      </c>
      <c r="B468" s="80" t="s">
        <v>1371</v>
      </c>
      <c r="C468" s="44" t="n">
        <v>100</v>
      </c>
    </row>
    <row r="469" customFormat="false" ht="24.95" hidden="false" customHeight="true" outlineLevel="0" collapsed="false">
      <c r="A469" s="66" t="n">
        <v>467</v>
      </c>
      <c r="B469" s="80" t="s">
        <v>1372</v>
      </c>
      <c r="C469" s="44" t="n">
        <v>100</v>
      </c>
    </row>
    <row r="470" customFormat="false" ht="24.95" hidden="false" customHeight="true" outlineLevel="0" collapsed="false">
      <c r="A470" s="66" t="n">
        <v>468</v>
      </c>
      <c r="B470" s="80" t="s">
        <v>1373</v>
      </c>
      <c r="C470" s="44" t="n">
        <v>100</v>
      </c>
    </row>
    <row r="471" customFormat="false" ht="24.95" hidden="false" customHeight="true" outlineLevel="0" collapsed="false">
      <c r="A471" s="66" t="n">
        <v>469</v>
      </c>
      <c r="B471" s="80" t="s">
        <v>1374</v>
      </c>
      <c r="C471" s="44" t="n">
        <v>100</v>
      </c>
    </row>
    <row r="472" customFormat="false" ht="24.95" hidden="false" customHeight="true" outlineLevel="0" collapsed="false">
      <c r="A472" s="66" t="n">
        <v>470</v>
      </c>
      <c r="B472" s="80" t="s">
        <v>1375</v>
      </c>
      <c r="C472" s="44" t="n">
        <v>100</v>
      </c>
    </row>
    <row r="473" customFormat="false" ht="24.95" hidden="false" customHeight="true" outlineLevel="0" collapsed="false">
      <c r="A473" s="66" t="n">
        <v>471</v>
      </c>
      <c r="B473" s="80" t="s">
        <v>1376</v>
      </c>
      <c r="C473" s="44" t="n">
        <v>100</v>
      </c>
    </row>
    <row r="474" customFormat="false" ht="24.95" hidden="false" customHeight="true" outlineLevel="0" collapsed="false">
      <c r="A474" s="66" t="n">
        <v>472</v>
      </c>
      <c r="B474" s="80" t="s">
        <v>1377</v>
      </c>
      <c r="C474" s="44" t="n">
        <v>100</v>
      </c>
    </row>
    <row r="475" customFormat="false" ht="24.95" hidden="false" customHeight="true" outlineLevel="0" collapsed="false">
      <c r="A475" s="66" t="n">
        <v>473</v>
      </c>
      <c r="B475" s="80" t="s">
        <v>1378</v>
      </c>
      <c r="C475" s="44" t="n">
        <v>100</v>
      </c>
    </row>
    <row r="476" customFormat="false" ht="24.95" hidden="false" customHeight="true" outlineLevel="0" collapsed="false">
      <c r="A476" s="66" t="n">
        <v>474</v>
      </c>
      <c r="B476" s="80" t="s">
        <v>1379</v>
      </c>
      <c r="C476" s="44" t="n">
        <v>100</v>
      </c>
    </row>
    <row r="477" customFormat="false" ht="24.95" hidden="false" customHeight="true" outlineLevel="0" collapsed="false">
      <c r="A477" s="66" t="n">
        <v>475</v>
      </c>
      <c r="B477" s="80" t="s">
        <v>1380</v>
      </c>
      <c r="C477" s="44" t="n">
        <v>100</v>
      </c>
    </row>
    <row r="478" customFormat="false" ht="24.95" hidden="false" customHeight="true" outlineLevel="0" collapsed="false">
      <c r="A478" s="66" t="n">
        <v>476</v>
      </c>
      <c r="B478" s="80" t="s">
        <v>1381</v>
      </c>
      <c r="C478" s="44" t="n">
        <v>100</v>
      </c>
    </row>
    <row r="479" customFormat="false" ht="24.95" hidden="false" customHeight="true" outlineLevel="0" collapsed="false">
      <c r="A479" s="66" t="n">
        <v>477</v>
      </c>
      <c r="B479" s="80" t="s">
        <v>1382</v>
      </c>
      <c r="C479" s="44" t="n">
        <v>100</v>
      </c>
    </row>
    <row r="480" customFormat="false" ht="24.95" hidden="false" customHeight="true" outlineLevel="0" collapsed="false">
      <c r="A480" s="66" t="n">
        <v>478</v>
      </c>
      <c r="B480" s="80" t="s">
        <v>1383</v>
      </c>
      <c r="C480" s="44" t="n">
        <v>100</v>
      </c>
    </row>
    <row r="481" customFormat="false" ht="24.95" hidden="false" customHeight="true" outlineLevel="0" collapsed="false">
      <c r="A481" s="66" t="n">
        <v>479</v>
      </c>
      <c r="B481" s="80" t="s">
        <v>1384</v>
      </c>
      <c r="C481" s="44" t="n">
        <v>100</v>
      </c>
    </row>
    <row r="482" customFormat="false" ht="24.95" hidden="false" customHeight="true" outlineLevel="0" collapsed="false">
      <c r="A482" s="66" t="n">
        <v>480</v>
      </c>
      <c r="B482" s="43" t="s">
        <v>1385</v>
      </c>
      <c r="C482" s="44" t="n">
        <v>100</v>
      </c>
    </row>
    <row r="483" customFormat="false" ht="24.95" hidden="false" customHeight="true" outlineLevel="0" collapsed="false">
      <c r="A483" s="66" t="n">
        <v>481</v>
      </c>
      <c r="B483" s="43" t="s">
        <v>1386</v>
      </c>
      <c r="C483" s="44" t="n">
        <v>100</v>
      </c>
    </row>
    <row r="484" customFormat="false" ht="24.95" hidden="false" customHeight="true" outlineLevel="0" collapsed="false">
      <c r="A484" s="66" t="n">
        <v>482</v>
      </c>
      <c r="B484" s="43" t="s">
        <v>1387</v>
      </c>
      <c r="C484" s="44" t="n">
        <v>100</v>
      </c>
    </row>
    <row r="485" customFormat="false" ht="24.95" hidden="false" customHeight="true" outlineLevel="0" collapsed="false">
      <c r="A485" s="66" t="n">
        <v>483</v>
      </c>
      <c r="B485" s="43" t="s">
        <v>1388</v>
      </c>
      <c r="C485" s="44" t="n">
        <v>100</v>
      </c>
    </row>
    <row r="486" customFormat="false" ht="24.95" hidden="false" customHeight="true" outlineLevel="0" collapsed="false">
      <c r="A486" s="66" t="n">
        <v>484</v>
      </c>
      <c r="B486" s="43" t="s">
        <v>1389</v>
      </c>
      <c r="C486" s="44" t="n">
        <v>100</v>
      </c>
    </row>
    <row r="487" customFormat="false" ht="24.95" hidden="false" customHeight="true" outlineLevel="0" collapsed="false">
      <c r="A487" s="66" t="n">
        <v>485</v>
      </c>
      <c r="B487" s="43" t="s">
        <v>1390</v>
      </c>
      <c r="C487" s="44" t="n">
        <v>100</v>
      </c>
    </row>
    <row r="488" customFormat="false" ht="24.95" hidden="false" customHeight="true" outlineLevel="0" collapsed="false">
      <c r="A488" s="66" t="n">
        <v>486</v>
      </c>
      <c r="B488" s="43" t="s">
        <v>1391</v>
      </c>
      <c r="C488" s="44" t="n">
        <v>100</v>
      </c>
    </row>
    <row r="489" customFormat="false" ht="24.95" hidden="false" customHeight="true" outlineLevel="0" collapsed="false">
      <c r="A489" s="66" t="n">
        <v>487</v>
      </c>
      <c r="B489" s="43" t="s">
        <v>1392</v>
      </c>
      <c r="C489" s="44" t="n">
        <v>100</v>
      </c>
    </row>
    <row r="490" customFormat="false" ht="24.95" hidden="false" customHeight="true" outlineLevel="0" collapsed="false">
      <c r="A490" s="66" t="n">
        <v>488</v>
      </c>
      <c r="B490" s="43" t="s">
        <v>1393</v>
      </c>
      <c r="C490" s="44" t="n">
        <v>100</v>
      </c>
    </row>
    <row r="491" customFormat="false" ht="24.95" hidden="false" customHeight="true" outlineLevel="0" collapsed="false">
      <c r="A491" s="66" t="n">
        <v>489</v>
      </c>
      <c r="B491" s="43" t="s">
        <v>1394</v>
      </c>
      <c r="C491" s="44" t="n">
        <v>100</v>
      </c>
    </row>
    <row r="492" customFormat="false" ht="24.95" hidden="false" customHeight="true" outlineLevel="0" collapsed="false">
      <c r="A492" s="66" t="n">
        <v>490</v>
      </c>
      <c r="B492" s="43" t="s">
        <v>1395</v>
      </c>
      <c r="C492" s="44" t="n">
        <v>100</v>
      </c>
    </row>
    <row r="493" customFormat="false" ht="24.95" hidden="false" customHeight="true" outlineLevel="0" collapsed="false">
      <c r="A493" s="66" t="n">
        <v>491</v>
      </c>
      <c r="B493" s="43" t="s">
        <v>1396</v>
      </c>
      <c r="C493" s="44" t="n">
        <v>100</v>
      </c>
    </row>
    <row r="494" customFormat="false" ht="24.95" hidden="false" customHeight="true" outlineLevel="0" collapsed="false">
      <c r="A494" s="66" t="n">
        <v>492</v>
      </c>
      <c r="B494" s="43" t="s">
        <v>1397</v>
      </c>
      <c r="C494" s="44" t="n">
        <v>100</v>
      </c>
    </row>
    <row r="495" customFormat="false" ht="24.95" hidden="false" customHeight="true" outlineLevel="0" collapsed="false">
      <c r="A495" s="66" t="n">
        <v>493</v>
      </c>
      <c r="B495" s="43" t="s">
        <v>1398</v>
      </c>
      <c r="C495" s="44" t="n">
        <v>100</v>
      </c>
    </row>
    <row r="496" customFormat="false" ht="24.95" hidden="false" customHeight="true" outlineLevel="0" collapsed="false">
      <c r="A496" s="66" t="n">
        <v>494</v>
      </c>
      <c r="B496" s="43" t="s">
        <v>1399</v>
      </c>
      <c r="C496" s="44" t="n">
        <v>100</v>
      </c>
    </row>
    <row r="497" customFormat="false" ht="24.95" hidden="false" customHeight="true" outlineLevel="0" collapsed="false">
      <c r="A497" s="66" t="n">
        <v>495</v>
      </c>
      <c r="B497" s="43" t="s">
        <v>1400</v>
      </c>
      <c r="C497" s="44" t="n">
        <v>100</v>
      </c>
    </row>
    <row r="498" customFormat="false" ht="24.95" hidden="false" customHeight="true" outlineLevel="0" collapsed="false">
      <c r="A498" s="66" t="n">
        <v>496</v>
      </c>
      <c r="B498" s="43" t="s">
        <v>1401</v>
      </c>
      <c r="C498" s="44" t="n">
        <v>100</v>
      </c>
    </row>
    <row r="499" customFormat="false" ht="24.95" hidden="false" customHeight="true" outlineLevel="0" collapsed="false">
      <c r="A499" s="66" t="n">
        <v>497</v>
      </c>
      <c r="B499" s="43" t="s">
        <v>1402</v>
      </c>
      <c r="C499" s="44" t="n">
        <v>100</v>
      </c>
    </row>
    <row r="500" customFormat="false" ht="24.95" hidden="false" customHeight="true" outlineLevel="0" collapsed="false">
      <c r="A500" s="66" t="n">
        <v>498</v>
      </c>
      <c r="B500" s="43" t="s">
        <v>1403</v>
      </c>
      <c r="C500" s="44" t="n">
        <v>100</v>
      </c>
    </row>
    <row r="501" customFormat="false" ht="24.95" hidden="false" customHeight="true" outlineLevel="0" collapsed="false">
      <c r="A501" s="66" t="n">
        <v>499</v>
      </c>
      <c r="B501" s="43" t="s">
        <v>1404</v>
      </c>
      <c r="C501" s="44" t="n">
        <v>100</v>
      </c>
    </row>
    <row r="502" customFormat="false" ht="24.95" hidden="false" customHeight="true" outlineLevel="0" collapsed="false">
      <c r="A502" s="66" t="n">
        <v>500</v>
      </c>
      <c r="B502" s="43" t="s">
        <v>1405</v>
      </c>
      <c r="C502" s="44" t="n">
        <v>100</v>
      </c>
    </row>
    <row r="503" customFormat="false" ht="24.95" hidden="false" customHeight="true" outlineLevel="0" collapsed="false">
      <c r="A503" s="66" t="n">
        <v>501</v>
      </c>
      <c r="B503" s="43" t="s">
        <v>1406</v>
      </c>
      <c r="C503" s="44" t="n">
        <v>100</v>
      </c>
    </row>
    <row r="504" customFormat="false" ht="24.95" hidden="false" customHeight="true" outlineLevel="0" collapsed="false">
      <c r="A504" s="66" t="n">
        <v>502</v>
      </c>
      <c r="B504" s="43" t="s">
        <v>1407</v>
      </c>
      <c r="C504" s="44" t="n">
        <v>100</v>
      </c>
    </row>
    <row r="505" customFormat="false" ht="24.95" hidden="false" customHeight="true" outlineLevel="0" collapsed="false">
      <c r="A505" s="66" t="n">
        <v>503</v>
      </c>
      <c r="B505" s="43" t="s">
        <v>1408</v>
      </c>
      <c r="C505" s="44" t="n">
        <v>100</v>
      </c>
    </row>
    <row r="506" customFormat="false" ht="24.95" hidden="false" customHeight="true" outlineLevel="0" collapsed="false">
      <c r="A506" s="66" t="n">
        <v>504</v>
      </c>
      <c r="B506" s="43" t="s">
        <v>1409</v>
      </c>
      <c r="C506" s="44" t="n">
        <v>100</v>
      </c>
    </row>
    <row r="507" customFormat="false" ht="24.95" hidden="false" customHeight="true" outlineLevel="0" collapsed="false">
      <c r="A507" s="66" t="n">
        <v>505</v>
      </c>
      <c r="B507" s="43" t="s">
        <v>1410</v>
      </c>
      <c r="C507" s="44" t="n">
        <v>100</v>
      </c>
    </row>
    <row r="508" customFormat="false" ht="24.95" hidden="false" customHeight="true" outlineLevel="0" collapsed="false">
      <c r="A508" s="66" t="n">
        <v>506</v>
      </c>
      <c r="B508" s="43" t="s">
        <v>1411</v>
      </c>
      <c r="C508" s="44" t="n">
        <v>100</v>
      </c>
    </row>
    <row r="509" customFormat="false" ht="24.95" hidden="false" customHeight="true" outlineLevel="0" collapsed="false">
      <c r="A509" s="66" t="n">
        <v>507</v>
      </c>
      <c r="B509" s="43" t="s">
        <v>180</v>
      </c>
      <c r="C509" s="44" t="n">
        <v>100</v>
      </c>
    </row>
    <row r="510" customFormat="false" ht="24.95" hidden="false" customHeight="true" outlineLevel="0" collapsed="false">
      <c r="A510" s="66" t="n">
        <v>508</v>
      </c>
      <c r="B510" s="43" t="s">
        <v>1412</v>
      </c>
      <c r="C510" s="44" t="n">
        <v>100</v>
      </c>
    </row>
    <row r="511" customFormat="false" ht="24.95" hidden="false" customHeight="true" outlineLevel="0" collapsed="false">
      <c r="A511" s="66" t="n">
        <v>509</v>
      </c>
      <c r="B511" s="43" t="s">
        <v>1413</v>
      </c>
      <c r="C511" s="44" t="n">
        <v>100</v>
      </c>
    </row>
    <row r="512" customFormat="false" ht="24.95" hidden="false" customHeight="true" outlineLevel="0" collapsed="false">
      <c r="A512" s="66" t="n">
        <v>510</v>
      </c>
      <c r="B512" s="43" t="s">
        <v>1414</v>
      </c>
      <c r="C512" s="44" t="n">
        <v>100</v>
      </c>
    </row>
    <row r="513" customFormat="false" ht="24.95" hidden="false" customHeight="true" outlineLevel="0" collapsed="false">
      <c r="A513" s="66" t="n">
        <v>511</v>
      </c>
      <c r="B513" s="43" t="s">
        <v>1415</v>
      </c>
      <c r="C513" s="44" t="n">
        <v>100</v>
      </c>
    </row>
    <row r="514" customFormat="false" ht="24.95" hidden="false" customHeight="true" outlineLevel="0" collapsed="false">
      <c r="A514" s="66" t="n">
        <v>512</v>
      </c>
      <c r="B514" s="43" t="s">
        <v>1416</v>
      </c>
      <c r="C514" s="44" t="n">
        <v>100</v>
      </c>
    </row>
    <row r="515" customFormat="false" ht="24.95" hidden="false" customHeight="true" outlineLevel="0" collapsed="false">
      <c r="A515" s="66" t="n">
        <v>513</v>
      </c>
      <c r="B515" s="43" t="s">
        <v>905</v>
      </c>
      <c r="C515" s="44" t="n">
        <v>100</v>
      </c>
    </row>
    <row r="516" customFormat="false" ht="24.95" hidden="false" customHeight="true" outlineLevel="0" collapsed="false">
      <c r="A516" s="66" t="n">
        <v>514</v>
      </c>
      <c r="B516" s="43" t="s">
        <v>1417</v>
      </c>
      <c r="C516" s="44" t="n">
        <v>100</v>
      </c>
    </row>
    <row r="517" customFormat="false" ht="24.95" hidden="false" customHeight="true" outlineLevel="0" collapsed="false">
      <c r="A517" s="66" t="n">
        <v>515</v>
      </c>
      <c r="B517" s="43" t="s">
        <v>1418</v>
      </c>
      <c r="C517" s="44" t="n">
        <v>100</v>
      </c>
    </row>
    <row r="518" customFormat="false" ht="24.95" hidden="false" customHeight="true" outlineLevel="0" collapsed="false">
      <c r="A518" s="66" t="n">
        <v>516</v>
      </c>
      <c r="B518" s="43" t="s">
        <v>1419</v>
      </c>
      <c r="C518" s="44" t="n">
        <v>200</v>
      </c>
    </row>
    <row r="519" customFormat="false" ht="24.95" hidden="false" customHeight="true" outlineLevel="0" collapsed="false">
      <c r="A519" s="66" t="n">
        <v>517</v>
      </c>
      <c r="B519" s="43" t="s">
        <v>1420</v>
      </c>
      <c r="C519" s="44" t="n">
        <v>200</v>
      </c>
    </row>
    <row r="520" customFormat="false" ht="24.95" hidden="false" customHeight="true" outlineLevel="0" collapsed="false">
      <c r="A520" s="66" t="n">
        <v>518</v>
      </c>
      <c r="B520" s="43" t="s">
        <v>1421</v>
      </c>
      <c r="C520" s="44" t="n">
        <v>100</v>
      </c>
    </row>
    <row r="521" customFormat="false" ht="24.95" hidden="false" customHeight="true" outlineLevel="0" collapsed="false">
      <c r="A521" s="66" t="n">
        <v>519</v>
      </c>
      <c r="B521" s="43" t="s">
        <v>1422</v>
      </c>
      <c r="C521" s="44" t="n">
        <v>100</v>
      </c>
    </row>
    <row r="522" customFormat="false" ht="24.95" hidden="false" customHeight="true" outlineLevel="0" collapsed="false">
      <c r="A522" s="66" t="n">
        <v>520</v>
      </c>
      <c r="B522" s="43" t="s">
        <v>1423</v>
      </c>
      <c r="C522" s="44" t="n">
        <v>100</v>
      </c>
    </row>
    <row r="523" customFormat="false" ht="24.95" hidden="false" customHeight="true" outlineLevel="0" collapsed="false">
      <c r="A523" s="66" t="n">
        <v>521</v>
      </c>
      <c r="B523" s="43" t="s">
        <v>1424</v>
      </c>
      <c r="C523" s="44" t="n">
        <v>100</v>
      </c>
    </row>
    <row r="524" customFormat="false" ht="24.95" hidden="false" customHeight="true" outlineLevel="0" collapsed="false">
      <c r="A524" s="66" t="n">
        <v>522</v>
      </c>
      <c r="B524" s="43" t="s">
        <v>1425</v>
      </c>
      <c r="C524" s="44" t="n">
        <v>100</v>
      </c>
    </row>
    <row r="525" customFormat="false" ht="24.95" hidden="false" customHeight="true" outlineLevel="0" collapsed="false">
      <c r="A525" s="66" t="n">
        <v>523</v>
      </c>
      <c r="B525" s="43" t="s">
        <v>1426</v>
      </c>
      <c r="C525" s="44" t="n">
        <v>100</v>
      </c>
    </row>
    <row r="526" customFormat="false" ht="24.95" hidden="false" customHeight="true" outlineLevel="0" collapsed="false">
      <c r="A526" s="66" t="n">
        <v>524</v>
      </c>
      <c r="B526" s="43" t="s">
        <v>1427</v>
      </c>
      <c r="C526" s="44" t="n">
        <v>100</v>
      </c>
    </row>
    <row r="527" customFormat="false" ht="24.95" hidden="false" customHeight="true" outlineLevel="0" collapsed="false">
      <c r="A527" s="66" t="n">
        <v>525</v>
      </c>
      <c r="B527" s="43" t="s">
        <v>1428</v>
      </c>
      <c r="C527" s="44" t="n">
        <v>100</v>
      </c>
    </row>
    <row r="528" customFormat="false" ht="24.95" hidden="false" customHeight="true" outlineLevel="0" collapsed="false">
      <c r="A528" s="66" t="n">
        <v>526</v>
      </c>
      <c r="B528" s="43" t="s">
        <v>1429</v>
      </c>
      <c r="C528" s="44" t="n">
        <v>100</v>
      </c>
    </row>
    <row r="529" customFormat="false" ht="24.95" hidden="false" customHeight="true" outlineLevel="0" collapsed="false">
      <c r="A529" s="66" t="n">
        <v>527</v>
      </c>
      <c r="B529" s="43" t="s">
        <v>1430</v>
      </c>
      <c r="C529" s="44" t="n">
        <v>100</v>
      </c>
    </row>
    <row r="530" customFormat="false" ht="24.95" hidden="false" customHeight="true" outlineLevel="0" collapsed="false">
      <c r="A530" s="66" t="n">
        <v>528</v>
      </c>
      <c r="B530" s="43" t="s">
        <v>1431</v>
      </c>
      <c r="C530" s="44" t="n">
        <v>100</v>
      </c>
    </row>
    <row r="531" customFormat="false" ht="24.95" hidden="false" customHeight="true" outlineLevel="0" collapsed="false">
      <c r="A531" s="66" t="n">
        <v>529</v>
      </c>
      <c r="B531" s="43" t="s">
        <v>1432</v>
      </c>
      <c r="C531" s="44" t="n">
        <v>100</v>
      </c>
    </row>
    <row r="532" customFormat="false" ht="24.95" hidden="false" customHeight="true" outlineLevel="0" collapsed="false">
      <c r="A532" s="66" t="n">
        <v>530</v>
      </c>
      <c r="B532" s="43" t="s">
        <v>1433</v>
      </c>
      <c r="C532" s="44" t="n">
        <v>100</v>
      </c>
    </row>
    <row r="533" customFormat="false" ht="24.95" hidden="false" customHeight="true" outlineLevel="0" collapsed="false">
      <c r="A533" s="66" t="n">
        <v>531</v>
      </c>
      <c r="B533" s="43" t="s">
        <v>1434</v>
      </c>
      <c r="C533" s="44" t="n">
        <v>100</v>
      </c>
    </row>
    <row r="534" customFormat="false" ht="24.95" hidden="false" customHeight="true" outlineLevel="0" collapsed="false">
      <c r="A534" s="66" t="n">
        <v>532</v>
      </c>
      <c r="B534" s="43" t="s">
        <v>1435</v>
      </c>
      <c r="C534" s="44" t="n">
        <v>100</v>
      </c>
    </row>
    <row r="535" customFormat="false" ht="24.95" hidden="false" customHeight="true" outlineLevel="0" collapsed="false">
      <c r="A535" s="66" t="n">
        <v>533</v>
      </c>
      <c r="B535" s="43" t="s">
        <v>1436</v>
      </c>
      <c r="C535" s="44" t="n">
        <v>100</v>
      </c>
    </row>
    <row r="536" customFormat="false" ht="24.95" hidden="false" customHeight="true" outlineLevel="0" collapsed="false">
      <c r="A536" s="66" t="n">
        <v>534</v>
      </c>
      <c r="B536" s="43" t="s">
        <v>1437</v>
      </c>
      <c r="C536" s="44" t="n">
        <v>100</v>
      </c>
    </row>
    <row r="537" customFormat="false" ht="24.95" hidden="false" customHeight="true" outlineLevel="0" collapsed="false">
      <c r="A537" s="66" t="n">
        <v>535</v>
      </c>
      <c r="B537" s="43" t="s">
        <v>1438</v>
      </c>
      <c r="C537" s="44" t="n">
        <v>100</v>
      </c>
    </row>
    <row r="538" customFormat="false" ht="24.95" hidden="false" customHeight="true" outlineLevel="0" collapsed="false">
      <c r="A538" s="66" t="n">
        <v>536</v>
      </c>
      <c r="B538" s="43" t="s">
        <v>1439</v>
      </c>
      <c r="C538" s="44" t="n">
        <v>100</v>
      </c>
    </row>
    <row r="539" customFormat="false" ht="24.95" hidden="false" customHeight="true" outlineLevel="0" collapsed="false">
      <c r="A539" s="66" t="n">
        <v>537</v>
      </c>
      <c r="B539" s="43" t="s">
        <v>1440</v>
      </c>
      <c r="C539" s="44" t="n">
        <v>100</v>
      </c>
    </row>
    <row r="540" customFormat="false" ht="24.95" hidden="false" customHeight="true" outlineLevel="0" collapsed="false">
      <c r="A540" s="66" t="n">
        <v>538</v>
      </c>
      <c r="B540" s="43" t="s">
        <v>1441</v>
      </c>
      <c r="C540" s="44" t="n">
        <v>100</v>
      </c>
    </row>
    <row r="541" customFormat="false" ht="24.95" hidden="false" customHeight="true" outlineLevel="0" collapsed="false">
      <c r="A541" s="66" t="n">
        <v>539</v>
      </c>
      <c r="B541" s="43" t="s">
        <v>1442</v>
      </c>
      <c r="C541" s="44" t="n">
        <v>100</v>
      </c>
    </row>
    <row r="542" customFormat="false" ht="24.95" hidden="false" customHeight="true" outlineLevel="0" collapsed="false">
      <c r="A542" s="66" t="n">
        <v>540</v>
      </c>
      <c r="B542" s="43" t="s">
        <v>1443</v>
      </c>
      <c r="C542" s="44" t="n">
        <v>100</v>
      </c>
    </row>
    <row r="543" customFormat="false" ht="24.95" hidden="false" customHeight="true" outlineLevel="0" collapsed="false">
      <c r="A543" s="66" t="n">
        <v>541</v>
      </c>
      <c r="B543" s="43" t="s">
        <v>1444</v>
      </c>
      <c r="C543" s="44" t="n">
        <v>100</v>
      </c>
    </row>
    <row r="544" customFormat="false" ht="24.95" hidden="false" customHeight="true" outlineLevel="0" collapsed="false">
      <c r="A544" s="66" t="n">
        <v>542</v>
      </c>
      <c r="B544" s="43" t="s">
        <v>1445</v>
      </c>
      <c r="C544" s="44" t="n">
        <v>100</v>
      </c>
    </row>
    <row r="545" customFormat="false" ht="24.95" hidden="false" customHeight="true" outlineLevel="0" collapsed="false">
      <c r="A545" s="66" t="n">
        <v>543</v>
      </c>
      <c r="B545" s="43" t="s">
        <v>1446</v>
      </c>
      <c r="C545" s="44" t="n">
        <v>100</v>
      </c>
    </row>
    <row r="546" customFormat="false" ht="24.95" hidden="false" customHeight="true" outlineLevel="0" collapsed="false">
      <c r="A546" s="66" t="n">
        <v>544</v>
      </c>
      <c r="B546" s="43" t="s">
        <v>1447</v>
      </c>
      <c r="C546" s="44" t="n">
        <v>100</v>
      </c>
    </row>
    <row r="547" customFormat="false" ht="24.95" hidden="false" customHeight="true" outlineLevel="0" collapsed="false">
      <c r="A547" s="66" t="n">
        <v>545</v>
      </c>
      <c r="B547" s="43" t="s">
        <v>1448</v>
      </c>
      <c r="C547" s="44" t="n">
        <v>100</v>
      </c>
    </row>
    <row r="548" customFormat="false" ht="24.95" hidden="false" customHeight="true" outlineLevel="0" collapsed="false">
      <c r="A548" s="66" t="n">
        <v>546</v>
      </c>
      <c r="B548" s="43" t="s">
        <v>1449</v>
      </c>
      <c r="C548" s="44" t="n">
        <v>100</v>
      </c>
    </row>
    <row r="549" customFormat="false" ht="24.95" hidden="false" customHeight="true" outlineLevel="0" collapsed="false">
      <c r="A549" s="66" t="n">
        <v>547</v>
      </c>
      <c r="B549" s="43" t="s">
        <v>1450</v>
      </c>
      <c r="C549" s="44" t="n">
        <v>100</v>
      </c>
    </row>
    <row r="550" customFormat="false" ht="24.95" hidden="false" customHeight="true" outlineLevel="0" collapsed="false">
      <c r="A550" s="66" t="n">
        <v>548</v>
      </c>
      <c r="B550" s="43" t="s">
        <v>1451</v>
      </c>
      <c r="C550" s="44" t="n">
        <v>100</v>
      </c>
    </row>
    <row r="551" customFormat="false" ht="24.95" hidden="false" customHeight="true" outlineLevel="0" collapsed="false">
      <c r="A551" s="66" t="n">
        <v>549</v>
      </c>
      <c r="B551" s="43" t="s">
        <v>1452</v>
      </c>
      <c r="C551" s="44" t="n">
        <v>100</v>
      </c>
    </row>
    <row r="552" customFormat="false" ht="24.95" hidden="false" customHeight="true" outlineLevel="0" collapsed="false">
      <c r="A552" s="66" t="n">
        <v>550</v>
      </c>
      <c r="B552" s="43" t="s">
        <v>1453</v>
      </c>
      <c r="C552" s="44" t="n">
        <v>100</v>
      </c>
    </row>
    <row r="553" customFormat="false" ht="24.95" hidden="false" customHeight="true" outlineLevel="0" collapsed="false">
      <c r="A553" s="66" t="n">
        <v>551</v>
      </c>
      <c r="B553" s="43" t="s">
        <v>1454</v>
      </c>
      <c r="C553" s="44" t="n">
        <v>100</v>
      </c>
    </row>
    <row r="554" customFormat="false" ht="24.95" hidden="false" customHeight="true" outlineLevel="0" collapsed="false">
      <c r="A554" s="66" t="n">
        <v>552</v>
      </c>
      <c r="B554" s="43" t="s">
        <v>1455</v>
      </c>
      <c r="C554" s="44" t="n">
        <v>100</v>
      </c>
      <c r="G554" s="12"/>
      <c r="H554" s="12"/>
      <c r="I554" s="12"/>
    </row>
    <row r="555" customFormat="false" ht="24.95" hidden="false" customHeight="true" outlineLevel="0" collapsed="false">
      <c r="A555" s="66" t="n">
        <v>553</v>
      </c>
      <c r="B555" s="43" t="s">
        <v>1456</v>
      </c>
      <c r="C555" s="44" t="n">
        <v>100</v>
      </c>
      <c r="G555" s="12"/>
      <c r="H555" s="12"/>
      <c r="I555" s="12"/>
    </row>
    <row r="556" customFormat="false" ht="24.95" hidden="false" customHeight="true" outlineLevel="0" collapsed="false">
      <c r="A556" s="66" t="n">
        <v>554</v>
      </c>
      <c r="B556" s="43" t="s">
        <v>1457</v>
      </c>
      <c r="C556" s="44" t="n">
        <v>100</v>
      </c>
      <c r="G556" s="81"/>
      <c r="H556" s="12"/>
      <c r="I556" s="12"/>
    </row>
    <row r="557" customFormat="false" ht="24.95" hidden="false" customHeight="true" outlineLevel="0" collapsed="false">
      <c r="A557" s="66" t="n">
        <v>555</v>
      </c>
      <c r="B557" s="43" t="s">
        <v>1458</v>
      </c>
      <c r="C557" s="44" t="n">
        <v>100</v>
      </c>
      <c r="G557" s="12"/>
      <c r="H557" s="12"/>
      <c r="I557" s="12"/>
    </row>
    <row r="558" customFormat="false" ht="24.95" hidden="false" customHeight="true" outlineLevel="0" collapsed="false">
      <c r="A558" s="66" t="n">
        <v>556</v>
      </c>
      <c r="B558" s="43" t="s">
        <v>1459</v>
      </c>
      <c r="C558" s="44" t="n">
        <v>100</v>
      </c>
      <c r="G558" s="12"/>
      <c r="H558" s="12"/>
      <c r="I558" s="12"/>
    </row>
    <row r="559" customFormat="false" ht="24.95" hidden="false" customHeight="true" outlineLevel="0" collapsed="false">
      <c r="A559" s="66" t="n">
        <v>557</v>
      </c>
      <c r="B559" s="43" t="s">
        <v>1460</v>
      </c>
      <c r="C559" s="44" t="n">
        <v>100</v>
      </c>
      <c r="G559" s="12"/>
      <c r="H559" s="12"/>
      <c r="I559" s="12"/>
    </row>
    <row r="560" customFormat="false" ht="24.95" hidden="false" customHeight="true" outlineLevel="0" collapsed="false">
      <c r="A560" s="66" t="n">
        <v>558</v>
      </c>
      <c r="B560" s="43" t="s">
        <v>1461</v>
      </c>
      <c r="C560" s="44" t="n">
        <v>100</v>
      </c>
      <c r="G560" s="12"/>
    </row>
    <row r="561" customFormat="false" ht="24.95" hidden="false" customHeight="true" outlineLevel="0" collapsed="false">
      <c r="A561" s="66" t="n">
        <v>559</v>
      </c>
      <c r="B561" s="43" t="s">
        <v>1462</v>
      </c>
      <c r="C561" s="44" t="n">
        <v>100</v>
      </c>
    </row>
    <row r="562" customFormat="false" ht="24.95" hidden="false" customHeight="true" outlineLevel="0" collapsed="false">
      <c r="A562" s="66" t="n">
        <v>560</v>
      </c>
      <c r="B562" s="43" t="s">
        <v>1463</v>
      </c>
      <c r="C562" s="44" t="n">
        <v>100</v>
      </c>
    </row>
    <row r="563" customFormat="false" ht="24.95" hidden="false" customHeight="true" outlineLevel="0" collapsed="false">
      <c r="A563" s="66" t="n">
        <v>561</v>
      </c>
      <c r="B563" s="43" t="s">
        <v>1464</v>
      </c>
      <c r="C563" s="44" t="n">
        <v>200</v>
      </c>
    </row>
    <row r="564" customFormat="false" ht="24.95" hidden="false" customHeight="true" outlineLevel="0" collapsed="false">
      <c r="A564" s="66" t="n">
        <v>562</v>
      </c>
      <c r="B564" s="43" t="s">
        <v>1465</v>
      </c>
      <c r="C564" s="44" t="n">
        <v>200</v>
      </c>
    </row>
    <row r="565" customFormat="false" ht="24.95" hidden="false" customHeight="true" outlineLevel="0" collapsed="false">
      <c r="A565" s="66" t="n">
        <v>563</v>
      </c>
      <c r="B565" s="43" t="s">
        <v>1466</v>
      </c>
      <c r="C565" s="44" t="n">
        <v>100</v>
      </c>
    </row>
    <row r="566" customFormat="false" ht="24.95" hidden="false" customHeight="true" outlineLevel="0" collapsed="false">
      <c r="A566" s="66" t="n">
        <v>564</v>
      </c>
      <c r="B566" s="43" t="s">
        <v>1467</v>
      </c>
      <c r="C566" s="44" t="n">
        <v>200</v>
      </c>
    </row>
    <row r="567" customFormat="false" ht="24.95" hidden="false" customHeight="true" outlineLevel="0" collapsed="false">
      <c r="A567" s="66" t="n">
        <v>565</v>
      </c>
      <c r="B567" s="43" t="s">
        <v>1468</v>
      </c>
      <c r="C567" s="44" t="n">
        <v>100</v>
      </c>
    </row>
    <row r="568" customFormat="false" ht="24.95" hidden="false" customHeight="true" outlineLevel="0" collapsed="false">
      <c r="A568" s="66" t="n">
        <v>566</v>
      </c>
      <c r="B568" s="43" t="s">
        <v>1469</v>
      </c>
      <c r="C568" s="44" t="n">
        <v>100</v>
      </c>
    </row>
    <row r="569" customFormat="false" ht="24.95" hidden="false" customHeight="true" outlineLevel="0" collapsed="false">
      <c r="A569" s="66" t="n">
        <v>567</v>
      </c>
      <c r="B569" s="43" t="s">
        <v>1470</v>
      </c>
      <c r="C569" s="44" t="n">
        <v>100</v>
      </c>
    </row>
    <row r="570" customFormat="false" ht="24.95" hidden="false" customHeight="true" outlineLevel="0" collapsed="false">
      <c r="A570" s="66" t="n">
        <v>568</v>
      </c>
      <c r="B570" s="43" t="s">
        <v>1471</v>
      </c>
      <c r="C570" s="44" t="n">
        <v>200</v>
      </c>
    </row>
    <row r="571" customFormat="false" ht="24.95" hidden="false" customHeight="true" outlineLevel="0" collapsed="false">
      <c r="A571" s="66" t="n">
        <v>569</v>
      </c>
      <c r="B571" s="43" t="s">
        <v>1472</v>
      </c>
      <c r="C571" s="44" t="n">
        <v>200</v>
      </c>
    </row>
    <row r="572" customFormat="false" ht="24.95" hidden="false" customHeight="true" outlineLevel="0" collapsed="false">
      <c r="A572" s="66" t="n">
        <v>570</v>
      </c>
      <c r="B572" s="43" t="s">
        <v>1473</v>
      </c>
      <c r="C572" s="44" t="n">
        <v>100</v>
      </c>
    </row>
    <row r="573" customFormat="false" ht="24.95" hidden="false" customHeight="true" outlineLevel="0" collapsed="false">
      <c r="A573" s="66" t="n">
        <v>571</v>
      </c>
      <c r="B573" s="43" t="s">
        <v>1474</v>
      </c>
      <c r="C573" s="44" t="n">
        <v>200</v>
      </c>
    </row>
    <row r="574" customFormat="false" ht="24.95" hidden="false" customHeight="true" outlineLevel="0" collapsed="false">
      <c r="A574" s="66" t="n">
        <v>572</v>
      </c>
      <c r="B574" s="43" t="s">
        <v>1475</v>
      </c>
      <c r="C574" s="44" t="n">
        <v>100</v>
      </c>
    </row>
    <row r="575" customFormat="false" ht="24.95" hidden="false" customHeight="true" outlineLevel="0" collapsed="false">
      <c r="A575" s="66" t="n">
        <v>573</v>
      </c>
      <c r="B575" s="43" t="s">
        <v>1476</v>
      </c>
      <c r="C575" s="44" t="n">
        <v>100</v>
      </c>
    </row>
    <row r="576" customFormat="false" ht="24.95" hidden="false" customHeight="true" outlineLevel="0" collapsed="false">
      <c r="A576" s="66" t="n">
        <v>574</v>
      </c>
      <c r="B576" s="43" t="s">
        <v>1477</v>
      </c>
      <c r="C576" s="44" t="n">
        <v>100</v>
      </c>
    </row>
    <row r="577" customFormat="false" ht="24.95" hidden="false" customHeight="true" outlineLevel="0" collapsed="false">
      <c r="A577" s="66" t="n">
        <v>575</v>
      </c>
      <c r="B577" s="43" t="s">
        <v>1478</v>
      </c>
      <c r="C577" s="44" t="n">
        <v>100</v>
      </c>
    </row>
    <row r="578" customFormat="false" ht="24.95" hidden="false" customHeight="true" outlineLevel="0" collapsed="false">
      <c r="A578" s="66" t="n">
        <v>576</v>
      </c>
      <c r="B578" s="43" t="s">
        <v>1479</v>
      </c>
      <c r="C578" s="44" t="n">
        <v>100</v>
      </c>
    </row>
    <row r="579" customFormat="false" ht="24.95" hidden="false" customHeight="true" outlineLevel="0" collapsed="false">
      <c r="A579" s="66" t="n">
        <v>577</v>
      </c>
      <c r="B579" s="43" t="s">
        <v>1480</v>
      </c>
      <c r="C579" s="44" t="n">
        <v>100</v>
      </c>
    </row>
    <row r="580" customFormat="false" ht="24.95" hidden="false" customHeight="true" outlineLevel="0" collapsed="false">
      <c r="A580" s="66" t="n">
        <v>578</v>
      </c>
      <c r="B580" s="82" t="s">
        <v>1481</v>
      </c>
      <c r="C580" s="44" t="n">
        <v>100</v>
      </c>
    </row>
    <row r="581" customFormat="false" ht="24.95" hidden="false" customHeight="true" outlineLevel="0" collapsed="false">
      <c r="A581" s="66" t="n">
        <v>579</v>
      </c>
      <c r="B581" s="43" t="s">
        <v>1482</v>
      </c>
      <c r="C581" s="44" t="n">
        <v>100</v>
      </c>
    </row>
    <row r="582" customFormat="false" ht="24.95" hidden="false" customHeight="true" outlineLevel="0" collapsed="false">
      <c r="A582" s="66" t="n">
        <v>580</v>
      </c>
      <c r="B582" s="43" t="s">
        <v>1483</v>
      </c>
      <c r="C582" s="44" t="n">
        <v>100</v>
      </c>
    </row>
    <row r="583" customFormat="false" ht="24.95" hidden="false" customHeight="true" outlineLevel="0" collapsed="false">
      <c r="A583" s="66" t="n">
        <v>581</v>
      </c>
      <c r="B583" s="53" t="s">
        <v>1484</v>
      </c>
      <c r="C583" s="44" t="n">
        <v>100</v>
      </c>
    </row>
    <row r="584" customFormat="false" ht="24.95" hidden="false" customHeight="true" outlineLevel="0" collapsed="false">
      <c r="A584" s="66" t="n">
        <v>582</v>
      </c>
      <c r="B584" s="53" t="s">
        <v>1485</v>
      </c>
      <c r="C584" s="44" t="n">
        <v>100</v>
      </c>
    </row>
    <row r="585" customFormat="false" ht="24.95" hidden="false" customHeight="true" outlineLevel="0" collapsed="false">
      <c r="A585" s="66" t="n">
        <v>583</v>
      </c>
      <c r="B585" s="43" t="s">
        <v>1486</v>
      </c>
      <c r="C585" s="44" t="n">
        <v>200</v>
      </c>
    </row>
    <row r="586" customFormat="false" ht="24.95" hidden="false" customHeight="true" outlineLevel="0" collapsed="false">
      <c r="A586" s="66" t="n">
        <v>584</v>
      </c>
      <c r="B586" s="43" t="s">
        <v>1487</v>
      </c>
      <c r="C586" s="44" t="n">
        <v>100</v>
      </c>
    </row>
    <row r="587" customFormat="false" ht="24.95" hidden="false" customHeight="true" outlineLevel="0" collapsed="false">
      <c r="A587" s="66" t="n">
        <v>585</v>
      </c>
      <c r="B587" s="43" t="s">
        <v>1488</v>
      </c>
      <c r="C587" s="44" t="n">
        <v>100</v>
      </c>
    </row>
    <row r="588" customFormat="false" ht="24.95" hidden="false" customHeight="true" outlineLevel="0" collapsed="false">
      <c r="A588" s="66" t="n">
        <v>586</v>
      </c>
      <c r="B588" s="43" t="s">
        <v>1489</v>
      </c>
      <c r="C588" s="44" t="n">
        <v>100</v>
      </c>
    </row>
    <row r="589" customFormat="false" ht="24.95" hidden="false" customHeight="true" outlineLevel="0" collapsed="false">
      <c r="A589" s="66" t="n">
        <v>587</v>
      </c>
      <c r="B589" s="43" t="s">
        <v>1490</v>
      </c>
      <c r="C589" s="44" t="n">
        <v>100</v>
      </c>
    </row>
    <row r="590" customFormat="false" ht="24.95" hidden="false" customHeight="true" outlineLevel="0" collapsed="false">
      <c r="A590" s="66" t="n">
        <v>588</v>
      </c>
      <c r="B590" s="43" t="s">
        <v>1491</v>
      </c>
      <c r="C590" s="44" t="n">
        <v>100</v>
      </c>
    </row>
    <row r="591" customFormat="false" ht="24.95" hidden="false" customHeight="true" outlineLevel="0" collapsed="false">
      <c r="A591" s="66" t="n">
        <v>589</v>
      </c>
      <c r="B591" s="82" t="s">
        <v>1492</v>
      </c>
      <c r="C591" s="44" t="n">
        <v>100</v>
      </c>
    </row>
    <row r="592" customFormat="false" ht="24.95" hidden="false" customHeight="true" outlineLevel="0" collapsed="false">
      <c r="A592" s="66" t="n">
        <v>590</v>
      </c>
      <c r="B592" s="43" t="s">
        <v>1493</v>
      </c>
      <c r="C592" s="44" t="n">
        <v>100</v>
      </c>
    </row>
    <row r="593" customFormat="false" ht="24.95" hidden="false" customHeight="true" outlineLevel="0" collapsed="false">
      <c r="A593" s="66" t="n">
        <v>591</v>
      </c>
      <c r="B593" s="43" t="s">
        <v>1494</v>
      </c>
      <c r="C593" s="44" t="n">
        <v>100</v>
      </c>
    </row>
    <row r="594" customFormat="false" ht="24.95" hidden="false" customHeight="true" outlineLevel="0" collapsed="false">
      <c r="A594" s="66" t="n">
        <v>592</v>
      </c>
      <c r="B594" s="43" t="s">
        <v>1495</v>
      </c>
      <c r="C594" s="44" t="n">
        <v>100</v>
      </c>
    </row>
    <row r="595" customFormat="false" ht="24.95" hidden="false" customHeight="true" outlineLevel="0" collapsed="false">
      <c r="A595" s="66" t="n">
        <v>593</v>
      </c>
      <c r="B595" s="43" t="s">
        <v>1496</v>
      </c>
      <c r="C595" s="44" t="n">
        <v>100</v>
      </c>
    </row>
    <row r="596" customFormat="false" ht="24.95" hidden="false" customHeight="true" outlineLevel="0" collapsed="false">
      <c r="A596" s="66" t="n">
        <v>594</v>
      </c>
      <c r="B596" s="43" t="s">
        <v>1497</v>
      </c>
      <c r="C596" s="44" t="n">
        <v>100</v>
      </c>
    </row>
    <row r="597" customFormat="false" ht="24.95" hidden="false" customHeight="true" outlineLevel="0" collapsed="false">
      <c r="A597" s="66" t="n">
        <v>595</v>
      </c>
      <c r="B597" s="43" t="s">
        <v>1498</v>
      </c>
      <c r="C597" s="44" t="n">
        <v>100</v>
      </c>
    </row>
    <row r="598" customFormat="false" ht="24.95" hidden="false" customHeight="true" outlineLevel="0" collapsed="false">
      <c r="A598" s="66" t="n">
        <v>596</v>
      </c>
      <c r="B598" s="43" t="s">
        <v>1499</v>
      </c>
      <c r="C598" s="44" t="n">
        <v>100</v>
      </c>
    </row>
    <row r="599" customFormat="false" ht="24.95" hidden="false" customHeight="true" outlineLevel="0" collapsed="false">
      <c r="A599" s="66" t="n">
        <v>597</v>
      </c>
      <c r="B599" s="43" t="s">
        <v>1500</v>
      </c>
      <c r="C599" s="44" t="n">
        <v>100</v>
      </c>
    </row>
    <row r="600" customFormat="false" ht="24.95" hidden="false" customHeight="true" outlineLevel="0" collapsed="false">
      <c r="A600" s="66" t="n">
        <v>598</v>
      </c>
      <c r="B600" s="43" t="s">
        <v>1501</v>
      </c>
      <c r="C600" s="44" t="n">
        <v>100</v>
      </c>
    </row>
    <row r="601" customFormat="false" ht="24.95" hidden="false" customHeight="true" outlineLevel="0" collapsed="false">
      <c r="A601" s="66" t="n">
        <v>599</v>
      </c>
      <c r="B601" s="43" t="s">
        <v>1502</v>
      </c>
      <c r="C601" s="44" t="n">
        <v>100</v>
      </c>
    </row>
    <row r="602" customFormat="false" ht="24.95" hidden="false" customHeight="true" outlineLevel="0" collapsed="false">
      <c r="A602" s="66" t="n">
        <v>600</v>
      </c>
      <c r="B602" s="43" t="s">
        <v>1503</v>
      </c>
      <c r="C602" s="44" t="n">
        <v>100</v>
      </c>
    </row>
    <row r="603" customFormat="false" ht="24.95" hidden="false" customHeight="true" outlineLevel="0" collapsed="false">
      <c r="A603" s="66" t="n">
        <v>601</v>
      </c>
      <c r="B603" s="43" t="s">
        <v>1504</v>
      </c>
      <c r="C603" s="44" t="n">
        <v>100</v>
      </c>
    </row>
    <row r="604" customFormat="false" ht="24.95" hidden="false" customHeight="true" outlineLevel="0" collapsed="false">
      <c r="A604" s="66" t="n">
        <v>602</v>
      </c>
      <c r="B604" s="43" t="s">
        <v>1505</v>
      </c>
      <c r="C604" s="44" t="n">
        <v>100</v>
      </c>
    </row>
    <row r="605" customFormat="false" ht="24.95" hidden="false" customHeight="true" outlineLevel="0" collapsed="false">
      <c r="A605" s="66" t="n">
        <v>603</v>
      </c>
      <c r="B605" s="43" t="s">
        <v>1506</v>
      </c>
      <c r="C605" s="44" t="n">
        <v>100</v>
      </c>
    </row>
    <row r="606" customFormat="false" ht="24.95" hidden="false" customHeight="true" outlineLevel="0" collapsed="false">
      <c r="A606" s="66" t="n">
        <v>604</v>
      </c>
      <c r="B606" s="43" t="s">
        <v>1507</v>
      </c>
      <c r="C606" s="44" t="n">
        <v>100</v>
      </c>
    </row>
    <row r="607" customFormat="false" ht="24.95" hidden="false" customHeight="true" outlineLevel="0" collapsed="false">
      <c r="A607" s="66" t="n">
        <v>605</v>
      </c>
      <c r="B607" s="43" t="s">
        <v>1508</v>
      </c>
      <c r="C607" s="44" t="n">
        <v>100</v>
      </c>
    </row>
    <row r="608" customFormat="false" ht="24.95" hidden="false" customHeight="true" outlineLevel="0" collapsed="false">
      <c r="A608" s="66" t="n">
        <v>606</v>
      </c>
      <c r="B608" s="43" t="s">
        <v>1509</v>
      </c>
      <c r="C608" s="44" t="n">
        <v>100</v>
      </c>
    </row>
    <row r="609" customFormat="false" ht="24.95" hidden="false" customHeight="true" outlineLevel="0" collapsed="false">
      <c r="A609" s="66" t="n">
        <v>607</v>
      </c>
      <c r="B609" s="43" t="s">
        <v>1510</v>
      </c>
      <c r="C609" s="44" t="n">
        <v>100</v>
      </c>
    </row>
    <row r="610" customFormat="false" ht="24.95" hidden="false" customHeight="true" outlineLevel="0" collapsed="false">
      <c r="A610" s="66" t="n">
        <v>608</v>
      </c>
      <c r="B610" s="43" t="s">
        <v>1511</v>
      </c>
      <c r="C610" s="44" t="n">
        <v>100</v>
      </c>
    </row>
    <row r="611" customFormat="false" ht="24.95" hidden="false" customHeight="true" outlineLevel="0" collapsed="false">
      <c r="A611" s="66" t="n">
        <v>609</v>
      </c>
      <c r="B611" s="43" t="s">
        <v>1512</v>
      </c>
      <c r="C611" s="44" t="n">
        <v>100</v>
      </c>
    </row>
    <row r="612" customFormat="false" ht="24.95" hidden="false" customHeight="true" outlineLevel="0" collapsed="false">
      <c r="A612" s="66" t="n">
        <v>610</v>
      </c>
      <c r="B612" s="43" t="s">
        <v>1513</v>
      </c>
      <c r="C612" s="44" t="n">
        <v>100</v>
      </c>
    </row>
    <row r="613" customFormat="false" ht="24.95" hidden="false" customHeight="true" outlineLevel="0" collapsed="false">
      <c r="A613" s="66" t="n">
        <v>611</v>
      </c>
      <c r="B613" s="43" t="s">
        <v>1514</v>
      </c>
      <c r="C613" s="44" t="n">
        <v>100</v>
      </c>
    </row>
    <row r="614" customFormat="false" ht="24.95" hidden="false" customHeight="true" outlineLevel="0" collapsed="false">
      <c r="A614" s="66" t="n">
        <v>612</v>
      </c>
      <c r="B614" s="43" t="s">
        <v>1515</v>
      </c>
      <c r="C614" s="44" t="n">
        <v>100</v>
      </c>
    </row>
    <row r="615" customFormat="false" ht="24.95" hidden="false" customHeight="true" outlineLevel="0" collapsed="false">
      <c r="A615" s="66" t="n">
        <v>613</v>
      </c>
      <c r="B615" s="43" t="s">
        <v>1516</v>
      </c>
      <c r="C615" s="44" t="n">
        <v>100</v>
      </c>
    </row>
    <row r="616" customFormat="false" ht="24.95" hidden="false" customHeight="true" outlineLevel="0" collapsed="false">
      <c r="A616" s="66" t="n">
        <v>614</v>
      </c>
      <c r="B616" s="43" t="s">
        <v>1517</v>
      </c>
      <c r="C616" s="44" t="n">
        <v>100</v>
      </c>
    </row>
    <row r="617" customFormat="false" ht="24.95" hidden="false" customHeight="true" outlineLevel="0" collapsed="false">
      <c r="A617" s="66" t="n">
        <v>615</v>
      </c>
      <c r="B617" s="43" t="s">
        <v>1518</v>
      </c>
      <c r="C617" s="44" t="n">
        <v>200</v>
      </c>
    </row>
    <row r="618" customFormat="false" ht="24.95" hidden="false" customHeight="true" outlineLevel="0" collapsed="false">
      <c r="A618" s="66" t="n">
        <v>616</v>
      </c>
      <c r="B618" s="43" t="s">
        <v>1519</v>
      </c>
      <c r="C618" s="44" t="n">
        <v>100</v>
      </c>
    </row>
    <row r="619" customFormat="false" ht="24.95" hidden="false" customHeight="true" outlineLevel="0" collapsed="false">
      <c r="A619" s="66" t="n">
        <v>617</v>
      </c>
      <c r="B619" s="43" t="s">
        <v>1520</v>
      </c>
      <c r="C619" s="44" t="n">
        <v>100</v>
      </c>
    </row>
    <row r="620" customFormat="false" ht="24.95" hidden="false" customHeight="true" outlineLevel="0" collapsed="false">
      <c r="A620" s="66" t="n">
        <v>618</v>
      </c>
      <c r="B620" s="43" t="s">
        <v>1521</v>
      </c>
      <c r="C620" s="44" t="n">
        <v>100</v>
      </c>
    </row>
    <row r="621" customFormat="false" ht="24.95" hidden="false" customHeight="true" outlineLevel="0" collapsed="false">
      <c r="A621" s="66" t="n">
        <v>619</v>
      </c>
      <c r="B621" s="43" t="s">
        <v>1522</v>
      </c>
      <c r="C621" s="44" t="n">
        <v>100</v>
      </c>
    </row>
    <row r="622" customFormat="false" ht="24.95" hidden="false" customHeight="true" outlineLevel="0" collapsed="false">
      <c r="A622" s="66" t="n">
        <v>620</v>
      </c>
      <c r="B622" s="82" t="s">
        <v>1523</v>
      </c>
      <c r="C622" s="44" t="n">
        <v>100</v>
      </c>
    </row>
    <row r="623" customFormat="false" ht="24.95" hidden="false" customHeight="true" outlineLevel="0" collapsed="false">
      <c r="A623" s="66" t="n">
        <v>621</v>
      </c>
      <c r="B623" s="43" t="s">
        <v>1524</v>
      </c>
      <c r="C623" s="44" t="n">
        <v>100</v>
      </c>
    </row>
    <row r="624" customFormat="false" ht="24.95" hidden="false" customHeight="true" outlineLevel="0" collapsed="false">
      <c r="A624" s="66" t="n">
        <v>622</v>
      </c>
      <c r="B624" s="43" t="s">
        <v>1525</v>
      </c>
      <c r="C624" s="44" t="n">
        <v>100</v>
      </c>
    </row>
    <row r="625" customFormat="false" ht="24.95" hidden="false" customHeight="true" outlineLevel="0" collapsed="false">
      <c r="A625" s="66" t="n">
        <v>623</v>
      </c>
      <c r="B625" s="43" t="s">
        <v>1526</v>
      </c>
      <c r="C625" s="44" t="n">
        <v>100</v>
      </c>
    </row>
    <row r="626" customFormat="false" ht="24.95" hidden="false" customHeight="true" outlineLevel="0" collapsed="false">
      <c r="A626" s="66" t="n">
        <v>624</v>
      </c>
      <c r="B626" s="82" t="s">
        <v>1527</v>
      </c>
      <c r="C626" s="44" t="n">
        <v>100</v>
      </c>
    </row>
    <row r="627" customFormat="false" ht="24.95" hidden="false" customHeight="true" outlineLevel="0" collapsed="false">
      <c r="A627" s="66" t="n">
        <v>625</v>
      </c>
      <c r="B627" s="43" t="s">
        <v>1528</v>
      </c>
      <c r="C627" s="44" t="n">
        <v>100</v>
      </c>
    </row>
    <row r="628" customFormat="false" ht="24.95" hidden="false" customHeight="true" outlineLevel="0" collapsed="false">
      <c r="A628" s="66" t="n">
        <v>626</v>
      </c>
      <c r="B628" s="43" t="s">
        <v>1529</v>
      </c>
      <c r="C628" s="44" t="n">
        <v>100</v>
      </c>
    </row>
    <row r="629" customFormat="false" ht="24.95" hidden="false" customHeight="true" outlineLevel="0" collapsed="false">
      <c r="A629" s="66" t="n">
        <v>627</v>
      </c>
      <c r="B629" s="43" t="s">
        <v>1530</v>
      </c>
      <c r="C629" s="44" t="n">
        <v>100</v>
      </c>
    </row>
    <row r="630" customFormat="false" ht="24.95" hidden="false" customHeight="true" outlineLevel="0" collapsed="false">
      <c r="A630" s="66" t="n">
        <v>628</v>
      </c>
      <c r="B630" s="43" t="s">
        <v>1531</v>
      </c>
      <c r="C630" s="44" t="n">
        <v>100</v>
      </c>
    </row>
    <row r="631" customFormat="false" ht="24.95" hidden="false" customHeight="true" outlineLevel="0" collapsed="false">
      <c r="A631" s="66" t="n">
        <v>629</v>
      </c>
      <c r="B631" s="43" t="s">
        <v>1532</v>
      </c>
      <c r="C631" s="44" t="n">
        <v>100</v>
      </c>
    </row>
    <row r="632" customFormat="false" ht="24.95" hidden="false" customHeight="true" outlineLevel="0" collapsed="false">
      <c r="A632" s="66" t="n">
        <v>630</v>
      </c>
      <c r="B632" s="43" t="s">
        <v>1533</v>
      </c>
      <c r="C632" s="44" t="n">
        <v>100</v>
      </c>
    </row>
    <row r="633" customFormat="false" ht="24.95" hidden="false" customHeight="true" outlineLevel="0" collapsed="false">
      <c r="A633" s="66" t="n">
        <v>631</v>
      </c>
      <c r="B633" s="43" t="s">
        <v>1534</v>
      </c>
      <c r="C633" s="44" t="n">
        <v>100</v>
      </c>
    </row>
    <row r="634" customFormat="false" ht="24.95" hidden="false" customHeight="true" outlineLevel="0" collapsed="false">
      <c r="A634" s="66" t="n">
        <v>632</v>
      </c>
      <c r="B634" s="53" t="s">
        <v>1535</v>
      </c>
      <c r="C634" s="44" t="n">
        <v>200</v>
      </c>
    </row>
    <row r="635" customFormat="false" ht="24.95" hidden="false" customHeight="true" outlineLevel="0" collapsed="false">
      <c r="A635" s="66" t="n">
        <v>633</v>
      </c>
      <c r="B635" s="43" t="s">
        <v>1536</v>
      </c>
      <c r="C635" s="44" t="n">
        <v>200</v>
      </c>
    </row>
    <row r="636" customFormat="false" ht="24.95" hidden="false" customHeight="true" outlineLevel="0" collapsed="false">
      <c r="A636" s="66" t="n">
        <v>634</v>
      </c>
      <c r="B636" s="43" t="s">
        <v>1537</v>
      </c>
      <c r="C636" s="44" t="n">
        <v>100</v>
      </c>
    </row>
    <row r="637" customFormat="false" ht="24.95" hidden="false" customHeight="true" outlineLevel="0" collapsed="false">
      <c r="A637" s="66" t="n">
        <v>635</v>
      </c>
      <c r="B637" s="43" t="s">
        <v>1538</v>
      </c>
      <c r="C637" s="44" t="n">
        <v>100</v>
      </c>
    </row>
    <row r="638" customFormat="false" ht="24.95" hidden="false" customHeight="true" outlineLevel="0" collapsed="false">
      <c r="A638" s="66" t="n">
        <v>636</v>
      </c>
      <c r="B638" s="43" t="s">
        <v>1539</v>
      </c>
      <c r="C638" s="44" t="n">
        <v>100</v>
      </c>
    </row>
    <row r="639" customFormat="false" ht="24.95" hidden="false" customHeight="true" outlineLevel="0" collapsed="false">
      <c r="A639" s="66" t="n">
        <v>637</v>
      </c>
      <c r="B639" s="43" t="s">
        <v>1540</v>
      </c>
      <c r="C639" s="44" t="n">
        <v>100</v>
      </c>
    </row>
    <row r="640" customFormat="false" ht="24.95" hidden="false" customHeight="true" outlineLevel="0" collapsed="false">
      <c r="A640" s="66" t="n">
        <v>638</v>
      </c>
      <c r="B640" s="43" t="s">
        <v>1541</v>
      </c>
      <c r="C640" s="44" t="n">
        <v>100</v>
      </c>
    </row>
    <row r="641" customFormat="false" ht="24.95" hidden="false" customHeight="true" outlineLevel="0" collapsed="false">
      <c r="A641" s="66" t="n">
        <v>639</v>
      </c>
      <c r="B641" s="43" t="s">
        <v>1542</v>
      </c>
      <c r="C641" s="44" t="n">
        <v>100</v>
      </c>
    </row>
    <row r="642" customFormat="false" ht="24.95" hidden="false" customHeight="true" outlineLevel="0" collapsed="false">
      <c r="A642" s="66" t="n">
        <v>640</v>
      </c>
      <c r="B642" s="43" t="s">
        <v>1543</v>
      </c>
      <c r="C642" s="44" t="n">
        <v>100</v>
      </c>
    </row>
    <row r="643" customFormat="false" ht="24.95" hidden="false" customHeight="true" outlineLevel="0" collapsed="false">
      <c r="A643" s="66" t="n">
        <v>641</v>
      </c>
      <c r="B643" s="43" t="s">
        <v>1544</v>
      </c>
      <c r="C643" s="44" t="n">
        <v>100</v>
      </c>
    </row>
    <row r="644" customFormat="false" ht="24.95" hidden="false" customHeight="true" outlineLevel="0" collapsed="false">
      <c r="A644" s="66" t="n">
        <v>642</v>
      </c>
      <c r="B644" s="43" t="s">
        <v>1545</v>
      </c>
      <c r="C644" s="44" t="n">
        <v>100</v>
      </c>
    </row>
    <row r="645" customFormat="false" ht="24.95" hidden="false" customHeight="true" outlineLevel="0" collapsed="false">
      <c r="A645" s="66" t="n">
        <v>643</v>
      </c>
      <c r="B645" s="43" t="s">
        <v>1546</v>
      </c>
      <c r="C645" s="44" t="n">
        <v>100</v>
      </c>
    </row>
    <row r="646" customFormat="false" ht="24.95" hidden="false" customHeight="true" outlineLevel="0" collapsed="false">
      <c r="A646" s="66" t="n">
        <v>644</v>
      </c>
      <c r="B646" s="43" t="s">
        <v>1547</v>
      </c>
      <c r="C646" s="44" t="n">
        <v>100</v>
      </c>
    </row>
    <row r="647" customFormat="false" ht="24.95" hidden="false" customHeight="true" outlineLevel="0" collapsed="false">
      <c r="A647" s="66" t="n">
        <v>645</v>
      </c>
      <c r="B647" s="43" t="s">
        <v>1548</v>
      </c>
      <c r="C647" s="44" t="n">
        <v>100</v>
      </c>
    </row>
    <row r="648" customFormat="false" ht="24.95" hidden="false" customHeight="true" outlineLevel="0" collapsed="false">
      <c r="A648" s="66" t="n">
        <v>646</v>
      </c>
      <c r="B648" s="43" t="s">
        <v>1549</v>
      </c>
      <c r="C648" s="44" t="n">
        <v>100</v>
      </c>
    </row>
    <row r="649" customFormat="false" ht="24.95" hidden="false" customHeight="true" outlineLevel="0" collapsed="false">
      <c r="A649" s="66" t="n">
        <v>647</v>
      </c>
      <c r="B649" s="43" t="s">
        <v>1550</v>
      </c>
      <c r="C649" s="44" t="n">
        <v>100</v>
      </c>
    </row>
    <row r="650" customFormat="false" ht="24.95" hidden="false" customHeight="true" outlineLevel="0" collapsed="false">
      <c r="A650" s="66" t="n">
        <v>648</v>
      </c>
      <c r="B650" s="43" t="s">
        <v>1551</v>
      </c>
      <c r="C650" s="44" t="n">
        <v>100</v>
      </c>
    </row>
    <row r="651" customFormat="false" ht="24.95" hidden="false" customHeight="true" outlineLevel="0" collapsed="false">
      <c r="A651" s="66" t="n">
        <v>649</v>
      </c>
      <c r="B651" s="43" t="s">
        <v>1552</v>
      </c>
      <c r="C651" s="44" t="n">
        <v>100</v>
      </c>
    </row>
    <row r="652" customFormat="false" ht="24.95" hidden="false" customHeight="true" outlineLevel="0" collapsed="false">
      <c r="A652" s="66" t="n">
        <v>650</v>
      </c>
      <c r="B652" s="43" t="s">
        <v>1553</v>
      </c>
      <c r="C652" s="44" t="n">
        <v>100</v>
      </c>
    </row>
    <row r="653" customFormat="false" ht="24.95" hidden="false" customHeight="true" outlineLevel="0" collapsed="false">
      <c r="A653" s="66" t="n">
        <v>651</v>
      </c>
      <c r="B653" s="43" t="s">
        <v>1554</v>
      </c>
      <c r="C653" s="44" t="n">
        <v>100</v>
      </c>
    </row>
    <row r="654" customFormat="false" ht="24.95" hidden="false" customHeight="true" outlineLevel="0" collapsed="false">
      <c r="A654" s="66" t="n">
        <v>652</v>
      </c>
      <c r="B654" s="43" t="s">
        <v>1555</v>
      </c>
      <c r="C654" s="44" t="n">
        <v>100</v>
      </c>
    </row>
    <row r="655" customFormat="false" ht="24.95" hidden="false" customHeight="true" outlineLevel="0" collapsed="false">
      <c r="A655" s="66" t="n">
        <v>653</v>
      </c>
      <c r="B655" s="82" t="s">
        <v>1556</v>
      </c>
      <c r="C655" s="44" t="n">
        <v>100</v>
      </c>
    </row>
    <row r="656" customFormat="false" ht="24.95" hidden="false" customHeight="true" outlineLevel="0" collapsed="false">
      <c r="A656" s="66" t="n">
        <v>654</v>
      </c>
      <c r="B656" s="53" t="s">
        <v>1557</v>
      </c>
      <c r="C656" s="44" t="n">
        <v>100</v>
      </c>
    </row>
    <row r="657" customFormat="false" ht="24.95" hidden="false" customHeight="true" outlineLevel="0" collapsed="false">
      <c r="A657" s="66" t="n">
        <v>655</v>
      </c>
      <c r="B657" s="53" t="s">
        <v>1558</v>
      </c>
      <c r="C657" s="44" t="n">
        <v>100</v>
      </c>
    </row>
    <row r="658" customFormat="false" ht="24.95" hidden="false" customHeight="true" outlineLevel="0" collapsed="false">
      <c r="A658" s="66" t="n">
        <v>656</v>
      </c>
      <c r="B658" s="43" t="s">
        <v>1559</v>
      </c>
      <c r="C658" s="44" t="n">
        <v>100</v>
      </c>
    </row>
    <row r="659" customFormat="false" ht="24.95" hidden="false" customHeight="true" outlineLevel="0" collapsed="false">
      <c r="A659" s="66" t="n">
        <v>657</v>
      </c>
      <c r="B659" s="53" t="s">
        <v>1560</v>
      </c>
      <c r="C659" s="44" t="n">
        <v>200</v>
      </c>
    </row>
    <row r="660" customFormat="false" ht="24.95" hidden="false" customHeight="true" outlineLevel="0" collapsed="false">
      <c r="A660" s="66" t="n">
        <v>658</v>
      </c>
      <c r="B660" s="53" t="s">
        <v>1561</v>
      </c>
      <c r="C660" s="44" t="n">
        <v>200</v>
      </c>
    </row>
    <row r="661" customFormat="false" ht="24.95" hidden="false" customHeight="true" outlineLevel="0" collapsed="false">
      <c r="A661" s="66" t="n">
        <v>659</v>
      </c>
      <c r="B661" s="43" t="s">
        <v>1562</v>
      </c>
      <c r="C661" s="44" t="n">
        <v>200</v>
      </c>
    </row>
    <row r="662" customFormat="false" ht="24.95" hidden="false" customHeight="true" outlineLevel="0" collapsed="false">
      <c r="A662" s="66" t="n">
        <v>660</v>
      </c>
      <c r="B662" s="43" t="s">
        <v>1563</v>
      </c>
      <c r="C662" s="44" t="n">
        <v>200</v>
      </c>
    </row>
    <row r="663" customFormat="false" ht="24.95" hidden="false" customHeight="true" outlineLevel="0" collapsed="false">
      <c r="A663" s="66" t="n">
        <v>661</v>
      </c>
      <c r="B663" s="43" t="s">
        <v>1564</v>
      </c>
      <c r="C663" s="44" t="n">
        <v>200</v>
      </c>
    </row>
    <row r="664" customFormat="false" ht="24.95" hidden="false" customHeight="true" outlineLevel="0" collapsed="false">
      <c r="A664" s="66" t="n">
        <v>662</v>
      </c>
      <c r="B664" s="43" t="s">
        <v>1565</v>
      </c>
      <c r="C664" s="44" t="n">
        <v>100</v>
      </c>
    </row>
    <row r="665" customFormat="false" ht="24.95" hidden="false" customHeight="true" outlineLevel="0" collapsed="false">
      <c r="A665" s="66" t="n">
        <v>663</v>
      </c>
      <c r="B665" s="43" t="s">
        <v>1566</v>
      </c>
      <c r="C665" s="44" t="n">
        <v>100</v>
      </c>
    </row>
    <row r="666" customFormat="false" ht="24.95" hidden="false" customHeight="true" outlineLevel="0" collapsed="false">
      <c r="A666" s="66" t="n">
        <v>664</v>
      </c>
      <c r="B666" s="43" t="s">
        <v>1567</v>
      </c>
      <c r="C666" s="44" t="n">
        <v>100</v>
      </c>
    </row>
    <row r="667" customFormat="false" ht="24.95" hidden="false" customHeight="true" outlineLevel="0" collapsed="false">
      <c r="A667" s="66" t="n">
        <v>665</v>
      </c>
      <c r="B667" s="43" t="s">
        <v>1568</v>
      </c>
      <c r="C667" s="44" t="n">
        <v>100</v>
      </c>
    </row>
    <row r="668" customFormat="false" ht="24.95" hidden="false" customHeight="true" outlineLevel="0" collapsed="false">
      <c r="A668" s="66" t="n">
        <v>666</v>
      </c>
      <c r="B668" s="43" t="s">
        <v>1569</v>
      </c>
      <c r="C668" s="44" t="n">
        <v>100</v>
      </c>
    </row>
    <row r="669" customFormat="false" ht="24.95" hidden="false" customHeight="true" outlineLevel="0" collapsed="false">
      <c r="A669" s="66" t="n">
        <v>667</v>
      </c>
      <c r="B669" s="43" t="s">
        <v>1570</v>
      </c>
      <c r="C669" s="44" t="n">
        <v>100</v>
      </c>
    </row>
    <row r="670" customFormat="false" ht="24.95" hidden="false" customHeight="true" outlineLevel="0" collapsed="false">
      <c r="A670" s="66" t="n">
        <v>668</v>
      </c>
      <c r="B670" s="43" t="s">
        <v>1571</v>
      </c>
      <c r="C670" s="44" t="n">
        <v>100</v>
      </c>
    </row>
    <row r="671" customFormat="false" ht="24.95" hidden="false" customHeight="true" outlineLevel="0" collapsed="false">
      <c r="A671" s="66" t="n">
        <v>669</v>
      </c>
      <c r="B671" s="43" t="s">
        <v>1572</v>
      </c>
      <c r="C671" s="44" t="n">
        <v>100</v>
      </c>
    </row>
    <row r="672" customFormat="false" ht="24.95" hidden="false" customHeight="true" outlineLevel="0" collapsed="false">
      <c r="A672" s="66" t="n">
        <v>670</v>
      </c>
      <c r="B672" s="43" t="s">
        <v>1573</v>
      </c>
      <c r="C672" s="44" t="n">
        <v>100</v>
      </c>
    </row>
    <row r="673" customFormat="false" ht="24.95" hidden="false" customHeight="true" outlineLevel="0" collapsed="false">
      <c r="A673" s="66" t="n">
        <v>671</v>
      </c>
      <c r="B673" s="43" t="s">
        <v>1574</v>
      </c>
      <c r="C673" s="44" t="n">
        <v>100</v>
      </c>
    </row>
    <row r="674" customFormat="false" ht="24.95" hidden="false" customHeight="true" outlineLevel="0" collapsed="false">
      <c r="A674" s="66" t="n">
        <v>672</v>
      </c>
      <c r="B674" s="43" t="s">
        <v>1575</v>
      </c>
      <c r="C674" s="44" t="n">
        <v>100</v>
      </c>
    </row>
    <row r="675" customFormat="false" ht="24.95" hidden="false" customHeight="true" outlineLevel="0" collapsed="false">
      <c r="A675" s="66" t="n">
        <v>673</v>
      </c>
      <c r="B675" s="43" t="s">
        <v>1576</v>
      </c>
      <c r="C675" s="44" t="n">
        <v>100</v>
      </c>
    </row>
    <row r="676" customFormat="false" ht="24.95" hidden="false" customHeight="true" outlineLevel="0" collapsed="false">
      <c r="A676" s="66" t="n">
        <v>674</v>
      </c>
      <c r="B676" s="43" t="s">
        <v>1577</v>
      </c>
      <c r="C676" s="44" t="n">
        <v>100</v>
      </c>
    </row>
    <row r="677" customFormat="false" ht="24.95" hidden="false" customHeight="true" outlineLevel="0" collapsed="false">
      <c r="A677" s="66" t="n">
        <v>675</v>
      </c>
      <c r="B677" s="43" t="s">
        <v>1578</v>
      </c>
      <c r="C677" s="44" t="n">
        <v>100</v>
      </c>
    </row>
    <row r="678" customFormat="false" ht="24.95" hidden="false" customHeight="true" outlineLevel="0" collapsed="false">
      <c r="A678" s="66" t="n">
        <v>676</v>
      </c>
      <c r="B678" s="43" t="s">
        <v>1579</v>
      </c>
      <c r="C678" s="44" t="n">
        <v>100</v>
      </c>
    </row>
    <row r="679" customFormat="false" ht="24.95" hidden="false" customHeight="true" outlineLevel="0" collapsed="false">
      <c r="A679" s="66" t="n">
        <v>677</v>
      </c>
      <c r="B679" s="43" t="s">
        <v>1580</v>
      </c>
      <c r="C679" s="44" t="n">
        <v>100</v>
      </c>
    </row>
    <row r="680" customFormat="false" ht="24.95" hidden="false" customHeight="true" outlineLevel="0" collapsed="false">
      <c r="A680" s="66" t="n">
        <v>678</v>
      </c>
      <c r="B680" s="43" t="s">
        <v>1581</v>
      </c>
      <c r="C680" s="44" t="n">
        <v>100</v>
      </c>
    </row>
    <row r="681" customFormat="false" ht="24.95" hidden="false" customHeight="true" outlineLevel="0" collapsed="false">
      <c r="A681" s="66" t="n">
        <v>679</v>
      </c>
      <c r="B681" s="43" t="s">
        <v>1582</v>
      </c>
      <c r="C681" s="44" t="n">
        <v>100</v>
      </c>
    </row>
    <row r="682" customFormat="false" ht="24.95" hidden="false" customHeight="true" outlineLevel="0" collapsed="false">
      <c r="A682" s="66" t="n">
        <v>680</v>
      </c>
      <c r="B682" s="43" t="s">
        <v>1583</v>
      </c>
      <c r="C682" s="44" t="n">
        <v>100</v>
      </c>
    </row>
    <row r="683" customFormat="false" ht="24.95" hidden="false" customHeight="true" outlineLevel="0" collapsed="false">
      <c r="A683" s="66" t="n">
        <v>681</v>
      </c>
      <c r="B683" s="43" t="s">
        <v>1584</v>
      </c>
      <c r="C683" s="44" t="n">
        <v>100</v>
      </c>
    </row>
    <row r="684" customFormat="false" ht="24.95" hidden="false" customHeight="true" outlineLevel="0" collapsed="false">
      <c r="A684" s="66" t="n">
        <v>682</v>
      </c>
      <c r="B684" s="43" t="s">
        <v>1585</v>
      </c>
      <c r="C684" s="44" t="n">
        <v>100</v>
      </c>
    </row>
    <row r="685" customFormat="false" ht="24.95" hidden="false" customHeight="true" outlineLevel="0" collapsed="false">
      <c r="A685" s="66" t="n">
        <v>683</v>
      </c>
      <c r="B685" s="43" t="s">
        <v>1586</v>
      </c>
      <c r="C685" s="44" t="n">
        <v>100</v>
      </c>
    </row>
    <row r="686" customFormat="false" ht="24.95" hidden="false" customHeight="true" outlineLevel="0" collapsed="false">
      <c r="A686" s="66" t="n">
        <v>684</v>
      </c>
      <c r="B686" s="43" t="s">
        <v>350</v>
      </c>
      <c r="C686" s="44" t="n">
        <v>100</v>
      </c>
    </row>
    <row r="687" customFormat="false" ht="24.95" hidden="false" customHeight="true" outlineLevel="0" collapsed="false">
      <c r="A687" s="66" t="n">
        <v>685</v>
      </c>
      <c r="B687" s="43" t="s">
        <v>1587</v>
      </c>
      <c r="C687" s="44" t="n">
        <v>100</v>
      </c>
    </row>
    <row r="688" customFormat="false" ht="24.95" hidden="false" customHeight="true" outlineLevel="0" collapsed="false">
      <c r="A688" s="66" t="n">
        <v>686</v>
      </c>
      <c r="B688" s="43" t="s">
        <v>1588</v>
      </c>
      <c r="C688" s="44" t="n">
        <v>100</v>
      </c>
    </row>
    <row r="689" customFormat="false" ht="24.95" hidden="false" customHeight="true" outlineLevel="0" collapsed="false">
      <c r="A689" s="66" t="n">
        <v>687</v>
      </c>
      <c r="B689" s="43" t="s">
        <v>1589</v>
      </c>
      <c r="C689" s="44" t="n">
        <v>100</v>
      </c>
    </row>
    <row r="690" customFormat="false" ht="24.95" hidden="false" customHeight="true" outlineLevel="0" collapsed="false">
      <c r="A690" s="66" t="n">
        <v>688</v>
      </c>
      <c r="B690" s="43" t="s">
        <v>1590</v>
      </c>
      <c r="C690" s="44" t="n">
        <v>100</v>
      </c>
    </row>
    <row r="691" customFormat="false" ht="24.95" hidden="false" customHeight="true" outlineLevel="0" collapsed="false">
      <c r="A691" s="66" t="n">
        <v>689</v>
      </c>
      <c r="B691" s="43" t="s">
        <v>1591</v>
      </c>
      <c r="C691" s="44" t="n">
        <v>100</v>
      </c>
    </row>
    <row r="692" customFormat="false" ht="24.95" hidden="false" customHeight="true" outlineLevel="0" collapsed="false">
      <c r="A692" s="66" t="n">
        <v>690</v>
      </c>
      <c r="B692" s="43" t="s">
        <v>1592</v>
      </c>
      <c r="C692" s="44" t="n">
        <v>100</v>
      </c>
    </row>
    <row r="693" customFormat="false" ht="24.95" hidden="false" customHeight="true" outlineLevel="0" collapsed="false">
      <c r="A693" s="66" t="n">
        <v>691</v>
      </c>
      <c r="B693" s="43" t="s">
        <v>953</v>
      </c>
      <c r="C693" s="44" t="n">
        <v>100</v>
      </c>
    </row>
    <row r="694" customFormat="false" ht="24.95" hidden="false" customHeight="true" outlineLevel="0" collapsed="false">
      <c r="A694" s="66" t="n">
        <v>692</v>
      </c>
      <c r="B694" s="43" t="s">
        <v>1593</v>
      </c>
      <c r="C694" s="44" t="n">
        <v>100</v>
      </c>
    </row>
    <row r="695" customFormat="false" ht="24.95" hidden="false" customHeight="true" outlineLevel="0" collapsed="false">
      <c r="A695" s="66" t="n">
        <v>693</v>
      </c>
      <c r="B695" s="43" t="s">
        <v>1594</v>
      </c>
      <c r="C695" s="44" t="n">
        <v>100</v>
      </c>
    </row>
    <row r="696" customFormat="false" ht="24.95" hidden="false" customHeight="true" outlineLevel="0" collapsed="false">
      <c r="A696" s="66" t="n">
        <v>694</v>
      </c>
      <c r="B696" s="43" t="s">
        <v>1595</v>
      </c>
      <c r="C696" s="44" t="n">
        <v>100</v>
      </c>
    </row>
    <row r="697" customFormat="false" ht="24.95" hidden="false" customHeight="true" outlineLevel="0" collapsed="false">
      <c r="A697" s="66" t="n">
        <v>695</v>
      </c>
      <c r="B697" s="43" t="s">
        <v>1596</v>
      </c>
      <c r="C697" s="44" t="n">
        <v>100</v>
      </c>
    </row>
    <row r="698" customFormat="false" ht="24.95" hidden="false" customHeight="true" outlineLevel="0" collapsed="false">
      <c r="A698" s="66" t="n">
        <v>696</v>
      </c>
      <c r="B698" s="43" t="s">
        <v>1597</v>
      </c>
      <c r="C698" s="44" t="n">
        <v>100</v>
      </c>
    </row>
    <row r="699" customFormat="false" ht="24.95" hidden="false" customHeight="true" outlineLevel="0" collapsed="false">
      <c r="A699" s="66" t="n">
        <v>697</v>
      </c>
      <c r="B699" s="43" t="s">
        <v>1598</v>
      </c>
      <c r="C699" s="44" t="n">
        <v>100</v>
      </c>
    </row>
    <row r="700" customFormat="false" ht="24.95" hidden="false" customHeight="true" outlineLevel="0" collapsed="false">
      <c r="A700" s="66" t="n">
        <v>698</v>
      </c>
      <c r="B700" s="43" t="s">
        <v>1599</v>
      </c>
      <c r="C700" s="44" t="n">
        <v>100</v>
      </c>
    </row>
    <row r="701" customFormat="false" ht="24.95" hidden="false" customHeight="true" outlineLevel="0" collapsed="false">
      <c r="A701" s="66" t="n">
        <v>699</v>
      </c>
      <c r="B701" s="43" t="s">
        <v>1600</v>
      </c>
      <c r="C701" s="44" t="n">
        <v>100</v>
      </c>
    </row>
    <row r="702" customFormat="false" ht="24.95" hidden="false" customHeight="true" outlineLevel="0" collapsed="false">
      <c r="A702" s="66" t="n">
        <v>700</v>
      </c>
      <c r="B702" s="43" t="s">
        <v>1601</v>
      </c>
      <c r="C702" s="44" t="n">
        <v>100</v>
      </c>
    </row>
    <row r="703" customFormat="false" ht="24.95" hidden="false" customHeight="true" outlineLevel="0" collapsed="false">
      <c r="A703" s="66" t="n">
        <v>701</v>
      </c>
      <c r="B703" s="43" t="s">
        <v>1602</v>
      </c>
      <c r="C703" s="44" t="n">
        <v>100</v>
      </c>
    </row>
    <row r="704" customFormat="false" ht="24.95" hidden="false" customHeight="true" outlineLevel="0" collapsed="false">
      <c r="A704" s="66" t="n">
        <v>702</v>
      </c>
      <c r="B704" s="43" t="s">
        <v>1603</v>
      </c>
      <c r="C704" s="44" t="n">
        <v>100</v>
      </c>
    </row>
    <row r="705" customFormat="false" ht="24.95" hidden="false" customHeight="true" outlineLevel="0" collapsed="false">
      <c r="A705" s="66" t="n">
        <v>703</v>
      </c>
      <c r="B705" s="43" t="s">
        <v>1604</v>
      </c>
      <c r="C705" s="44" t="n">
        <v>100</v>
      </c>
    </row>
    <row r="706" customFormat="false" ht="24.95" hidden="false" customHeight="true" outlineLevel="0" collapsed="false">
      <c r="A706" s="66" t="n">
        <v>704</v>
      </c>
      <c r="B706" s="43" t="s">
        <v>1605</v>
      </c>
      <c r="C706" s="44" t="n">
        <v>100</v>
      </c>
    </row>
    <row r="707" customFormat="false" ht="24.95" hidden="false" customHeight="true" outlineLevel="0" collapsed="false">
      <c r="A707" s="66" t="n">
        <v>705</v>
      </c>
      <c r="B707" s="43" t="s">
        <v>1606</v>
      </c>
      <c r="C707" s="44" t="n">
        <v>100</v>
      </c>
    </row>
    <row r="708" customFormat="false" ht="24.95" hidden="false" customHeight="true" outlineLevel="0" collapsed="false">
      <c r="A708" s="66" t="n">
        <v>706</v>
      </c>
      <c r="B708" s="43" t="s">
        <v>1607</v>
      </c>
      <c r="C708" s="44" t="n">
        <v>100</v>
      </c>
    </row>
    <row r="709" customFormat="false" ht="24.95" hidden="false" customHeight="true" outlineLevel="0" collapsed="false">
      <c r="A709" s="66" t="n">
        <v>707</v>
      </c>
      <c r="B709" s="43" t="s">
        <v>1608</v>
      </c>
      <c r="C709" s="44" t="n">
        <v>100</v>
      </c>
    </row>
    <row r="710" customFormat="false" ht="24.95" hidden="false" customHeight="true" outlineLevel="0" collapsed="false">
      <c r="A710" s="66" t="n">
        <v>708</v>
      </c>
      <c r="B710" s="43" t="s">
        <v>1609</v>
      </c>
      <c r="C710" s="44" t="n">
        <v>100</v>
      </c>
    </row>
    <row r="711" customFormat="false" ht="24.95" hidden="false" customHeight="true" outlineLevel="0" collapsed="false">
      <c r="A711" s="66" t="n">
        <v>709</v>
      </c>
      <c r="B711" s="43" t="s">
        <v>1610</v>
      </c>
      <c r="C711" s="44" t="n">
        <v>100</v>
      </c>
    </row>
    <row r="712" customFormat="false" ht="24.95" hidden="false" customHeight="true" outlineLevel="0" collapsed="false">
      <c r="A712" s="66" t="n">
        <v>710</v>
      </c>
      <c r="B712" s="43" t="s">
        <v>1611</v>
      </c>
      <c r="C712" s="44" t="n">
        <v>100</v>
      </c>
    </row>
    <row r="713" customFormat="false" ht="24.95" hidden="false" customHeight="true" outlineLevel="0" collapsed="false">
      <c r="A713" s="66" t="n">
        <v>711</v>
      </c>
      <c r="B713" s="43" t="s">
        <v>1612</v>
      </c>
      <c r="C713" s="44" t="n">
        <v>100</v>
      </c>
    </row>
    <row r="714" customFormat="false" ht="24.95" hidden="false" customHeight="true" outlineLevel="0" collapsed="false">
      <c r="A714" s="66" t="n">
        <v>712</v>
      </c>
      <c r="B714" s="43" t="s">
        <v>1613</v>
      </c>
      <c r="C714" s="44" t="n">
        <v>100</v>
      </c>
    </row>
    <row r="715" customFormat="false" ht="24.95" hidden="false" customHeight="true" outlineLevel="0" collapsed="false">
      <c r="A715" s="66" t="n">
        <v>713</v>
      </c>
      <c r="B715" s="43" t="s">
        <v>1614</v>
      </c>
      <c r="C715" s="44" t="n">
        <v>100</v>
      </c>
    </row>
    <row r="716" customFormat="false" ht="24.95" hidden="false" customHeight="true" outlineLevel="0" collapsed="false">
      <c r="A716" s="66" t="n">
        <v>714</v>
      </c>
      <c r="B716" s="43" t="s">
        <v>1615</v>
      </c>
      <c r="C716" s="44" t="n">
        <v>100</v>
      </c>
    </row>
    <row r="717" customFormat="false" ht="24.95" hidden="false" customHeight="true" outlineLevel="0" collapsed="false">
      <c r="A717" s="66" t="n">
        <v>715</v>
      </c>
      <c r="B717" s="43" t="s">
        <v>1616</v>
      </c>
      <c r="C717" s="44" t="n">
        <v>100</v>
      </c>
    </row>
    <row r="718" customFormat="false" ht="24.95" hidden="false" customHeight="true" outlineLevel="0" collapsed="false">
      <c r="A718" s="66" t="n">
        <v>716</v>
      </c>
      <c r="B718" s="43" t="s">
        <v>1617</v>
      </c>
      <c r="C718" s="44" t="n">
        <v>100</v>
      </c>
    </row>
    <row r="719" customFormat="false" ht="24.95" hidden="false" customHeight="true" outlineLevel="0" collapsed="false">
      <c r="A719" s="66" t="n">
        <v>717</v>
      </c>
      <c r="B719" s="43" t="s">
        <v>1618</v>
      </c>
      <c r="C719" s="44" t="n">
        <v>100</v>
      </c>
    </row>
    <row r="720" customFormat="false" ht="24.95" hidden="false" customHeight="true" outlineLevel="0" collapsed="false">
      <c r="A720" s="66" t="n">
        <v>718</v>
      </c>
      <c r="B720" s="43" t="s">
        <v>1619</v>
      </c>
      <c r="C720" s="44" t="n">
        <v>200</v>
      </c>
    </row>
    <row r="721" customFormat="false" ht="24.95" hidden="false" customHeight="true" outlineLevel="0" collapsed="false">
      <c r="A721" s="66" t="n">
        <v>719</v>
      </c>
      <c r="B721" s="43" t="s">
        <v>1620</v>
      </c>
      <c r="C721" s="44" t="n">
        <v>100</v>
      </c>
    </row>
    <row r="722" customFormat="false" ht="24.95" hidden="false" customHeight="true" outlineLevel="0" collapsed="false">
      <c r="A722" s="66" t="n">
        <v>720</v>
      </c>
      <c r="B722" s="43" t="s">
        <v>1621</v>
      </c>
      <c r="C722" s="44" t="n">
        <v>100</v>
      </c>
    </row>
    <row r="723" customFormat="false" ht="24.95" hidden="false" customHeight="true" outlineLevel="0" collapsed="false">
      <c r="A723" s="66" t="n">
        <v>721</v>
      </c>
      <c r="B723" s="43" t="s">
        <v>1622</v>
      </c>
      <c r="C723" s="44" t="n">
        <v>100</v>
      </c>
    </row>
    <row r="724" customFormat="false" ht="24.95" hidden="false" customHeight="true" outlineLevel="0" collapsed="false">
      <c r="A724" s="66" t="n">
        <v>722</v>
      </c>
      <c r="B724" s="43" t="s">
        <v>1623</v>
      </c>
      <c r="C724" s="44" t="n">
        <v>100</v>
      </c>
    </row>
    <row r="725" customFormat="false" ht="24.95" hidden="false" customHeight="true" outlineLevel="0" collapsed="false">
      <c r="A725" s="66" t="n">
        <v>723</v>
      </c>
      <c r="B725" s="43" t="s">
        <v>1624</v>
      </c>
      <c r="C725" s="44" t="n">
        <v>100</v>
      </c>
    </row>
    <row r="726" customFormat="false" ht="24.95" hidden="false" customHeight="true" outlineLevel="0" collapsed="false">
      <c r="A726" s="66" t="n">
        <v>724</v>
      </c>
      <c r="B726" s="43" t="s">
        <v>1625</v>
      </c>
      <c r="C726" s="44" t="n">
        <v>100</v>
      </c>
    </row>
    <row r="727" customFormat="false" ht="24.95" hidden="false" customHeight="true" outlineLevel="0" collapsed="false">
      <c r="A727" s="66" t="n">
        <v>725</v>
      </c>
      <c r="B727" s="43" t="s">
        <v>1626</v>
      </c>
      <c r="C727" s="44" t="n">
        <v>100</v>
      </c>
    </row>
    <row r="728" customFormat="false" ht="24.95" hidden="false" customHeight="true" outlineLevel="0" collapsed="false">
      <c r="A728" s="66" t="n">
        <v>726</v>
      </c>
      <c r="B728" s="43" t="s">
        <v>1627</v>
      </c>
      <c r="C728" s="44" t="n">
        <v>100</v>
      </c>
    </row>
    <row r="729" customFormat="false" ht="24.95" hidden="false" customHeight="true" outlineLevel="0" collapsed="false">
      <c r="A729" s="66" t="n">
        <v>727</v>
      </c>
      <c r="B729" s="43" t="s">
        <v>1628</v>
      </c>
      <c r="C729" s="44" t="n">
        <v>100</v>
      </c>
    </row>
    <row r="730" customFormat="false" ht="24.95" hidden="false" customHeight="true" outlineLevel="0" collapsed="false">
      <c r="A730" s="66" t="n">
        <v>728</v>
      </c>
      <c r="B730" s="43" t="s">
        <v>1629</v>
      </c>
      <c r="C730" s="44" t="n">
        <v>100</v>
      </c>
    </row>
    <row r="731" customFormat="false" ht="24.95" hidden="false" customHeight="true" outlineLevel="0" collapsed="false">
      <c r="A731" s="66" t="n">
        <v>729</v>
      </c>
      <c r="B731" s="43" t="s">
        <v>1630</v>
      </c>
      <c r="C731" s="44" t="n">
        <v>100</v>
      </c>
    </row>
    <row r="732" customFormat="false" ht="24.95" hidden="false" customHeight="true" outlineLevel="0" collapsed="false">
      <c r="A732" s="66" t="n">
        <v>730</v>
      </c>
      <c r="B732" s="43" t="s">
        <v>1631</v>
      </c>
      <c r="C732" s="44" t="n">
        <v>100</v>
      </c>
    </row>
    <row r="733" customFormat="false" ht="24.95" hidden="false" customHeight="true" outlineLevel="0" collapsed="false">
      <c r="A733" s="66" t="n">
        <v>731</v>
      </c>
      <c r="B733" s="43" t="s">
        <v>1632</v>
      </c>
      <c r="C733" s="44" t="n">
        <v>100</v>
      </c>
    </row>
    <row r="734" customFormat="false" ht="24.95" hidden="false" customHeight="true" outlineLevel="0" collapsed="false">
      <c r="A734" s="66" t="n">
        <v>732</v>
      </c>
      <c r="B734" s="43" t="s">
        <v>1633</v>
      </c>
      <c r="C734" s="44" t="n">
        <v>100</v>
      </c>
    </row>
    <row r="735" customFormat="false" ht="24.95" hidden="false" customHeight="true" outlineLevel="0" collapsed="false">
      <c r="A735" s="66" t="n">
        <v>733</v>
      </c>
      <c r="B735" s="43" t="s">
        <v>1634</v>
      </c>
      <c r="C735" s="44" t="n">
        <v>100</v>
      </c>
    </row>
    <row r="736" customFormat="false" ht="24.95" hidden="false" customHeight="true" outlineLevel="0" collapsed="false">
      <c r="A736" s="66" t="n">
        <v>734</v>
      </c>
      <c r="B736" s="43" t="s">
        <v>1635</v>
      </c>
      <c r="C736" s="44" t="n">
        <v>100</v>
      </c>
    </row>
    <row r="737" customFormat="false" ht="24.95" hidden="false" customHeight="true" outlineLevel="0" collapsed="false">
      <c r="A737" s="66" t="n">
        <v>735</v>
      </c>
      <c r="B737" s="43" t="s">
        <v>1636</v>
      </c>
      <c r="C737" s="44" t="n">
        <v>100</v>
      </c>
    </row>
    <row r="738" customFormat="false" ht="24.95" hidden="false" customHeight="true" outlineLevel="0" collapsed="false">
      <c r="A738" s="66" t="n">
        <v>736</v>
      </c>
      <c r="B738" s="43" t="s">
        <v>1637</v>
      </c>
      <c r="C738" s="44" t="n">
        <v>100</v>
      </c>
    </row>
    <row r="739" customFormat="false" ht="24.95" hidden="false" customHeight="true" outlineLevel="0" collapsed="false">
      <c r="A739" s="66" t="n">
        <v>737</v>
      </c>
      <c r="B739" s="43" t="s">
        <v>1638</v>
      </c>
      <c r="C739" s="44" t="n">
        <v>100</v>
      </c>
    </row>
    <row r="740" customFormat="false" ht="24.95" hidden="false" customHeight="true" outlineLevel="0" collapsed="false">
      <c r="A740" s="66" t="n">
        <v>738</v>
      </c>
      <c r="B740" s="43" t="s">
        <v>1639</v>
      </c>
      <c r="C740" s="44" t="n">
        <v>100</v>
      </c>
    </row>
    <row r="741" customFormat="false" ht="24.95" hidden="false" customHeight="true" outlineLevel="0" collapsed="false">
      <c r="A741" s="66" t="n">
        <v>739</v>
      </c>
      <c r="B741" s="43" t="s">
        <v>1640</v>
      </c>
      <c r="C741" s="44" t="n">
        <v>100</v>
      </c>
    </row>
    <row r="742" customFormat="false" ht="24.95" hidden="false" customHeight="true" outlineLevel="0" collapsed="false">
      <c r="A742" s="66" t="n">
        <v>740</v>
      </c>
      <c r="B742" s="43" t="s">
        <v>1641</v>
      </c>
      <c r="C742" s="44" t="n">
        <v>100</v>
      </c>
    </row>
    <row r="743" customFormat="false" ht="24.95" hidden="false" customHeight="true" outlineLevel="0" collapsed="false">
      <c r="A743" s="66" t="n">
        <v>741</v>
      </c>
      <c r="B743" s="43" t="s">
        <v>1642</v>
      </c>
      <c r="C743" s="44" t="n">
        <v>100</v>
      </c>
    </row>
    <row r="744" customFormat="false" ht="24.95" hidden="false" customHeight="true" outlineLevel="0" collapsed="false">
      <c r="A744" s="66" t="n">
        <v>742</v>
      </c>
      <c r="B744" s="43" t="s">
        <v>1643</v>
      </c>
      <c r="C744" s="44" t="n">
        <v>100</v>
      </c>
    </row>
    <row r="745" customFormat="false" ht="24.95" hidden="false" customHeight="true" outlineLevel="0" collapsed="false">
      <c r="A745" s="66" t="n">
        <v>743</v>
      </c>
      <c r="B745" s="43" t="s">
        <v>1644</v>
      </c>
      <c r="C745" s="44" t="n">
        <v>100</v>
      </c>
    </row>
    <row r="746" customFormat="false" ht="24.95" hidden="false" customHeight="true" outlineLevel="0" collapsed="false">
      <c r="A746" s="66" t="n">
        <v>744</v>
      </c>
      <c r="B746" s="43" t="s">
        <v>1645</v>
      </c>
      <c r="C746" s="44" t="n">
        <v>100</v>
      </c>
    </row>
    <row r="747" customFormat="false" ht="24.95" hidden="false" customHeight="true" outlineLevel="0" collapsed="false">
      <c r="A747" s="66" t="n">
        <v>745</v>
      </c>
      <c r="B747" s="37" t="s">
        <v>1646</v>
      </c>
      <c r="C747" s="7" t="n">
        <v>200</v>
      </c>
    </row>
    <row r="748" customFormat="false" ht="24.95" hidden="false" customHeight="true" outlineLevel="0" collapsed="false">
      <c r="A748" s="66" t="n">
        <v>746</v>
      </c>
      <c r="B748" s="37" t="s">
        <v>1647</v>
      </c>
      <c r="C748" s="7" t="n">
        <v>200</v>
      </c>
    </row>
    <row r="749" customFormat="false" ht="24.95" hidden="false" customHeight="true" outlineLevel="0" collapsed="false">
      <c r="A749" s="66" t="n">
        <v>747</v>
      </c>
      <c r="B749" s="37" t="s">
        <v>1648</v>
      </c>
      <c r="C749" s="7" t="n">
        <v>200</v>
      </c>
    </row>
    <row r="750" customFormat="false" ht="24.95" hidden="false" customHeight="true" outlineLevel="0" collapsed="false">
      <c r="A750" s="66" t="n">
        <v>748</v>
      </c>
      <c r="B750" s="37" t="s">
        <v>1649</v>
      </c>
      <c r="C750" s="7" t="n">
        <v>200</v>
      </c>
    </row>
    <row r="751" customFormat="false" ht="24.95" hidden="false" customHeight="true" outlineLevel="0" collapsed="false">
      <c r="A751" s="66" t="n">
        <v>749</v>
      </c>
      <c r="B751" s="37" t="s">
        <v>1650</v>
      </c>
      <c r="C751" s="7" t="n">
        <v>200</v>
      </c>
    </row>
    <row r="752" customFormat="false" ht="24.95" hidden="false" customHeight="true" outlineLevel="0" collapsed="false">
      <c r="A752" s="66" t="n">
        <v>750</v>
      </c>
      <c r="B752" s="37" t="s">
        <v>1651</v>
      </c>
      <c r="C752" s="7" t="n">
        <v>200</v>
      </c>
    </row>
    <row r="753" customFormat="false" ht="24.95" hidden="false" customHeight="true" outlineLevel="0" collapsed="false">
      <c r="A753" s="66" t="n">
        <v>751</v>
      </c>
      <c r="B753" s="37" t="s">
        <v>1652</v>
      </c>
      <c r="C753" s="7" t="n">
        <v>200</v>
      </c>
    </row>
    <row r="754" customFormat="false" ht="24.95" hidden="false" customHeight="true" outlineLevel="0" collapsed="false">
      <c r="A754" s="66" t="n">
        <v>752</v>
      </c>
      <c r="B754" s="37" t="s">
        <v>1653</v>
      </c>
      <c r="C754" s="7" t="n">
        <v>200</v>
      </c>
    </row>
    <row r="755" customFormat="false" ht="24.95" hidden="false" customHeight="true" outlineLevel="0" collapsed="false">
      <c r="A755" s="66" t="n">
        <v>753</v>
      </c>
      <c r="B755" s="83" t="s">
        <v>1654</v>
      </c>
      <c r="C755" s="7" t="n">
        <v>200</v>
      </c>
    </row>
    <row r="756" customFormat="false" ht="24.95" hidden="false" customHeight="true" outlineLevel="0" collapsed="false">
      <c r="A756" s="66" t="n">
        <v>754</v>
      </c>
      <c r="B756" s="83" t="s">
        <v>1655</v>
      </c>
      <c r="C756" s="7" t="n">
        <v>200</v>
      </c>
    </row>
    <row r="757" customFormat="false" ht="24.95" hidden="false" customHeight="true" outlineLevel="0" collapsed="false">
      <c r="A757" s="66" t="n">
        <v>755</v>
      </c>
      <c r="B757" s="37" t="s">
        <v>1656</v>
      </c>
      <c r="C757" s="7" t="n">
        <v>100</v>
      </c>
    </row>
    <row r="758" customFormat="false" ht="24.95" hidden="false" customHeight="true" outlineLevel="0" collapsed="false">
      <c r="A758" s="66" t="n">
        <v>756</v>
      </c>
      <c r="B758" s="37" t="s">
        <v>1657</v>
      </c>
      <c r="C758" s="7" t="n">
        <v>100</v>
      </c>
    </row>
    <row r="759" customFormat="false" ht="24.95" hidden="false" customHeight="true" outlineLevel="0" collapsed="false">
      <c r="A759" s="66" t="n">
        <v>757</v>
      </c>
      <c r="B759" s="37" t="s">
        <v>1658</v>
      </c>
      <c r="C759" s="7" t="n">
        <v>100</v>
      </c>
    </row>
    <row r="760" customFormat="false" ht="24.95" hidden="false" customHeight="true" outlineLevel="0" collapsed="false">
      <c r="A760" s="66" t="n">
        <v>758</v>
      </c>
      <c r="B760" s="37" t="s">
        <v>1659</v>
      </c>
      <c r="C760" s="7" t="n">
        <v>100</v>
      </c>
    </row>
    <row r="761" customFormat="false" ht="24.95" hidden="false" customHeight="true" outlineLevel="0" collapsed="false">
      <c r="A761" s="66" t="n">
        <v>759</v>
      </c>
      <c r="B761" s="37" t="s">
        <v>1660</v>
      </c>
      <c r="C761" s="7" t="n">
        <v>100</v>
      </c>
    </row>
    <row r="762" customFormat="false" ht="24.95" hidden="false" customHeight="true" outlineLevel="0" collapsed="false">
      <c r="A762" s="66" t="n">
        <v>760</v>
      </c>
      <c r="B762" s="37" t="s">
        <v>1661</v>
      </c>
      <c r="C762" s="7" t="n">
        <v>100</v>
      </c>
    </row>
    <row r="763" customFormat="false" ht="24.95" hidden="false" customHeight="true" outlineLevel="0" collapsed="false">
      <c r="A763" s="66" t="n">
        <v>761</v>
      </c>
      <c r="B763" s="37" t="s">
        <v>1662</v>
      </c>
      <c r="C763" s="7" t="n">
        <v>100</v>
      </c>
    </row>
    <row r="764" customFormat="false" ht="24.95" hidden="false" customHeight="true" outlineLevel="0" collapsed="false">
      <c r="A764" s="66" t="n">
        <v>762</v>
      </c>
      <c r="B764" s="83" t="s">
        <v>1663</v>
      </c>
      <c r="C764" s="7" t="n">
        <v>100</v>
      </c>
    </row>
    <row r="765" customFormat="false" ht="24.95" hidden="false" customHeight="true" outlineLevel="0" collapsed="false">
      <c r="A765" s="66" t="n">
        <v>763</v>
      </c>
      <c r="B765" s="83" t="s">
        <v>1664</v>
      </c>
      <c r="C765" s="7" t="n">
        <v>100</v>
      </c>
    </row>
    <row r="766" customFormat="false" ht="24.95" hidden="false" customHeight="true" outlineLevel="0" collapsed="false">
      <c r="A766" s="66" t="n">
        <v>764</v>
      </c>
      <c r="B766" s="37" t="s">
        <v>1665</v>
      </c>
      <c r="C766" s="7" t="n">
        <v>100</v>
      </c>
    </row>
    <row r="767" customFormat="false" ht="24.95" hidden="false" customHeight="true" outlineLevel="0" collapsed="false">
      <c r="A767" s="66" t="n">
        <v>765</v>
      </c>
      <c r="B767" s="37" t="s">
        <v>1666</v>
      </c>
      <c r="C767" s="7" t="n">
        <v>100</v>
      </c>
    </row>
    <row r="768" customFormat="false" ht="24.95" hidden="false" customHeight="true" outlineLevel="0" collapsed="false">
      <c r="A768" s="66" t="n">
        <v>766</v>
      </c>
      <c r="B768" s="37" t="s">
        <v>1667</v>
      </c>
      <c r="C768" s="7" t="n">
        <v>100</v>
      </c>
    </row>
    <row r="769" customFormat="false" ht="24.95" hidden="false" customHeight="true" outlineLevel="0" collapsed="false">
      <c r="A769" s="66" t="n">
        <v>767</v>
      </c>
      <c r="B769" s="37" t="s">
        <v>1668</v>
      </c>
      <c r="C769" s="7" t="n">
        <v>100</v>
      </c>
    </row>
    <row r="770" customFormat="false" ht="24.95" hidden="false" customHeight="true" outlineLevel="0" collapsed="false">
      <c r="A770" s="66" t="n">
        <v>768</v>
      </c>
      <c r="B770" s="37" t="s">
        <v>1669</v>
      </c>
      <c r="C770" s="7" t="n">
        <v>100</v>
      </c>
    </row>
    <row r="771" customFormat="false" ht="24.95" hidden="false" customHeight="true" outlineLevel="0" collapsed="false">
      <c r="A771" s="66" t="n">
        <v>769</v>
      </c>
      <c r="B771" s="37" t="s">
        <v>1670</v>
      </c>
      <c r="C771" s="7" t="n">
        <v>100</v>
      </c>
    </row>
    <row r="772" customFormat="false" ht="24.95" hidden="false" customHeight="true" outlineLevel="0" collapsed="false">
      <c r="A772" s="66" t="n">
        <v>770</v>
      </c>
      <c r="B772" s="37" t="s">
        <v>1671</v>
      </c>
      <c r="C772" s="7" t="n">
        <v>100</v>
      </c>
    </row>
    <row r="773" customFormat="false" ht="24.95" hidden="false" customHeight="true" outlineLevel="0" collapsed="false">
      <c r="A773" s="66" t="n">
        <v>771</v>
      </c>
      <c r="B773" s="37" t="s">
        <v>1672</v>
      </c>
      <c r="C773" s="7" t="n">
        <v>100</v>
      </c>
    </row>
    <row r="774" customFormat="false" ht="24.95" hidden="false" customHeight="true" outlineLevel="0" collapsed="false">
      <c r="A774" s="66" t="n">
        <v>772</v>
      </c>
      <c r="B774" s="37" t="s">
        <v>1673</v>
      </c>
      <c r="C774" s="7" t="n">
        <v>100</v>
      </c>
    </row>
    <row r="775" customFormat="false" ht="24.95" hidden="false" customHeight="true" outlineLevel="0" collapsed="false">
      <c r="A775" s="66" t="n">
        <v>773</v>
      </c>
      <c r="B775" s="37" t="s">
        <v>1674</v>
      </c>
      <c r="C775" s="7" t="n">
        <v>100</v>
      </c>
    </row>
    <row r="776" customFormat="false" ht="24.95" hidden="false" customHeight="true" outlineLevel="0" collapsed="false">
      <c r="A776" s="66" t="n">
        <v>774</v>
      </c>
      <c r="B776" s="37" t="s">
        <v>1675</v>
      </c>
      <c r="C776" s="7" t="n">
        <v>100</v>
      </c>
    </row>
    <row r="777" customFormat="false" ht="24.95" hidden="false" customHeight="true" outlineLevel="0" collapsed="false">
      <c r="A777" s="66" t="n">
        <v>775</v>
      </c>
      <c r="B777" s="37" t="s">
        <v>1676</v>
      </c>
      <c r="C777" s="7" t="n">
        <v>100</v>
      </c>
    </row>
    <row r="778" customFormat="false" ht="24.95" hidden="false" customHeight="true" outlineLevel="0" collapsed="false">
      <c r="A778" s="66" t="n">
        <v>776</v>
      </c>
      <c r="B778" s="37" t="s">
        <v>1677</v>
      </c>
      <c r="C778" s="7" t="n">
        <v>100</v>
      </c>
    </row>
    <row r="779" customFormat="false" ht="24.95" hidden="false" customHeight="true" outlineLevel="0" collapsed="false">
      <c r="A779" s="66" t="n">
        <v>777</v>
      </c>
      <c r="B779" s="37" t="s">
        <v>1678</v>
      </c>
      <c r="C779" s="7" t="n">
        <v>100</v>
      </c>
    </row>
    <row r="780" customFormat="false" ht="24.95" hidden="false" customHeight="true" outlineLevel="0" collapsed="false">
      <c r="A780" s="66" t="n">
        <v>778</v>
      </c>
      <c r="B780" s="37" t="s">
        <v>1679</v>
      </c>
      <c r="C780" s="7" t="n">
        <v>100</v>
      </c>
    </row>
    <row r="781" customFormat="false" ht="24.95" hidden="false" customHeight="true" outlineLevel="0" collapsed="false">
      <c r="A781" s="66" t="n">
        <v>779</v>
      </c>
      <c r="B781" s="37" t="s">
        <v>1680</v>
      </c>
      <c r="C781" s="7" t="n">
        <v>100</v>
      </c>
    </row>
    <row r="782" customFormat="false" ht="24.95" hidden="false" customHeight="true" outlineLevel="0" collapsed="false">
      <c r="A782" s="66" t="n">
        <v>780</v>
      </c>
      <c r="B782" s="37" t="s">
        <v>1681</v>
      </c>
      <c r="C782" s="7" t="n">
        <v>100</v>
      </c>
    </row>
    <row r="783" customFormat="false" ht="24.95" hidden="false" customHeight="true" outlineLevel="0" collapsed="false">
      <c r="A783" s="66" t="n">
        <v>781</v>
      </c>
      <c r="B783" s="37" t="s">
        <v>1682</v>
      </c>
      <c r="C783" s="7" t="n">
        <v>100</v>
      </c>
    </row>
    <row r="784" customFormat="false" ht="24.95" hidden="false" customHeight="true" outlineLevel="0" collapsed="false">
      <c r="A784" s="66" t="n">
        <v>782</v>
      </c>
      <c r="B784" s="37" t="s">
        <v>1683</v>
      </c>
      <c r="C784" s="7" t="n">
        <v>100</v>
      </c>
    </row>
    <row r="785" customFormat="false" ht="24.95" hidden="false" customHeight="true" outlineLevel="0" collapsed="false">
      <c r="A785" s="66" t="n">
        <v>783</v>
      </c>
      <c r="B785" s="37" t="s">
        <v>1684</v>
      </c>
      <c r="C785" s="7" t="n">
        <v>100</v>
      </c>
    </row>
    <row r="786" customFormat="false" ht="24.95" hidden="false" customHeight="true" outlineLevel="0" collapsed="false">
      <c r="A786" s="66" t="n">
        <v>784</v>
      </c>
      <c r="B786" s="37" t="s">
        <v>1685</v>
      </c>
      <c r="C786" s="7" t="n">
        <v>100</v>
      </c>
    </row>
    <row r="787" customFormat="false" ht="24.95" hidden="false" customHeight="true" outlineLevel="0" collapsed="false">
      <c r="A787" s="66" t="n">
        <v>785</v>
      </c>
      <c r="B787" s="37" t="s">
        <v>1686</v>
      </c>
      <c r="C787" s="7" t="n">
        <v>100</v>
      </c>
    </row>
    <row r="788" customFormat="false" ht="24.95" hidden="false" customHeight="true" outlineLevel="0" collapsed="false">
      <c r="A788" s="66" t="n">
        <v>786</v>
      </c>
      <c r="B788" s="37" t="s">
        <v>1687</v>
      </c>
      <c r="C788" s="7" t="n">
        <v>100</v>
      </c>
    </row>
    <row r="789" customFormat="false" ht="24.95" hidden="false" customHeight="true" outlineLevel="0" collapsed="false">
      <c r="A789" s="66" t="n">
        <v>787</v>
      </c>
      <c r="B789" s="37" t="s">
        <v>1688</v>
      </c>
      <c r="C789" s="7" t="n">
        <v>100</v>
      </c>
    </row>
    <row r="790" customFormat="false" ht="24.95" hidden="false" customHeight="true" outlineLevel="0" collapsed="false">
      <c r="A790" s="66" t="n">
        <v>788</v>
      </c>
      <c r="B790" s="37" t="s">
        <v>1689</v>
      </c>
      <c r="C790" s="7" t="n">
        <v>100</v>
      </c>
    </row>
    <row r="791" customFormat="false" ht="24.95" hidden="false" customHeight="true" outlineLevel="0" collapsed="false">
      <c r="A791" s="66" t="n">
        <v>789</v>
      </c>
      <c r="B791" s="37" t="s">
        <v>1690</v>
      </c>
      <c r="C791" s="7" t="n">
        <v>100</v>
      </c>
    </row>
    <row r="792" customFormat="false" ht="24.95" hidden="false" customHeight="true" outlineLevel="0" collapsed="false">
      <c r="A792" s="66" t="n">
        <v>790</v>
      </c>
      <c r="B792" s="37" t="s">
        <v>1691</v>
      </c>
      <c r="C792" s="7" t="n">
        <v>100</v>
      </c>
    </row>
    <row r="793" customFormat="false" ht="24.95" hidden="false" customHeight="true" outlineLevel="0" collapsed="false">
      <c r="A793" s="66" t="n">
        <v>791</v>
      </c>
      <c r="B793" s="37" t="s">
        <v>1692</v>
      </c>
      <c r="C793" s="7" t="n">
        <v>100</v>
      </c>
    </row>
    <row r="794" customFormat="false" ht="24.95" hidden="false" customHeight="true" outlineLevel="0" collapsed="false">
      <c r="A794" s="66" t="n">
        <v>792</v>
      </c>
      <c r="B794" s="37" t="s">
        <v>1693</v>
      </c>
      <c r="C794" s="7" t="n">
        <v>100</v>
      </c>
    </row>
    <row r="795" customFormat="false" ht="24.95" hidden="false" customHeight="true" outlineLevel="0" collapsed="false">
      <c r="A795" s="66" t="n">
        <v>793</v>
      </c>
      <c r="B795" s="37" t="s">
        <v>1694</v>
      </c>
      <c r="C795" s="7" t="n">
        <v>100</v>
      </c>
    </row>
    <row r="796" customFormat="false" ht="24.95" hidden="false" customHeight="true" outlineLevel="0" collapsed="false">
      <c r="A796" s="66" t="n">
        <v>794</v>
      </c>
      <c r="B796" s="37" t="s">
        <v>573</v>
      </c>
      <c r="C796" s="7" t="n">
        <v>100</v>
      </c>
    </row>
    <row r="797" customFormat="false" ht="24.95" hidden="false" customHeight="true" outlineLevel="0" collapsed="false">
      <c r="A797" s="66" t="n">
        <v>795</v>
      </c>
      <c r="B797" s="37" t="s">
        <v>1695</v>
      </c>
      <c r="C797" s="7" t="n">
        <v>100</v>
      </c>
    </row>
    <row r="798" customFormat="false" ht="24.95" hidden="false" customHeight="true" outlineLevel="0" collapsed="false">
      <c r="A798" s="66" t="n">
        <v>796</v>
      </c>
      <c r="B798" s="37" t="s">
        <v>1696</v>
      </c>
      <c r="C798" s="7" t="n">
        <v>100</v>
      </c>
    </row>
    <row r="799" customFormat="false" ht="24.95" hidden="false" customHeight="true" outlineLevel="0" collapsed="false">
      <c r="A799" s="66" t="n">
        <v>797</v>
      </c>
      <c r="B799" s="83" t="s">
        <v>1697</v>
      </c>
      <c r="C799" s="7" t="n">
        <v>100</v>
      </c>
    </row>
    <row r="800" customFormat="false" ht="24.95" hidden="false" customHeight="true" outlineLevel="0" collapsed="false">
      <c r="A800" s="66" t="n">
        <v>798</v>
      </c>
      <c r="B800" s="37" t="s">
        <v>1698</v>
      </c>
      <c r="C800" s="7" t="n">
        <v>100</v>
      </c>
    </row>
    <row r="801" customFormat="false" ht="24.95" hidden="false" customHeight="true" outlineLevel="0" collapsed="false">
      <c r="A801" s="66" t="n">
        <v>799</v>
      </c>
      <c r="B801" s="37" t="s">
        <v>1699</v>
      </c>
      <c r="C801" s="7" t="n">
        <v>100</v>
      </c>
    </row>
    <row r="802" customFormat="false" ht="24.95" hidden="false" customHeight="true" outlineLevel="0" collapsed="false">
      <c r="A802" s="66" t="n">
        <v>800</v>
      </c>
      <c r="B802" s="37" t="s">
        <v>1700</v>
      </c>
      <c r="C802" s="7" t="n">
        <v>100</v>
      </c>
    </row>
    <row r="803" customFormat="false" ht="24.95" hidden="false" customHeight="true" outlineLevel="0" collapsed="false">
      <c r="A803" s="66" t="n">
        <v>801</v>
      </c>
      <c r="B803" s="37" t="s">
        <v>1701</v>
      </c>
      <c r="C803" s="7" t="n">
        <v>100</v>
      </c>
    </row>
    <row r="804" customFormat="false" ht="24.95" hidden="false" customHeight="true" outlineLevel="0" collapsed="false">
      <c r="A804" s="66" t="n">
        <v>802</v>
      </c>
      <c r="B804" s="37" t="s">
        <v>1702</v>
      </c>
      <c r="C804" s="7" t="n">
        <v>100</v>
      </c>
    </row>
    <row r="805" customFormat="false" ht="24.95" hidden="false" customHeight="true" outlineLevel="0" collapsed="false">
      <c r="A805" s="66" t="n">
        <v>803</v>
      </c>
      <c r="B805" s="37" t="s">
        <v>1703</v>
      </c>
      <c r="C805" s="7" t="n">
        <v>100</v>
      </c>
    </row>
    <row r="806" customFormat="false" ht="24.95" hidden="false" customHeight="true" outlineLevel="0" collapsed="false">
      <c r="A806" s="66" t="n">
        <v>804</v>
      </c>
      <c r="B806" s="37" t="s">
        <v>1704</v>
      </c>
      <c r="C806" s="7" t="n">
        <v>100</v>
      </c>
    </row>
    <row r="807" customFormat="false" ht="24.95" hidden="false" customHeight="true" outlineLevel="0" collapsed="false">
      <c r="A807" s="66" t="n">
        <v>805</v>
      </c>
      <c r="B807" s="37" t="s">
        <v>1705</v>
      </c>
      <c r="C807" s="7" t="n">
        <v>100</v>
      </c>
    </row>
    <row r="808" customFormat="false" ht="24.95" hidden="false" customHeight="true" outlineLevel="0" collapsed="false">
      <c r="A808" s="66" t="n">
        <v>806</v>
      </c>
      <c r="B808" s="37" t="s">
        <v>1706</v>
      </c>
      <c r="C808" s="7" t="n">
        <v>100</v>
      </c>
    </row>
    <row r="809" customFormat="false" ht="24.95" hidden="false" customHeight="true" outlineLevel="0" collapsed="false">
      <c r="A809" s="66" t="n">
        <v>807</v>
      </c>
      <c r="B809" s="37" t="s">
        <v>1707</v>
      </c>
      <c r="C809" s="7" t="n">
        <v>100</v>
      </c>
    </row>
    <row r="810" customFormat="false" ht="24.95" hidden="false" customHeight="true" outlineLevel="0" collapsed="false">
      <c r="A810" s="66" t="n">
        <v>808</v>
      </c>
      <c r="B810" s="37" t="s">
        <v>1708</v>
      </c>
      <c r="C810" s="7" t="n">
        <v>100</v>
      </c>
    </row>
    <row r="811" customFormat="false" ht="24.95" hidden="false" customHeight="true" outlineLevel="0" collapsed="false">
      <c r="A811" s="66" t="n">
        <v>809</v>
      </c>
      <c r="B811" s="37" t="s">
        <v>1709</v>
      </c>
      <c r="C811" s="7" t="n">
        <v>100</v>
      </c>
    </row>
    <row r="812" customFormat="false" ht="24.95" hidden="false" customHeight="true" outlineLevel="0" collapsed="false">
      <c r="A812" s="66" t="n">
        <v>810</v>
      </c>
      <c r="B812" s="37" t="s">
        <v>1710</v>
      </c>
      <c r="C812" s="7" t="n">
        <v>100</v>
      </c>
    </row>
    <row r="813" customFormat="false" ht="24.95" hidden="false" customHeight="true" outlineLevel="0" collapsed="false">
      <c r="A813" s="66" t="n">
        <v>811</v>
      </c>
      <c r="B813" s="37" t="s">
        <v>1711</v>
      </c>
      <c r="C813" s="7" t="n">
        <v>100</v>
      </c>
    </row>
    <row r="814" customFormat="false" ht="24.95" hidden="false" customHeight="true" outlineLevel="0" collapsed="false">
      <c r="A814" s="66" t="n">
        <v>812</v>
      </c>
      <c r="B814" s="37" t="s">
        <v>1712</v>
      </c>
      <c r="C814" s="7" t="n">
        <v>100</v>
      </c>
    </row>
    <row r="815" customFormat="false" ht="24.95" hidden="false" customHeight="true" outlineLevel="0" collapsed="false">
      <c r="A815" s="66" t="n">
        <v>813</v>
      </c>
      <c r="B815" s="37" t="s">
        <v>1713</v>
      </c>
      <c r="C815" s="7" t="n">
        <v>100</v>
      </c>
    </row>
    <row r="816" customFormat="false" ht="24.95" hidden="false" customHeight="true" outlineLevel="0" collapsed="false">
      <c r="A816" s="66" t="n">
        <v>814</v>
      </c>
      <c r="B816" s="37" t="s">
        <v>1714</v>
      </c>
      <c r="C816" s="7" t="n">
        <v>100</v>
      </c>
    </row>
    <row r="817" customFormat="false" ht="24.95" hidden="false" customHeight="true" outlineLevel="0" collapsed="false">
      <c r="A817" s="66" t="n">
        <v>815</v>
      </c>
      <c r="B817" s="37" t="s">
        <v>1715</v>
      </c>
      <c r="C817" s="7" t="n">
        <v>100</v>
      </c>
    </row>
    <row r="818" customFormat="false" ht="24.95" hidden="false" customHeight="true" outlineLevel="0" collapsed="false">
      <c r="A818" s="66" t="n">
        <v>816</v>
      </c>
      <c r="B818" s="37" t="s">
        <v>1716</v>
      </c>
      <c r="C818" s="7" t="n">
        <v>100</v>
      </c>
    </row>
    <row r="819" customFormat="false" ht="24.95" hidden="false" customHeight="true" outlineLevel="0" collapsed="false">
      <c r="A819" s="66" t="n">
        <v>817</v>
      </c>
      <c r="B819" s="37" t="s">
        <v>1717</v>
      </c>
      <c r="C819" s="7" t="n">
        <v>100</v>
      </c>
    </row>
    <row r="820" customFormat="false" ht="24.95" hidden="false" customHeight="true" outlineLevel="0" collapsed="false">
      <c r="A820" s="66" t="n">
        <v>818</v>
      </c>
      <c r="B820" s="37" t="s">
        <v>1718</v>
      </c>
      <c r="C820" s="7" t="n">
        <v>100</v>
      </c>
    </row>
    <row r="821" customFormat="false" ht="24.95" hidden="false" customHeight="true" outlineLevel="0" collapsed="false">
      <c r="A821" s="66" t="n">
        <v>819</v>
      </c>
      <c r="B821" s="37" t="s">
        <v>1719</v>
      </c>
      <c r="C821" s="7" t="n">
        <v>100</v>
      </c>
    </row>
    <row r="822" customFormat="false" ht="24.95" hidden="false" customHeight="true" outlineLevel="0" collapsed="false">
      <c r="A822" s="66" t="n">
        <v>820</v>
      </c>
      <c r="B822" s="37" t="s">
        <v>1720</v>
      </c>
      <c r="C822" s="7" t="n">
        <v>100</v>
      </c>
    </row>
    <row r="823" customFormat="false" ht="24.95" hidden="false" customHeight="true" outlineLevel="0" collapsed="false">
      <c r="A823" s="66" t="n">
        <v>821</v>
      </c>
      <c r="B823" s="37" t="s">
        <v>1721</v>
      </c>
      <c r="C823" s="7" t="n">
        <v>100</v>
      </c>
    </row>
    <row r="824" customFormat="false" ht="24.95" hidden="false" customHeight="true" outlineLevel="0" collapsed="false">
      <c r="A824" s="66" t="n">
        <v>822</v>
      </c>
      <c r="B824" s="37" t="s">
        <v>1722</v>
      </c>
      <c r="C824" s="7" t="n">
        <v>100</v>
      </c>
    </row>
    <row r="825" customFormat="false" ht="24.95" hidden="false" customHeight="true" outlineLevel="0" collapsed="false">
      <c r="A825" s="66" t="n">
        <v>823</v>
      </c>
      <c r="B825" s="37" t="s">
        <v>1723</v>
      </c>
      <c r="C825" s="7" t="n">
        <v>100</v>
      </c>
    </row>
    <row r="826" customFormat="false" ht="24.95" hidden="false" customHeight="true" outlineLevel="0" collapsed="false">
      <c r="A826" s="66" t="n">
        <v>824</v>
      </c>
      <c r="B826" s="37" t="s">
        <v>1724</v>
      </c>
      <c r="C826" s="7" t="n">
        <v>100</v>
      </c>
    </row>
    <row r="827" customFormat="false" ht="24.95" hidden="false" customHeight="true" outlineLevel="0" collapsed="false">
      <c r="A827" s="66" t="n">
        <v>825</v>
      </c>
      <c r="B827" s="37" t="s">
        <v>1725</v>
      </c>
      <c r="C827" s="7" t="n">
        <v>100</v>
      </c>
    </row>
    <row r="828" customFormat="false" ht="24.95" hidden="false" customHeight="true" outlineLevel="0" collapsed="false">
      <c r="A828" s="66" t="n">
        <v>826</v>
      </c>
      <c r="B828" s="37" t="s">
        <v>1726</v>
      </c>
      <c r="C828" s="7" t="n">
        <v>100</v>
      </c>
    </row>
    <row r="829" customFormat="false" ht="24.95" hidden="false" customHeight="true" outlineLevel="0" collapsed="false">
      <c r="A829" s="66" t="n">
        <v>827</v>
      </c>
      <c r="B829" s="37" t="s">
        <v>1727</v>
      </c>
      <c r="C829" s="7" t="n">
        <v>100</v>
      </c>
    </row>
    <row r="830" customFormat="false" ht="24.95" hidden="false" customHeight="true" outlineLevel="0" collapsed="false">
      <c r="A830" s="66" t="n">
        <v>828</v>
      </c>
      <c r="B830" s="37" t="s">
        <v>1728</v>
      </c>
      <c r="C830" s="7" t="n">
        <v>100</v>
      </c>
    </row>
    <row r="831" customFormat="false" ht="24.95" hidden="false" customHeight="true" outlineLevel="0" collapsed="false">
      <c r="A831" s="66" t="n">
        <v>829</v>
      </c>
      <c r="B831" s="37" t="s">
        <v>1729</v>
      </c>
      <c r="C831" s="7" t="n">
        <v>100</v>
      </c>
    </row>
    <row r="832" customFormat="false" ht="24.95" hidden="false" customHeight="true" outlineLevel="0" collapsed="false">
      <c r="A832" s="66" t="n">
        <v>830</v>
      </c>
      <c r="B832" s="37" t="s">
        <v>1730</v>
      </c>
      <c r="C832" s="7" t="n">
        <v>100</v>
      </c>
    </row>
    <row r="833" customFormat="false" ht="24.95" hidden="false" customHeight="true" outlineLevel="0" collapsed="false">
      <c r="A833" s="66" t="n">
        <v>831</v>
      </c>
      <c r="B833" s="53" t="s">
        <v>1731</v>
      </c>
      <c r="C833" s="7" t="n">
        <v>100</v>
      </c>
    </row>
    <row r="834" customFormat="false" ht="24.95" hidden="false" customHeight="true" outlineLevel="0" collapsed="false">
      <c r="A834" s="66" t="n">
        <v>832</v>
      </c>
      <c r="B834" s="53" t="s">
        <v>1732</v>
      </c>
      <c r="C834" s="7" t="n">
        <v>100</v>
      </c>
    </row>
    <row r="835" customFormat="false" ht="24.95" hidden="false" customHeight="true" outlineLevel="0" collapsed="false">
      <c r="A835" s="66" t="n">
        <v>833</v>
      </c>
      <c r="B835" s="53" t="s">
        <v>442</v>
      </c>
      <c r="C835" s="7" t="n">
        <v>100</v>
      </c>
    </row>
    <row r="836" customFormat="false" ht="24.95" hidden="false" customHeight="true" outlineLevel="0" collapsed="false">
      <c r="A836" s="66" t="n">
        <v>834</v>
      </c>
      <c r="B836" s="53" t="s">
        <v>1733</v>
      </c>
      <c r="C836" s="7" t="n">
        <v>100</v>
      </c>
    </row>
    <row r="837" customFormat="false" ht="24.95" hidden="false" customHeight="true" outlineLevel="0" collapsed="false">
      <c r="A837" s="66" t="n">
        <v>835</v>
      </c>
      <c r="B837" s="37" t="s">
        <v>1734</v>
      </c>
      <c r="C837" s="7" t="n">
        <v>100</v>
      </c>
    </row>
    <row r="838" customFormat="false" ht="24.95" hidden="false" customHeight="true" outlineLevel="0" collapsed="false">
      <c r="A838" s="66" t="n">
        <v>836</v>
      </c>
      <c r="B838" s="53" t="s">
        <v>1735</v>
      </c>
      <c r="C838" s="7" t="n">
        <v>100</v>
      </c>
    </row>
    <row r="839" customFormat="false" ht="24.95" hidden="false" customHeight="true" outlineLevel="0" collapsed="false">
      <c r="A839" s="66" t="n">
        <v>837</v>
      </c>
      <c r="B839" s="53" t="s">
        <v>1736</v>
      </c>
      <c r="C839" s="7" t="n">
        <v>100</v>
      </c>
    </row>
    <row r="840" customFormat="false" ht="24.95" hidden="false" customHeight="true" outlineLevel="0" collapsed="false">
      <c r="A840" s="66" t="n">
        <v>838</v>
      </c>
      <c r="B840" s="53" t="s">
        <v>1737</v>
      </c>
      <c r="C840" s="7" t="n">
        <v>100</v>
      </c>
    </row>
    <row r="841" customFormat="false" ht="24.95" hidden="false" customHeight="true" outlineLevel="0" collapsed="false">
      <c r="A841" s="66" t="n">
        <v>839</v>
      </c>
      <c r="B841" s="84" t="s">
        <v>1738</v>
      </c>
      <c r="C841" s="79" t="n">
        <v>100</v>
      </c>
    </row>
    <row r="842" customFormat="false" ht="24.95" hidden="false" customHeight="true" outlineLevel="0" collapsed="false">
      <c r="A842" s="66" t="n">
        <v>840</v>
      </c>
      <c r="B842" s="25" t="s">
        <v>1739</v>
      </c>
      <c r="C842" s="7" t="n">
        <v>100</v>
      </c>
    </row>
    <row r="843" customFormat="false" ht="24.95" hidden="false" customHeight="true" outlineLevel="0" collapsed="false">
      <c r="A843" s="66" t="n">
        <v>841</v>
      </c>
      <c r="B843" s="25" t="s">
        <v>1740</v>
      </c>
      <c r="C843" s="7" t="n">
        <v>100</v>
      </c>
    </row>
    <row r="844" customFormat="false" ht="24.95" hidden="false" customHeight="true" outlineLevel="0" collapsed="false">
      <c r="A844" s="66" t="n">
        <v>842</v>
      </c>
      <c r="B844" s="25" t="s">
        <v>1741</v>
      </c>
      <c r="C844" s="79" t="n">
        <v>100</v>
      </c>
    </row>
    <row r="845" customFormat="false" ht="24.95" hidden="false" customHeight="true" outlineLevel="0" collapsed="false">
      <c r="A845" s="66" t="n">
        <v>843</v>
      </c>
      <c r="B845" s="25" t="s">
        <v>1742</v>
      </c>
      <c r="C845" s="7" t="n">
        <v>100</v>
      </c>
    </row>
    <row r="846" customFormat="false" ht="24.95" hidden="false" customHeight="true" outlineLevel="0" collapsed="false">
      <c r="A846" s="66" t="n">
        <v>844</v>
      </c>
      <c r="B846" s="84" t="s">
        <v>1743</v>
      </c>
      <c r="C846" s="7" t="n">
        <v>100</v>
      </c>
    </row>
    <row r="847" customFormat="false" ht="24.95" hidden="false" customHeight="true" outlineLevel="0" collapsed="false">
      <c r="A847" s="66" t="n">
        <v>845</v>
      </c>
      <c r="B847" s="85" t="s">
        <v>1744</v>
      </c>
      <c r="C847" s="79" t="n">
        <v>200</v>
      </c>
    </row>
    <row r="848" customFormat="false" ht="24.95" hidden="false" customHeight="true" outlineLevel="0" collapsed="false">
      <c r="A848" s="66" t="n">
        <v>846</v>
      </c>
      <c r="B848" s="25" t="s">
        <v>1745</v>
      </c>
      <c r="C848" s="7" t="n">
        <v>100</v>
      </c>
    </row>
    <row r="849" customFormat="false" ht="24.95" hidden="false" customHeight="true" outlineLevel="0" collapsed="false">
      <c r="A849" s="66" t="n">
        <v>847</v>
      </c>
      <c r="B849" s="70" t="s">
        <v>1746</v>
      </c>
      <c r="C849" s="7" t="n">
        <v>100</v>
      </c>
    </row>
    <row r="850" customFormat="false" ht="24.95" hidden="false" customHeight="true" outlineLevel="0" collapsed="false">
      <c r="A850" s="66" t="n">
        <v>848</v>
      </c>
      <c r="B850" s="25" t="s">
        <v>1747</v>
      </c>
      <c r="C850" s="7" t="n">
        <v>100</v>
      </c>
    </row>
    <row r="851" customFormat="false" ht="24.95" hidden="false" customHeight="true" outlineLevel="0" collapsed="false">
      <c r="A851" s="66" t="n">
        <v>849</v>
      </c>
      <c r="B851" s="73" t="s">
        <v>1748</v>
      </c>
      <c r="C851" s="7" t="n">
        <v>100</v>
      </c>
    </row>
    <row r="852" customFormat="false" ht="24.95" hidden="false" customHeight="true" outlineLevel="0" collapsed="false">
      <c r="A852" s="66" t="n">
        <v>850</v>
      </c>
      <c r="B852" s="25" t="s">
        <v>1749</v>
      </c>
      <c r="C852" s="79" t="n">
        <v>100</v>
      </c>
    </row>
    <row r="853" customFormat="false" ht="24.95" hidden="false" customHeight="true" outlineLevel="0" collapsed="false">
      <c r="A853" s="66" t="n">
        <v>851</v>
      </c>
      <c r="B853" s="25" t="s">
        <v>1750</v>
      </c>
      <c r="C853" s="7" t="n">
        <v>100</v>
      </c>
    </row>
    <row r="854" customFormat="false" ht="24.95" hidden="false" customHeight="true" outlineLevel="0" collapsed="false">
      <c r="A854" s="66" t="n">
        <v>852</v>
      </c>
      <c r="B854" s="25" t="s">
        <v>1751</v>
      </c>
      <c r="C854" s="7" t="n">
        <v>100</v>
      </c>
    </row>
    <row r="855" customFormat="false" ht="24.95" hidden="false" customHeight="true" outlineLevel="0" collapsed="false">
      <c r="A855" s="66" t="n">
        <v>853</v>
      </c>
      <c r="B855" s="25" t="s">
        <v>1752</v>
      </c>
      <c r="C855" s="7" t="n">
        <v>100</v>
      </c>
    </row>
    <row r="856" customFormat="false" ht="24.95" hidden="false" customHeight="true" outlineLevel="0" collapsed="false">
      <c r="A856" s="66" t="n">
        <v>854</v>
      </c>
      <c r="B856" s="25" t="s">
        <v>1753</v>
      </c>
      <c r="C856" s="79" t="n">
        <v>100</v>
      </c>
    </row>
    <row r="857" customFormat="false" ht="24.95" hidden="false" customHeight="true" outlineLevel="0" collapsed="false">
      <c r="A857" s="66" t="n">
        <v>855</v>
      </c>
      <c r="B857" s="70" t="s">
        <v>1754</v>
      </c>
      <c r="C857" s="7" t="n">
        <v>100</v>
      </c>
    </row>
    <row r="858" customFormat="false" ht="24.95" hidden="false" customHeight="true" outlineLevel="0" collapsed="false">
      <c r="A858" s="66" t="n">
        <v>856</v>
      </c>
      <c r="B858" s="73" t="s">
        <v>1755</v>
      </c>
      <c r="C858" s="7" t="n">
        <v>100</v>
      </c>
    </row>
    <row r="859" customFormat="false" ht="24.95" hidden="false" customHeight="true" outlineLevel="0" collapsed="false">
      <c r="A859" s="66" t="n">
        <v>857</v>
      </c>
      <c r="B859" s="68" t="s">
        <v>1756</v>
      </c>
      <c r="C859" s="69" t="n">
        <v>100</v>
      </c>
    </row>
    <row r="860" customFormat="false" ht="24.95" hidden="false" customHeight="true" outlineLevel="0" collapsed="false">
      <c r="A860" s="66" t="n">
        <v>858</v>
      </c>
      <c r="B860" s="73" t="s">
        <v>1757</v>
      </c>
      <c r="C860" s="69" t="n">
        <v>100</v>
      </c>
    </row>
    <row r="861" customFormat="false" ht="24.95" hidden="false" customHeight="true" outlineLevel="0" collapsed="false">
      <c r="A861" s="66" t="n">
        <v>859</v>
      </c>
      <c r="B861" s="73" t="s">
        <v>1758</v>
      </c>
      <c r="C861" s="69" t="n">
        <v>100</v>
      </c>
    </row>
    <row r="862" customFormat="false" ht="24.95" hidden="false" customHeight="true" outlineLevel="0" collapsed="false">
      <c r="A862" s="66" t="n">
        <v>860</v>
      </c>
      <c r="B862" s="25" t="s">
        <v>1759</v>
      </c>
      <c r="C862" s="7" t="n">
        <v>100</v>
      </c>
    </row>
    <row r="863" customFormat="false" ht="24.95" hidden="false" customHeight="true" outlineLevel="0" collapsed="false">
      <c r="A863" s="66" t="n">
        <v>861</v>
      </c>
      <c r="B863" s="25" t="s">
        <v>1760</v>
      </c>
      <c r="C863" s="7" t="n">
        <v>100</v>
      </c>
    </row>
    <row r="864" customFormat="false" ht="24.95" hidden="false" customHeight="true" outlineLevel="0" collapsed="false">
      <c r="A864" s="66" t="n">
        <v>862</v>
      </c>
      <c r="B864" s="25" t="s">
        <v>1761</v>
      </c>
      <c r="C864" s="7" t="n">
        <v>100</v>
      </c>
    </row>
    <row r="865" customFormat="false" ht="24.95" hidden="false" customHeight="true" outlineLevel="0" collapsed="false">
      <c r="A865" s="66" t="n">
        <v>863</v>
      </c>
      <c r="B865" s="25" t="s">
        <v>1762</v>
      </c>
      <c r="C865" s="7" t="n">
        <v>100</v>
      </c>
    </row>
    <row r="866" customFormat="false" ht="24.95" hidden="false" customHeight="true" outlineLevel="0" collapsed="false">
      <c r="A866" s="66" t="n">
        <v>864</v>
      </c>
      <c r="B866" s="25" t="s">
        <v>1763</v>
      </c>
      <c r="C866" s="7" t="n">
        <v>100</v>
      </c>
    </row>
    <row r="867" customFormat="false" ht="24.95" hidden="false" customHeight="true" outlineLevel="0" collapsed="false">
      <c r="A867" s="66" t="n">
        <v>865</v>
      </c>
      <c r="B867" s="25" t="s">
        <v>1764</v>
      </c>
      <c r="C867" s="7" t="n">
        <v>100</v>
      </c>
    </row>
    <row r="868" customFormat="false" ht="24.95" hidden="false" customHeight="true" outlineLevel="0" collapsed="false">
      <c r="A868" s="66" t="n">
        <v>866</v>
      </c>
      <c r="B868" s="25" t="s">
        <v>1765</v>
      </c>
      <c r="C868" s="7" t="n">
        <v>100</v>
      </c>
    </row>
    <row r="869" customFormat="false" ht="24.95" hidden="false" customHeight="true" outlineLevel="0" collapsed="false">
      <c r="A869" s="66" t="n">
        <v>867</v>
      </c>
      <c r="B869" s="25" t="s">
        <v>1766</v>
      </c>
      <c r="C869" s="7" t="n">
        <v>100</v>
      </c>
    </row>
    <row r="870" customFormat="false" ht="24.95" hidden="false" customHeight="true" outlineLevel="0" collapsed="false">
      <c r="A870" s="66" t="n">
        <v>868</v>
      </c>
      <c r="B870" s="25" t="s">
        <v>1767</v>
      </c>
      <c r="C870" s="7" t="n">
        <v>100</v>
      </c>
    </row>
    <row r="871" customFormat="false" ht="24.95" hidden="false" customHeight="true" outlineLevel="0" collapsed="false">
      <c r="A871" s="66" t="n">
        <v>869</v>
      </c>
      <c r="B871" s="25" t="s">
        <v>1768</v>
      </c>
      <c r="C871" s="7" t="n">
        <v>100</v>
      </c>
    </row>
    <row r="872" customFormat="false" ht="24.95" hidden="false" customHeight="true" outlineLevel="0" collapsed="false">
      <c r="A872" s="66" t="n">
        <v>870</v>
      </c>
      <c r="B872" s="25" t="s">
        <v>1769</v>
      </c>
      <c r="C872" s="7" t="n">
        <v>100</v>
      </c>
    </row>
    <row r="873" customFormat="false" ht="24.95" hidden="false" customHeight="true" outlineLevel="0" collapsed="false">
      <c r="A873" s="66" t="n">
        <v>871</v>
      </c>
      <c r="B873" s="25" t="s">
        <v>1770</v>
      </c>
      <c r="C873" s="7" t="n">
        <v>100</v>
      </c>
    </row>
    <row r="874" customFormat="false" ht="24.95" hidden="false" customHeight="true" outlineLevel="0" collapsed="false">
      <c r="A874" s="66" t="n">
        <v>872</v>
      </c>
      <c r="B874" s="25" t="s">
        <v>1771</v>
      </c>
      <c r="C874" s="7" t="n">
        <v>100</v>
      </c>
    </row>
    <row r="875" customFormat="false" ht="24.95" hidden="false" customHeight="true" outlineLevel="0" collapsed="false">
      <c r="A875" s="66" t="n">
        <v>873</v>
      </c>
      <c r="B875" s="25" t="s">
        <v>1772</v>
      </c>
      <c r="C875" s="7" t="n">
        <v>100</v>
      </c>
    </row>
    <row r="876" customFormat="false" ht="24.95" hidden="false" customHeight="true" outlineLevel="0" collapsed="false">
      <c r="A876" s="66" t="n">
        <v>874</v>
      </c>
      <c r="B876" s="25" t="s">
        <v>1773</v>
      </c>
      <c r="C876" s="7" t="n">
        <v>100</v>
      </c>
    </row>
    <row r="877" customFormat="false" ht="24.95" hidden="false" customHeight="true" outlineLevel="0" collapsed="false">
      <c r="A877" s="66" t="n">
        <v>875</v>
      </c>
      <c r="B877" s="25" t="s">
        <v>1774</v>
      </c>
      <c r="C877" s="7" t="n">
        <v>100</v>
      </c>
    </row>
    <row r="878" customFormat="false" ht="24.95" hidden="false" customHeight="true" outlineLevel="0" collapsed="false">
      <c r="A878" s="66" t="n">
        <v>876</v>
      </c>
      <c r="B878" s="25" t="s">
        <v>1775</v>
      </c>
      <c r="C878" s="7" t="n">
        <v>100</v>
      </c>
    </row>
    <row r="879" customFormat="false" ht="24.95" hidden="false" customHeight="true" outlineLevel="0" collapsed="false">
      <c r="A879" s="66" t="n">
        <v>877</v>
      </c>
      <c r="B879" s="25" t="s">
        <v>1776</v>
      </c>
      <c r="C879" s="7" t="n">
        <v>100</v>
      </c>
    </row>
    <row r="880" customFormat="false" ht="24.95" hidden="false" customHeight="true" outlineLevel="0" collapsed="false">
      <c r="A880" s="66" t="n">
        <v>878</v>
      </c>
      <c r="B880" s="25" t="s">
        <v>1777</v>
      </c>
      <c r="C880" s="7" t="n">
        <v>100</v>
      </c>
    </row>
    <row r="881" customFormat="false" ht="24.95" hidden="false" customHeight="true" outlineLevel="0" collapsed="false">
      <c r="A881" s="66" t="n">
        <v>879</v>
      </c>
      <c r="B881" s="25" t="s">
        <v>1778</v>
      </c>
      <c r="C881" s="7" t="n">
        <v>100</v>
      </c>
    </row>
    <row r="882" customFormat="false" ht="24.95" hidden="false" customHeight="true" outlineLevel="0" collapsed="false">
      <c r="A882" s="66" t="n">
        <v>880</v>
      </c>
      <c r="B882" s="25" t="s">
        <v>1779</v>
      </c>
      <c r="C882" s="7" t="n">
        <v>100</v>
      </c>
    </row>
    <row r="883" customFormat="false" ht="24.95" hidden="false" customHeight="true" outlineLevel="0" collapsed="false">
      <c r="A883" s="66" t="n">
        <v>881</v>
      </c>
      <c r="B883" s="25" t="s">
        <v>1780</v>
      </c>
      <c r="C883" s="7" t="n">
        <v>100</v>
      </c>
    </row>
    <row r="884" customFormat="false" ht="24.95" hidden="false" customHeight="true" outlineLevel="0" collapsed="false">
      <c r="A884" s="66" t="n">
        <v>882</v>
      </c>
      <c r="B884" s="25" t="s">
        <v>1781</v>
      </c>
      <c r="C884" s="7" t="n">
        <v>100</v>
      </c>
    </row>
    <row r="885" customFormat="false" ht="24.95" hidden="false" customHeight="true" outlineLevel="0" collapsed="false">
      <c r="A885" s="66" t="n">
        <v>883</v>
      </c>
      <c r="B885" s="25" t="s">
        <v>1782</v>
      </c>
      <c r="C885" s="7" t="n">
        <v>100</v>
      </c>
    </row>
    <row r="886" customFormat="false" ht="24.95" hidden="false" customHeight="true" outlineLevel="0" collapsed="false">
      <c r="A886" s="66" t="n">
        <v>884</v>
      </c>
      <c r="B886" s="25" t="s">
        <v>1783</v>
      </c>
      <c r="C886" s="7" t="n">
        <v>100</v>
      </c>
    </row>
    <row r="887" customFormat="false" ht="24.95" hidden="false" customHeight="true" outlineLevel="0" collapsed="false">
      <c r="A887" s="66" t="n">
        <v>885</v>
      </c>
      <c r="B887" s="25" t="s">
        <v>1784</v>
      </c>
      <c r="C887" s="7" t="n">
        <v>100</v>
      </c>
    </row>
    <row r="888" customFormat="false" ht="24.95" hidden="false" customHeight="true" outlineLevel="0" collapsed="false">
      <c r="A888" s="66" t="n">
        <v>886</v>
      </c>
      <c r="B888" s="25" t="s">
        <v>1785</v>
      </c>
      <c r="C888" s="7" t="n">
        <v>100</v>
      </c>
    </row>
    <row r="889" customFormat="false" ht="24.95" hidden="false" customHeight="true" outlineLevel="0" collapsed="false">
      <c r="A889" s="66" t="n">
        <v>887</v>
      </c>
      <c r="B889" s="25" t="s">
        <v>1786</v>
      </c>
      <c r="C889" s="7" t="n">
        <v>100</v>
      </c>
    </row>
    <row r="890" customFormat="false" ht="24.95" hidden="false" customHeight="true" outlineLevel="0" collapsed="false">
      <c r="A890" s="66" t="n">
        <v>888</v>
      </c>
      <c r="B890" s="25" t="s">
        <v>1787</v>
      </c>
      <c r="C890" s="7" t="n">
        <v>100</v>
      </c>
    </row>
    <row r="891" customFormat="false" ht="24.95" hidden="false" customHeight="true" outlineLevel="0" collapsed="false">
      <c r="A891" s="66" t="n">
        <v>889</v>
      </c>
      <c r="B891" s="53" t="s">
        <v>1788</v>
      </c>
      <c r="C891" s="44" t="n">
        <v>100</v>
      </c>
    </row>
    <row r="892" customFormat="false" ht="24.95" hidden="false" customHeight="true" outlineLevel="0" collapsed="false">
      <c r="A892" s="66" t="n">
        <v>890</v>
      </c>
      <c r="B892" s="53" t="s">
        <v>1789</v>
      </c>
      <c r="C892" s="44" t="n">
        <v>100</v>
      </c>
    </row>
    <row r="893" customFormat="false" ht="24.95" hidden="false" customHeight="true" outlineLevel="0" collapsed="false">
      <c r="A893" s="66" t="n">
        <v>891</v>
      </c>
      <c r="B893" s="37" t="s">
        <v>1790</v>
      </c>
      <c r="C893" s="44" t="n">
        <v>100</v>
      </c>
    </row>
    <row r="894" customFormat="false" ht="24.95" hidden="false" customHeight="true" outlineLevel="0" collapsed="false">
      <c r="A894" s="66" t="n">
        <v>892</v>
      </c>
      <c r="B894" s="53" t="s">
        <v>1791</v>
      </c>
      <c r="C894" s="44" t="n">
        <v>100</v>
      </c>
    </row>
    <row r="895" customFormat="false" ht="24.95" hidden="false" customHeight="true" outlineLevel="0" collapsed="false">
      <c r="A895" s="66" t="n">
        <v>893</v>
      </c>
      <c r="B895" s="53" t="s">
        <v>1792</v>
      </c>
      <c r="C895" s="44" t="n">
        <v>100</v>
      </c>
    </row>
    <row r="896" customFormat="false" ht="24.95" hidden="false" customHeight="true" outlineLevel="0" collapsed="false">
      <c r="A896" s="66" t="n">
        <v>894</v>
      </c>
      <c r="B896" s="25" t="s">
        <v>1793</v>
      </c>
      <c r="C896" s="44" t="n">
        <v>100</v>
      </c>
    </row>
    <row r="897" customFormat="false" ht="24.95" hidden="false" customHeight="true" outlineLevel="0" collapsed="false">
      <c r="A897" s="66" t="n">
        <v>895</v>
      </c>
      <c r="B897" s="37" t="s">
        <v>1794</v>
      </c>
      <c r="C897" s="44" t="n">
        <v>100</v>
      </c>
    </row>
    <row r="898" customFormat="false" ht="24.95" hidden="false" customHeight="true" outlineLevel="0" collapsed="false">
      <c r="A898" s="66" t="n">
        <v>896</v>
      </c>
      <c r="B898" s="53" t="s">
        <v>1795</v>
      </c>
      <c r="C898" s="44" t="n">
        <v>100</v>
      </c>
    </row>
    <row r="899" customFormat="false" ht="24.95" hidden="false" customHeight="true" outlineLevel="0" collapsed="false">
      <c r="A899" s="66" t="n">
        <v>897</v>
      </c>
      <c r="B899" s="37" t="s">
        <v>1796</v>
      </c>
      <c r="C899" s="44" t="n">
        <v>100</v>
      </c>
    </row>
    <row r="900" customFormat="false" ht="24.95" hidden="false" customHeight="true" outlineLevel="0" collapsed="false">
      <c r="A900" s="66" t="n">
        <v>898</v>
      </c>
      <c r="B900" s="53" t="s">
        <v>1797</v>
      </c>
      <c r="C900" s="44" t="n">
        <v>100</v>
      </c>
    </row>
    <row r="901" customFormat="false" ht="24.95" hidden="false" customHeight="true" outlineLevel="0" collapsed="false">
      <c r="A901" s="66" t="n">
        <v>899</v>
      </c>
      <c r="B901" s="53" t="s">
        <v>1798</v>
      </c>
      <c r="C901" s="44" t="n">
        <v>100</v>
      </c>
    </row>
    <row r="902" customFormat="false" ht="24.95" hidden="false" customHeight="true" outlineLevel="0" collapsed="false">
      <c r="A902" s="66" t="n">
        <v>900</v>
      </c>
      <c r="B902" s="53" t="s">
        <v>1799</v>
      </c>
      <c r="C902" s="44" t="n">
        <v>100</v>
      </c>
    </row>
    <row r="903" customFormat="false" ht="24.95" hidden="false" customHeight="true" outlineLevel="0" collapsed="false">
      <c r="A903" s="66" t="n">
        <v>901</v>
      </c>
      <c r="B903" s="53" t="s">
        <v>1696</v>
      </c>
      <c r="C903" s="44" t="n">
        <v>100</v>
      </c>
    </row>
    <row r="904" customFormat="false" ht="24.95" hidden="false" customHeight="true" outlineLevel="0" collapsed="false">
      <c r="A904" s="66" t="n">
        <v>902</v>
      </c>
      <c r="B904" s="53" t="s">
        <v>1800</v>
      </c>
      <c r="C904" s="44" t="n">
        <v>100</v>
      </c>
    </row>
    <row r="905" customFormat="false" ht="24.95" hidden="false" customHeight="true" outlineLevel="0" collapsed="false">
      <c r="A905" s="66" t="n">
        <v>903</v>
      </c>
      <c r="B905" s="53" t="s">
        <v>1801</v>
      </c>
      <c r="C905" s="44" t="n">
        <v>100</v>
      </c>
    </row>
    <row r="906" customFormat="false" ht="24.95" hidden="false" customHeight="true" outlineLevel="0" collapsed="false">
      <c r="A906" s="66" t="n">
        <v>904</v>
      </c>
      <c r="B906" s="53" t="s">
        <v>1802</v>
      </c>
      <c r="C906" s="44" t="n">
        <v>100</v>
      </c>
    </row>
    <row r="907" customFormat="false" ht="24.95" hidden="false" customHeight="true" outlineLevel="0" collapsed="false">
      <c r="A907" s="66" t="n">
        <v>905</v>
      </c>
      <c r="B907" s="53" t="s">
        <v>1803</v>
      </c>
      <c r="C907" s="44" t="n">
        <v>100</v>
      </c>
    </row>
    <row r="908" customFormat="false" ht="24.95" hidden="false" customHeight="true" outlineLevel="0" collapsed="false">
      <c r="A908" s="66" t="n">
        <v>906</v>
      </c>
      <c r="B908" s="84" t="s">
        <v>1804</v>
      </c>
      <c r="C908" s="44" t="n">
        <v>100</v>
      </c>
    </row>
    <row r="909" customFormat="false" ht="24.95" hidden="false" customHeight="true" outlineLevel="0" collapsed="false">
      <c r="A909" s="66" t="n">
        <v>907</v>
      </c>
      <c r="B909" s="86" t="s">
        <v>1805</v>
      </c>
      <c r="C909" s="44" t="n">
        <v>100</v>
      </c>
    </row>
    <row r="910" customFormat="false" ht="24.95" hidden="false" customHeight="true" outlineLevel="0" collapsed="false">
      <c r="A910" s="66" t="n">
        <v>908</v>
      </c>
      <c r="B910" s="53" t="s">
        <v>1806</v>
      </c>
      <c r="C910" s="44" t="n">
        <v>100</v>
      </c>
    </row>
    <row r="911" customFormat="false" ht="24.95" hidden="false" customHeight="true" outlineLevel="0" collapsed="false">
      <c r="A911" s="66" t="n">
        <v>909</v>
      </c>
      <c r="B911" s="85" t="s">
        <v>1807</v>
      </c>
      <c r="C911" s="44" t="n">
        <v>100</v>
      </c>
    </row>
    <row r="912" customFormat="false" ht="24.95" hidden="false" customHeight="true" outlineLevel="0" collapsed="false">
      <c r="A912" s="66" t="n">
        <v>910</v>
      </c>
      <c r="B912" s="84" t="s">
        <v>1808</v>
      </c>
      <c r="C912" s="44" t="n">
        <v>100</v>
      </c>
    </row>
    <row r="913" customFormat="false" ht="24.95" hidden="false" customHeight="true" outlineLevel="0" collapsed="false">
      <c r="A913" s="66" t="n">
        <v>911</v>
      </c>
      <c r="B913" s="37" t="s">
        <v>1809</v>
      </c>
      <c r="C913" s="44" t="n">
        <v>100</v>
      </c>
    </row>
    <row r="914" customFormat="false" ht="24.95" hidden="false" customHeight="true" outlineLevel="0" collapsed="false">
      <c r="A914" s="66" t="n">
        <v>912</v>
      </c>
      <c r="B914" s="53" t="s">
        <v>1810</v>
      </c>
      <c r="C914" s="44" t="n">
        <v>100</v>
      </c>
    </row>
    <row r="915" customFormat="false" ht="24.95" hidden="false" customHeight="true" outlineLevel="0" collapsed="false">
      <c r="A915" s="66" t="n">
        <v>913</v>
      </c>
      <c r="B915" s="37" t="s">
        <v>1811</v>
      </c>
      <c r="C915" s="44" t="n">
        <v>100</v>
      </c>
    </row>
    <row r="916" customFormat="false" ht="24.95" hidden="false" customHeight="true" outlineLevel="0" collapsed="false">
      <c r="A916" s="66" t="n">
        <v>914</v>
      </c>
      <c r="B916" s="37" t="s">
        <v>1812</v>
      </c>
      <c r="C916" s="44" t="n">
        <v>100</v>
      </c>
    </row>
    <row r="917" customFormat="false" ht="24.95" hidden="false" customHeight="true" outlineLevel="0" collapsed="false">
      <c r="A917" s="66" t="n">
        <v>915</v>
      </c>
      <c r="B917" s="85" t="s">
        <v>1813</v>
      </c>
      <c r="C917" s="44" t="n">
        <v>100</v>
      </c>
    </row>
    <row r="918" customFormat="false" ht="24.95" hidden="false" customHeight="true" outlineLevel="0" collapsed="false">
      <c r="A918" s="66" t="n">
        <v>916</v>
      </c>
      <c r="B918" s="53" t="s">
        <v>1814</v>
      </c>
      <c r="C918" s="44" t="n">
        <v>100</v>
      </c>
    </row>
    <row r="919" customFormat="false" ht="24.95" hidden="false" customHeight="true" outlineLevel="0" collapsed="false">
      <c r="A919" s="66" t="n">
        <v>917</v>
      </c>
      <c r="B919" s="87" t="s">
        <v>1815</v>
      </c>
      <c r="C919" s="44" t="n">
        <v>100</v>
      </c>
    </row>
    <row r="920" customFormat="false" ht="24.95" hidden="false" customHeight="true" outlineLevel="0" collapsed="false">
      <c r="A920" s="66" t="n">
        <v>918</v>
      </c>
      <c r="B920" s="88" t="s">
        <v>1816</v>
      </c>
      <c r="C920" s="44" t="n">
        <v>100</v>
      </c>
    </row>
    <row r="921" customFormat="false" ht="24.95" hidden="false" customHeight="true" outlineLevel="0" collapsed="false">
      <c r="A921" s="66" t="n">
        <v>919</v>
      </c>
      <c r="B921" s="89" t="s">
        <v>1817</v>
      </c>
      <c r="C921" s="44" t="n">
        <v>100</v>
      </c>
    </row>
    <row r="922" customFormat="false" ht="24.95" hidden="false" customHeight="true" outlineLevel="0" collapsed="false">
      <c r="A922" s="66" t="n">
        <v>920</v>
      </c>
      <c r="B922" s="90" t="s">
        <v>1818</v>
      </c>
      <c r="C922" s="44" t="n">
        <v>100</v>
      </c>
    </row>
    <row r="923" customFormat="false" ht="24.95" hidden="false" customHeight="true" outlineLevel="0" collapsed="false">
      <c r="A923" s="66" t="n">
        <v>921</v>
      </c>
      <c r="B923" s="91" t="s">
        <v>1819</v>
      </c>
      <c r="C923" s="44" t="n">
        <v>100</v>
      </c>
    </row>
    <row r="924" customFormat="false" ht="24.95" hidden="false" customHeight="true" outlineLevel="0" collapsed="false">
      <c r="A924" s="66" t="n">
        <v>922</v>
      </c>
      <c r="B924" s="92" t="s">
        <v>1820</v>
      </c>
      <c r="C924" s="44" t="n">
        <v>100</v>
      </c>
    </row>
    <row r="925" customFormat="false" ht="24.95" hidden="false" customHeight="true" outlineLevel="0" collapsed="false">
      <c r="A925" s="66" t="n">
        <v>923</v>
      </c>
      <c r="B925" s="92" t="s">
        <v>1821</v>
      </c>
      <c r="C925" s="44" t="n">
        <v>100</v>
      </c>
    </row>
    <row r="926" customFormat="false" ht="24.95" hidden="false" customHeight="true" outlineLevel="0" collapsed="false">
      <c r="A926" s="66" t="n">
        <v>924</v>
      </c>
      <c r="B926" s="92" t="s">
        <v>1822</v>
      </c>
      <c r="C926" s="44" t="n">
        <v>100</v>
      </c>
    </row>
    <row r="927" customFormat="false" ht="24.95" hidden="false" customHeight="true" outlineLevel="0" collapsed="false">
      <c r="A927" s="66" t="n">
        <v>925</v>
      </c>
      <c r="B927" s="92" t="s">
        <v>1823</v>
      </c>
      <c r="C927" s="44" t="n">
        <v>100</v>
      </c>
    </row>
    <row r="928" customFormat="false" ht="24.95" hidden="false" customHeight="true" outlineLevel="0" collapsed="false">
      <c r="A928" s="66" t="n">
        <v>926</v>
      </c>
      <c r="B928" s="92" t="s">
        <v>1824</v>
      </c>
      <c r="C928" s="44" t="n">
        <v>100</v>
      </c>
    </row>
    <row r="929" customFormat="false" ht="24.95" hidden="false" customHeight="true" outlineLevel="0" collapsed="false">
      <c r="A929" s="66" t="n">
        <v>927</v>
      </c>
      <c r="B929" s="92" t="s">
        <v>1825</v>
      </c>
      <c r="C929" s="44" t="n">
        <v>100</v>
      </c>
    </row>
    <row r="930" customFormat="false" ht="24.95" hidden="false" customHeight="true" outlineLevel="0" collapsed="false">
      <c r="A930" s="66" t="n">
        <v>928</v>
      </c>
      <c r="B930" s="92" t="s">
        <v>1826</v>
      </c>
      <c r="C930" s="44" t="n">
        <v>100</v>
      </c>
    </row>
    <row r="931" customFormat="false" ht="24.95" hidden="false" customHeight="true" outlineLevel="0" collapsed="false">
      <c r="A931" s="66" t="n">
        <v>929</v>
      </c>
      <c r="B931" s="92" t="s">
        <v>1827</v>
      </c>
      <c r="C931" s="44" t="n">
        <v>100</v>
      </c>
    </row>
    <row r="932" customFormat="false" ht="24.95" hidden="false" customHeight="true" outlineLevel="0" collapsed="false">
      <c r="A932" s="66" t="n">
        <v>930</v>
      </c>
      <c r="B932" s="92" t="s">
        <v>1828</v>
      </c>
      <c r="C932" s="44" t="n">
        <v>100</v>
      </c>
    </row>
    <row r="933" customFormat="false" ht="24.95" hidden="false" customHeight="true" outlineLevel="0" collapsed="false">
      <c r="A933" s="66" t="n">
        <v>931</v>
      </c>
      <c r="B933" s="92" t="s">
        <v>1829</v>
      </c>
      <c r="C933" s="44" t="n">
        <v>100</v>
      </c>
    </row>
    <row r="934" customFormat="false" ht="24.95" hidden="false" customHeight="true" outlineLevel="0" collapsed="false">
      <c r="A934" s="66" t="n">
        <v>932</v>
      </c>
      <c r="B934" s="25" t="s">
        <v>1830</v>
      </c>
      <c r="C934" s="44" t="n">
        <v>100</v>
      </c>
    </row>
    <row r="935" customFormat="false" ht="24.95" hidden="false" customHeight="true" outlineLevel="0" collapsed="false">
      <c r="A935" s="66" t="n">
        <v>933</v>
      </c>
      <c r="B935" s="93" t="s">
        <v>1831</v>
      </c>
      <c r="C935" s="94" t="n">
        <v>200</v>
      </c>
    </row>
    <row r="936" customFormat="false" ht="24.95" hidden="false" customHeight="true" outlineLevel="0" collapsed="false">
      <c r="A936" s="66" t="n">
        <v>934</v>
      </c>
      <c r="B936" s="93" t="s">
        <v>1832</v>
      </c>
      <c r="C936" s="94" t="n">
        <v>100</v>
      </c>
    </row>
    <row r="937" customFormat="false" ht="24.95" hidden="false" customHeight="true" outlineLevel="0" collapsed="false">
      <c r="A937" s="66" t="n">
        <v>935</v>
      </c>
      <c r="B937" s="93" t="s">
        <v>1833</v>
      </c>
      <c r="C937" s="94" t="n">
        <v>100</v>
      </c>
    </row>
    <row r="938" customFormat="false" ht="24.95" hidden="false" customHeight="true" outlineLevel="0" collapsed="false">
      <c r="A938" s="66" t="n">
        <v>936</v>
      </c>
      <c r="B938" s="43" t="s">
        <v>1834</v>
      </c>
      <c r="C938" s="94" t="n">
        <v>100</v>
      </c>
    </row>
    <row r="939" customFormat="false" ht="24.95" hidden="false" customHeight="true" outlineLevel="0" collapsed="false">
      <c r="A939" s="66" t="n">
        <v>937</v>
      </c>
      <c r="B939" s="93" t="s">
        <v>1835</v>
      </c>
      <c r="C939" s="94" t="n">
        <v>100</v>
      </c>
    </row>
    <row r="940" customFormat="false" ht="24.95" hidden="false" customHeight="true" outlineLevel="0" collapsed="false">
      <c r="A940" s="66" t="n">
        <v>938</v>
      </c>
      <c r="B940" s="93" t="s">
        <v>1836</v>
      </c>
      <c r="C940" s="94" t="n">
        <v>100</v>
      </c>
    </row>
    <row r="941" customFormat="false" ht="24.95" hidden="false" customHeight="true" outlineLevel="0" collapsed="false">
      <c r="A941" s="66" t="n">
        <v>939</v>
      </c>
      <c r="B941" s="93" t="s">
        <v>1837</v>
      </c>
      <c r="C941" s="94" t="n">
        <v>100</v>
      </c>
    </row>
    <row r="942" customFormat="false" ht="24.95" hidden="false" customHeight="true" outlineLevel="0" collapsed="false">
      <c r="A942" s="66" t="n">
        <v>940</v>
      </c>
      <c r="B942" s="43" t="s">
        <v>1838</v>
      </c>
      <c r="C942" s="94" t="n">
        <v>100</v>
      </c>
    </row>
    <row r="943" customFormat="false" ht="24.95" hidden="false" customHeight="true" outlineLevel="0" collapsed="false">
      <c r="A943" s="66" t="n">
        <v>941</v>
      </c>
      <c r="B943" s="43" t="s">
        <v>1839</v>
      </c>
      <c r="C943" s="94" t="n">
        <v>100</v>
      </c>
    </row>
    <row r="944" customFormat="false" ht="24.95" hidden="false" customHeight="true" outlineLevel="0" collapsed="false">
      <c r="A944" s="66" t="n">
        <v>942</v>
      </c>
      <c r="B944" s="95" t="s">
        <v>1840</v>
      </c>
      <c r="C944" s="94" t="n">
        <v>100</v>
      </c>
    </row>
    <row r="945" customFormat="false" ht="24.95" hidden="false" customHeight="true" outlineLevel="0" collapsed="false">
      <c r="A945" s="66" t="n">
        <v>943</v>
      </c>
      <c r="B945" s="93" t="s">
        <v>1232</v>
      </c>
      <c r="C945" s="94" t="n">
        <v>100</v>
      </c>
    </row>
    <row r="946" customFormat="false" ht="24.95" hidden="false" customHeight="true" outlineLevel="0" collapsed="false">
      <c r="A946" s="66" t="n">
        <v>944</v>
      </c>
      <c r="B946" s="70" t="s">
        <v>1841</v>
      </c>
      <c r="C946" s="94" t="n">
        <v>100</v>
      </c>
    </row>
    <row r="947" customFormat="false" ht="24.95" hidden="false" customHeight="true" outlineLevel="0" collapsed="false">
      <c r="A947" s="66" t="n">
        <v>945</v>
      </c>
      <c r="B947" s="70" t="s">
        <v>1842</v>
      </c>
      <c r="C947" s="94" t="n">
        <v>100</v>
      </c>
    </row>
    <row r="948" customFormat="false" ht="24.95" hidden="false" customHeight="true" outlineLevel="0" collapsed="false">
      <c r="A948" s="66" t="n">
        <v>946</v>
      </c>
      <c r="B948" s="70" t="s">
        <v>1843</v>
      </c>
      <c r="C948" s="94" t="n">
        <v>100</v>
      </c>
    </row>
    <row r="949" customFormat="false" ht="24.95" hidden="false" customHeight="true" outlineLevel="0" collapsed="false">
      <c r="A949" s="66" t="n">
        <v>947</v>
      </c>
      <c r="B949" s="25" t="s">
        <v>1844</v>
      </c>
      <c r="C949" s="7" t="n">
        <v>100</v>
      </c>
    </row>
    <row r="950" customFormat="false" ht="24.95" hidden="false" customHeight="true" outlineLevel="0" collapsed="false">
      <c r="A950" s="66" t="n">
        <v>948</v>
      </c>
      <c r="B950" s="25" t="s">
        <v>1845</v>
      </c>
      <c r="C950" s="7" t="n">
        <v>100</v>
      </c>
    </row>
    <row r="951" customFormat="false" ht="24.95" hidden="false" customHeight="true" outlineLevel="0" collapsed="false">
      <c r="A951" s="66" t="n">
        <v>949</v>
      </c>
      <c r="B951" s="25" t="s">
        <v>1846</v>
      </c>
      <c r="C951" s="7" t="n">
        <v>100</v>
      </c>
    </row>
    <row r="952" customFormat="false" ht="24.95" hidden="false" customHeight="true" outlineLevel="0" collapsed="false">
      <c r="A952" s="66" t="n">
        <v>950</v>
      </c>
      <c r="B952" s="25" t="s">
        <v>1847</v>
      </c>
      <c r="C952" s="7" t="n">
        <v>100</v>
      </c>
    </row>
    <row r="953" customFormat="false" ht="24.95" hidden="false" customHeight="true" outlineLevel="0" collapsed="false">
      <c r="A953" s="66" t="n">
        <v>951</v>
      </c>
      <c r="B953" s="25" t="s">
        <v>1848</v>
      </c>
      <c r="C953" s="7" t="n">
        <v>100</v>
      </c>
    </row>
    <row r="954" customFormat="false" ht="24.95" hidden="false" customHeight="true" outlineLevel="0" collapsed="false">
      <c r="A954" s="66" t="n">
        <v>952</v>
      </c>
      <c r="B954" s="25" t="s">
        <v>1849</v>
      </c>
      <c r="C954" s="7" t="n">
        <v>100</v>
      </c>
    </row>
    <row r="955" customFormat="false" ht="24.95" hidden="false" customHeight="true" outlineLevel="0" collapsed="false">
      <c r="A955" s="66" t="n">
        <v>953</v>
      </c>
      <c r="B955" s="25" t="s">
        <v>1850</v>
      </c>
      <c r="C955" s="7" t="n">
        <v>100</v>
      </c>
    </row>
    <row r="956" customFormat="false" ht="24.95" hidden="false" customHeight="true" outlineLevel="0" collapsed="false">
      <c r="A956" s="66" t="n">
        <v>954</v>
      </c>
      <c r="B956" s="25" t="s">
        <v>1851</v>
      </c>
      <c r="C956" s="7" t="n">
        <v>100</v>
      </c>
    </row>
    <row r="957" customFormat="false" ht="24.95" hidden="false" customHeight="true" outlineLevel="0" collapsed="false">
      <c r="A957" s="66" t="n">
        <v>955</v>
      </c>
      <c r="B957" s="25" t="s">
        <v>1852</v>
      </c>
      <c r="C957" s="7" t="n">
        <v>100</v>
      </c>
    </row>
    <row r="958" customFormat="false" ht="24.95" hidden="false" customHeight="true" outlineLevel="0" collapsed="false">
      <c r="A958" s="66" t="n">
        <v>956</v>
      </c>
      <c r="B958" s="25" t="s">
        <v>1853</v>
      </c>
      <c r="C958" s="7" t="n">
        <v>100</v>
      </c>
    </row>
    <row r="959" customFormat="false" ht="24.95" hidden="false" customHeight="true" outlineLevel="0" collapsed="false">
      <c r="A959" s="66" t="n">
        <v>957</v>
      </c>
      <c r="B959" s="25" t="s">
        <v>1854</v>
      </c>
      <c r="C959" s="7" t="n">
        <v>100</v>
      </c>
    </row>
    <row r="960" customFormat="false" ht="24.95" hidden="false" customHeight="true" outlineLevel="0" collapsed="false">
      <c r="A960" s="66" t="n">
        <v>958</v>
      </c>
      <c r="B960" s="25" t="s">
        <v>1855</v>
      </c>
      <c r="C960" s="7" t="n">
        <v>100</v>
      </c>
    </row>
    <row r="961" customFormat="false" ht="24.95" hidden="false" customHeight="true" outlineLevel="0" collapsed="false">
      <c r="A961" s="66" t="n">
        <v>959</v>
      </c>
      <c r="B961" s="25" t="s">
        <v>1856</v>
      </c>
      <c r="C961" s="7" t="n">
        <v>100</v>
      </c>
    </row>
    <row r="962" customFormat="false" ht="24.95" hidden="false" customHeight="true" outlineLevel="0" collapsed="false">
      <c r="A962" s="66" t="n">
        <v>960</v>
      </c>
      <c r="B962" s="25" t="s">
        <v>1857</v>
      </c>
      <c r="C962" s="7" t="n">
        <v>200</v>
      </c>
    </row>
    <row r="963" customFormat="false" ht="24.95" hidden="false" customHeight="true" outlineLevel="0" collapsed="false">
      <c r="A963" s="66" t="n">
        <v>961</v>
      </c>
      <c r="B963" s="25" t="s">
        <v>1858</v>
      </c>
      <c r="C963" s="7" t="n">
        <v>100</v>
      </c>
    </row>
    <row r="964" customFormat="false" ht="24.95" hidden="false" customHeight="true" outlineLevel="0" collapsed="false">
      <c r="A964" s="66" t="n">
        <v>962</v>
      </c>
      <c r="B964" s="25" t="s">
        <v>1859</v>
      </c>
      <c r="C964" s="7" t="n">
        <v>100</v>
      </c>
    </row>
    <row r="965" customFormat="false" ht="24.95" hidden="false" customHeight="true" outlineLevel="0" collapsed="false">
      <c r="A965" s="66" t="n">
        <v>963</v>
      </c>
      <c r="B965" s="25" t="s">
        <v>1860</v>
      </c>
      <c r="C965" s="7" t="n">
        <v>100</v>
      </c>
    </row>
    <row r="966" customFormat="false" ht="24.95" hidden="false" customHeight="true" outlineLevel="0" collapsed="false">
      <c r="A966" s="66" t="n">
        <v>964</v>
      </c>
      <c r="B966" s="25" t="s">
        <v>1861</v>
      </c>
      <c r="C966" s="7" t="n">
        <v>100</v>
      </c>
    </row>
    <row r="967" customFormat="false" ht="24.95" hidden="false" customHeight="true" outlineLevel="0" collapsed="false">
      <c r="A967" s="66" t="n">
        <v>965</v>
      </c>
      <c r="B967" s="25" t="s">
        <v>1862</v>
      </c>
      <c r="C967" s="7" t="n">
        <v>100</v>
      </c>
    </row>
    <row r="968" customFormat="false" ht="24.95" hidden="false" customHeight="true" outlineLevel="0" collapsed="false">
      <c r="A968" s="66" t="n">
        <v>966</v>
      </c>
      <c r="B968" s="25" t="s">
        <v>1863</v>
      </c>
      <c r="C968" s="7" t="n">
        <v>100</v>
      </c>
    </row>
    <row r="969" customFormat="false" ht="24.95" hidden="false" customHeight="true" outlineLevel="0" collapsed="false">
      <c r="A969" s="66" t="n">
        <v>967</v>
      </c>
      <c r="B969" s="25" t="s">
        <v>1864</v>
      </c>
      <c r="C969" s="7" t="n">
        <v>100</v>
      </c>
    </row>
    <row r="970" customFormat="false" ht="24.95" hidden="false" customHeight="true" outlineLevel="0" collapsed="false">
      <c r="A970" s="66" t="n">
        <v>968</v>
      </c>
      <c r="B970" s="25" t="s">
        <v>1865</v>
      </c>
      <c r="C970" s="7" t="n">
        <v>100</v>
      </c>
    </row>
    <row r="971" customFormat="false" ht="24.95" hidden="false" customHeight="true" outlineLevel="0" collapsed="false">
      <c r="A971" s="66" t="n">
        <v>969</v>
      </c>
      <c r="B971" s="25" t="s">
        <v>1866</v>
      </c>
      <c r="C971" s="7" t="n">
        <v>100</v>
      </c>
    </row>
    <row r="972" customFormat="false" ht="24.95" hidden="false" customHeight="true" outlineLevel="0" collapsed="false">
      <c r="A972" s="66" t="n">
        <v>970</v>
      </c>
      <c r="B972" s="25" t="s">
        <v>1867</v>
      </c>
      <c r="C972" s="7" t="n">
        <v>100</v>
      </c>
    </row>
    <row r="973" customFormat="false" ht="24.95" hidden="false" customHeight="true" outlineLevel="0" collapsed="false">
      <c r="A973" s="66" t="n">
        <v>971</v>
      </c>
      <c r="B973" s="25" t="s">
        <v>1868</v>
      </c>
      <c r="C973" s="7" t="n">
        <v>100</v>
      </c>
    </row>
    <row r="974" customFormat="false" ht="24.95" hidden="false" customHeight="true" outlineLevel="0" collapsed="false">
      <c r="A974" s="66" t="n">
        <v>972</v>
      </c>
      <c r="B974" s="25" t="s">
        <v>1869</v>
      </c>
      <c r="C974" s="7" t="n">
        <v>100</v>
      </c>
    </row>
    <row r="975" customFormat="false" ht="24.95" hidden="false" customHeight="true" outlineLevel="0" collapsed="false">
      <c r="A975" s="66" t="n">
        <v>973</v>
      </c>
      <c r="B975" s="92" t="s">
        <v>1870</v>
      </c>
      <c r="C975" s="44" t="n">
        <v>100</v>
      </c>
    </row>
    <row r="976" customFormat="false" ht="24.95" hidden="false" customHeight="true" outlineLevel="0" collapsed="false">
      <c r="A976" s="66" t="n">
        <v>974</v>
      </c>
      <c r="B976" s="92" t="s">
        <v>1871</v>
      </c>
      <c r="C976" s="44" t="n">
        <v>100</v>
      </c>
    </row>
    <row r="977" customFormat="false" ht="24.95" hidden="false" customHeight="true" outlineLevel="0" collapsed="false">
      <c r="A977" s="66" t="n">
        <v>975</v>
      </c>
      <c r="B977" s="92" t="s">
        <v>1872</v>
      </c>
      <c r="C977" s="44" t="n">
        <v>100</v>
      </c>
    </row>
    <row r="978" customFormat="false" ht="24.95" hidden="false" customHeight="true" outlineLevel="0" collapsed="false">
      <c r="A978" s="66" t="n">
        <v>976</v>
      </c>
      <c r="B978" s="92" t="s">
        <v>1873</v>
      </c>
      <c r="C978" s="44" t="n">
        <v>100</v>
      </c>
    </row>
    <row r="979" customFormat="false" ht="24.95" hidden="false" customHeight="true" outlineLevel="0" collapsed="false">
      <c r="A979" s="66" t="n">
        <v>977</v>
      </c>
      <c r="B979" s="92" t="s">
        <v>1793</v>
      </c>
      <c r="C979" s="44" t="n">
        <v>100</v>
      </c>
    </row>
    <row r="980" customFormat="false" ht="24.95" hidden="false" customHeight="true" outlineLevel="0" collapsed="false">
      <c r="A980" s="66" t="n">
        <v>978</v>
      </c>
      <c r="B980" s="92" t="s">
        <v>1874</v>
      </c>
      <c r="C980" s="44" t="n">
        <v>100</v>
      </c>
    </row>
    <row r="981" customFormat="false" ht="24.95" hidden="false" customHeight="true" outlineLevel="0" collapsed="false">
      <c r="A981" s="66" t="n">
        <v>979</v>
      </c>
      <c r="B981" s="92" t="s">
        <v>1875</v>
      </c>
      <c r="C981" s="44" t="n">
        <v>100</v>
      </c>
    </row>
    <row r="982" customFormat="false" ht="24.95" hidden="false" customHeight="true" outlineLevel="0" collapsed="false">
      <c r="A982" s="66" t="n">
        <v>980</v>
      </c>
      <c r="B982" s="92" t="s">
        <v>1876</v>
      </c>
      <c r="C982" s="44" t="n">
        <v>100</v>
      </c>
    </row>
    <row r="983" customFormat="false" ht="24.95" hidden="false" customHeight="true" outlineLevel="0" collapsed="false">
      <c r="A983" s="66" t="n">
        <v>981</v>
      </c>
      <c r="B983" s="92" t="s">
        <v>1877</v>
      </c>
      <c r="C983" s="44" t="n">
        <v>100</v>
      </c>
    </row>
    <row r="984" customFormat="false" ht="24.95" hidden="false" customHeight="true" outlineLevel="0" collapsed="false">
      <c r="A984" s="66" t="n">
        <v>982</v>
      </c>
      <c r="B984" s="92" t="s">
        <v>1878</v>
      </c>
      <c r="C984" s="44" t="n">
        <v>100</v>
      </c>
    </row>
    <row r="985" customFormat="false" ht="24.95" hidden="false" customHeight="true" outlineLevel="0" collapsed="false">
      <c r="A985" s="66" t="n">
        <v>983</v>
      </c>
      <c r="B985" s="92" t="s">
        <v>1879</v>
      </c>
      <c r="C985" s="44" t="n">
        <v>100</v>
      </c>
    </row>
    <row r="986" customFormat="false" ht="24.95" hidden="false" customHeight="true" outlineLevel="0" collapsed="false">
      <c r="A986" s="66" t="n">
        <v>984</v>
      </c>
      <c r="B986" s="92" t="s">
        <v>1880</v>
      </c>
      <c r="C986" s="44" t="n">
        <v>100</v>
      </c>
    </row>
    <row r="987" customFormat="false" ht="24.95" hidden="false" customHeight="true" outlineLevel="0" collapsed="false">
      <c r="A987" s="66" t="n">
        <v>985</v>
      </c>
      <c r="B987" s="92" t="s">
        <v>1881</v>
      </c>
      <c r="C987" s="44" t="n">
        <v>100</v>
      </c>
    </row>
    <row r="988" customFormat="false" ht="24.95" hidden="false" customHeight="true" outlineLevel="0" collapsed="false">
      <c r="A988" s="66" t="n">
        <v>986</v>
      </c>
      <c r="B988" s="92" t="s">
        <v>1882</v>
      </c>
      <c r="C988" s="44" t="n">
        <v>100</v>
      </c>
    </row>
    <row r="989" customFormat="false" ht="24.95" hidden="false" customHeight="true" outlineLevel="0" collapsed="false">
      <c r="A989" s="66" t="n">
        <v>987</v>
      </c>
      <c r="B989" s="92" t="s">
        <v>1883</v>
      </c>
      <c r="C989" s="44" t="n">
        <v>100</v>
      </c>
    </row>
    <row r="990" customFormat="false" ht="24.95" hidden="false" customHeight="true" outlineLevel="0" collapsed="false">
      <c r="A990" s="66" t="n">
        <v>988</v>
      </c>
      <c r="B990" s="92" t="s">
        <v>1884</v>
      </c>
      <c r="C990" s="44" t="n">
        <v>100</v>
      </c>
    </row>
    <row r="991" customFormat="false" ht="24.95" hidden="false" customHeight="true" outlineLevel="0" collapsed="false">
      <c r="A991" s="66" t="n">
        <v>989</v>
      </c>
      <c r="B991" s="92" t="s">
        <v>1885</v>
      </c>
      <c r="C991" s="44" t="n">
        <v>100</v>
      </c>
    </row>
    <row r="992" customFormat="false" ht="24.95" hidden="false" customHeight="true" outlineLevel="0" collapsed="false">
      <c r="A992" s="66" t="n">
        <v>990</v>
      </c>
      <c r="B992" s="92" t="s">
        <v>1886</v>
      </c>
      <c r="C992" s="44" t="n">
        <v>100</v>
      </c>
    </row>
    <row r="993" customFormat="false" ht="24.95" hidden="false" customHeight="true" outlineLevel="0" collapsed="false">
      <c r="A993" s="66" t="n">
        <v>991</v>
      </c>
      <c r="B993" s="92" t="s">
        <v>1887</v>
      </c>
      <c r="C993" s="44" t="n">
        <v>100</v>
      </c>
    </row>
    <row r="994" customFormat="false" ht="24.95" hidden="false" customHeight="true" outlineLevel="0" collapsed="false">
      <c r="A994" s="66" t="n">
        <v>992</v>
      </c>
      <c r="B994" s="92" t="s">
        <v>1888</v>
      </c>
      <c r="C994" s="44" t="n">
        <v>100</v>
      </c>
    </row>
    <row r="995" customFormat="false" ht="24.95" hidden="false" customHeight="true" outlineLevel="0" collapsed="false">
      <c r="A995" s="66" t="n">
        <v>993</v>
      </c>
      <c r="B995" s="92" t="s">
        <v>1889</v>
      </c>
      <c r="C995" s="44" t="n">
        <v>100</v>
      </c>
    </row>
    <row r="996" customFormat="false" ht="24.95" hidden="false" customHeight="true" outlineLevel="0" collapsed="false">
      <c r="A996" s="66" t="n">
        <v>994</v>
      </c>
      <c r="B996" s="92" t="s">
        <v>1679</v>
      </c>
      <c r="C996" s="44" t="n">
        <v>100</v>
      </c>
    </row>
    <row r="997" customFormat="false" ht="24.95" hidden="false" customHeight="true" outlineLevel="0" collapsed="false">
      <c r="A997" s="66" t="n">
        <v>995</v>
      </c>
      <c r="B997" s="92" t="s">
        <v>1890</v>
      </c>
      <c r="C997" s="44" t="n">
        <v>100</v>
      </c>
    </row>
    <row r="998" customFormat="false" ht="24.95" hidden="false" customHeight="true" outlineLevel="0" collapsed="false">
      <c r="A998" s="66" t="n">
        <v>996</v>
      </c>
      <c r="B998" s="92" t="s">
        <v>1891</v>
      </c>
      <c r="C998" s="44" t="n">
        <v>100</v>
      </c>
    </row>
    <row r="999" customFormat="false" ht="24.95" hidden="false" customHeight="true" outlineLevel="0" collapsed="false">
      <c r="A999" s="66" t="n">
        <v>997</v>
      </c>
      <c r="B999" s="92" t="s">
        <v>1892</v>
      </c>
      <c r="C999" s="44" t="n">
        <v>100</v>
      </c>
    </row>
    <row r="1000" customFormat="false" ht="24.95" hidden="false" customHeight="true" outlineLevel="0" collapsed="false">
      <c r="A1000" s="66" t="n">
        <v>998</v>
      </c>
      <c r="B1000" s="92" t="s">
        <v>1893</v>
      </c>
      <c r="C1000" s="44" t="n">
        <v>100</v>
      </c>
    </row>
    <row r="1001" customFormat="false" ht="24.95" hidden="false" customHeight="true" outlineLevel="0" collapsed="false">
      <c r="A1001" s="66" t="n">
        <v>999</v>
      </c>
      <c r="B1001" s="92" t="s">
        <v>1894</v>
      </c>
      <c r="C1001" s="44" t="n">
        <v>100</v>
      </c>
    </row>
    <row r="1002" customFormat="false" ht="24.95" hidden="false" customHeight="true" outlineLevel="0" collapsed="false">
      <c r="A1002" s="66" t="n">
        <v>1000</v>
      </c>
      <c r="B1002" s="92" t="s">
        <v>1895</v>
      </c>
      <c r="C1002" s="44" t="n">
        <v>100</v>
      </c>
    </row>
    <row r="1003" customFormat="false" ht="24.95" hidden="false" customHeight="true" outlineLevel="0" collapsed="false">
      <c r="A1003" s="66" t="n">
        <v>1001</v>
      </c>
      <c r="B1003" s="92" t="s">
        <v>1896</v>
      </c>
      <c r="C1003" s="44" t="n">
        <v>100</v>
      </c>
    </row>
    <row r="1004" customFormat="false" ht="24.95" hidden="false" customHeight="true" outlineLevel="0" collapsed="false">
      <c r="A1004" s="66" t="n">
        <v>1002</v>
      </c>
      <c r="B1004" s="92" t="s">
        <v>1897</v>
      </c>
      <c r="C1004" s="44" t="n">
        <v>100</v>
      </c>
    </row>
    <row r="1005" customFormat="false" ht="24.95" hidden="false" customHeight="true" outlineLevel="0" collapsed="false">
      <c r="A1005" s="66" t="n">
        <v>1003</v>
      </c>
      <c r="B1005" s="92" t="s">
        <v>1898</v>
      </c>
      <c r="C1005" s="44" t="n">
        <v>100</v>
      </c>
    </row>
    <row r="1006" customFormat="false" ht="24.95" hidden="false" customHeight="true" outlineLevel="0" collapsed="false">
      <c r="A1006" s="66" t="n">
        <v>1004</v>
      </c>
      <c r="B1006" s="25" t="s">
        <v>1899</v>
      </c>
      <c r="C1006" s="44" t="n">
        <v>200</v>
      </c>
    </row>
    <row r="1007" customFormat="false" ht="24.95" hidden="false" customHeight="true" outlineLevel="0" collapsed="false">
      <c r="A1007" s="66" t="n">
        <v>1005</v>
      </c>
      <c r="B1007" s="92" t="s">
        <v>1900</v>
      </c>
      <c r="C1007" s="44" t="n">
        <v>100</v>
      </c>
    </row>
    <row r="1008" customFormat="false" ht="24.95" hidden="false" customHeight="true" outlineLevel="0" collapsed="false">
      <c r="A1008" s="66" t="n">
        <v>1006</v>
      </c>
      <c r="B1008" s="92" t="s">
        <v>1901</v>
      </c>
      <c r="C1008" s="7" t="n">
        <v>100</v>
      </c>
    </row>
    <row r="1009" customFormat="false" ht="24.95" hidden="false" customHeight="true" outlineLevel="0" collapsed="false">
      <c r="A1009" s="66" t="n">
        <v>1007</v>
      </c>
      <c r="B1009" s="92" t="s">
        <v>1902</v>
      </c>
      <c r="C1009" s="7" t="n">
        <v>200</v>
      </c>
    </row>
    <row r="1010" customFormat="false" ht="24.95" hidden="false" customHeight="true" outlineLevel="0" collapsed="false">
      <c r="A1010" s="66" t="n">
        <v>1008</v>
      </c>
      <c r="B1010" s="6" t="s">
        <v>1903</v>
      </c>
      <c r="C1010" s="44" t="n">
        <v>100</v>
      </c>
    </row>
    <row r="1011" customFormat="false" ht="24.95" hidden="false" customHeight="true" outlineLevel="0" collapsed="false">
      <c r="A1011" s="66" t="n">
        <v>1009</v>
      </c>
      <c r="B1011" s="96" t="s">
        <v>1904</v>
      </c>
      <c r="C1011" s="44" t="n">
        <v>100</v>
      </c>
    </row>
    <row r="1012" customFormat="false" ht="24.95" hidden="false" customHeight="true" outlineLevel="0" collapsed="false">
      <c r="A1012" s="66" t="n">
        <v>1010</v>
      </c>
      <c r="B1012" s="96" t="s">
        <v>1905</v>
      </c>
      <c r="C1012" s="44" t="n">
        <v>100</v>
      </c>
    </row>
    <row r="1013" customFormat="false" ht="24.95" hidden="false" customHeight="true" outlineLevel="0" collapsed="false">
      <c r="A1013" s="66" t="n">
        <v>1011</v>
      </c>
      <c r="B1013" s="96" t="s">
        <v>1906</v>
      </c>
      <c r="C1013" s="44" t="n">
        <v>100</v>
      </c>
    </row>
    <row r="1014" customFormat="false" ht="24.95" hidden="false" customHeight="true" outlineLevel="0" collapsed="false">
      <c r="A1014" s="66" t="n">
        <v>1012</v>
      </c>
      <c r="B1014" s="96" t="s">
        <v>1907</v>
      </c>
      <c r="C1014" s="44" t="n">
        <v>100</v>
      </c>
    </row>
    <row r="1015" customFormat="false" ht="24.95" hidden="false" customHeight="true" outlineLevel="0" collapsed="false">
      <c r="A1015" s="66" t="n">
        <v>1013</v>
      </c>
      <c r="B1015" s="6" t="s">
        <v>1908</v>
      </c>
      <c r="C1015" s="44" t="n">
        <v>100</v>
      </c>
    </row>
    <row r="1016" customFormat="false" ht="24.95" hidden="false" customHeight="true" outlineLevel="0" collapsed="false">
      <c r="A1016" s="66" t="n">
        <v>1014</v>
      </c>
      <c r="B1016" s="96" t="s">
        <v>1909</v>
      </c>
      <c r="C1016" s="44" t="n">
        <v>100</v>
      </c>
    </row>
    <row r="1017" customFormat="false" ht="24.95" hidden="false" customHeight="true" outlineLevel="0" collapsed="false">
      <c r="A1017" s="66" t="n">
        <v>1015</v>
      </c>
      <c r="B1017" s="96" t="s">
        <v>1910</v>
      </c>
      <c r="C1017" s="44" t="n">
        <v>100</v>
      </c>
    </row>
    <row r="1018" customFormat="false" ht="24.95" hidden="false" customHeight="true" outlineLevel="0" collapsed="false">
      <c r="A1018" s="66" t="n">
        <v>1016</v>
      </c>
      <c r="B1018" s="96" t="s">
        <v>1911</v>
      </c>
      <c r="C1018" s="44" t="n">
        <v>100</v>
      </c>
    </row>
    <row r="1019" customFormat="false" ht="24.95" hidden="false" customHeight="true" outlineLevel="0" collapsed="false">
      <c r="A1019" s="66" t="n">
        <v>1017</v>
      </c>
      <c r="B1019" s="96" t="s">
        <v>1912</v>
      </c>
      <c r="C1019" s="44" t="n">
        <v>100</v>
      </c>
    </row>
    <row r="1020" customFormat="false" ht="24.95" hidden="false" customHeight="true" outlineLevel="0" collapsed="false">
      <c r="A1020" s="66" t="n">
        <v>1018</v>
      </c>
      <c r="B1020" s="96" t="s">
        <v>1913</v>
      </c>
      <c r="C1020" s="44" t="n">
        <v>100</v>
      </c>
    </row>
    <row r="1021" customFormat="false" ht="24.95" hidden="false" customHeight="true" outlineLevel="0" collapsed="false">
      <c r="A1021" s="66" t="n">
        <v>1019</v>
      </c>
      <c r="B1021" s="96" t="s">
        <v>1914</v>
      </c>
      <c r="C1021" s="44" t="n">
        <v>100</v>
      </c>
    </row>
    <row r="1022" customFormat="false" ht="24.95" hidden="false" customHeight="true" outlineLevel="0" collapsed="false">
      <c r="A1022" s="66" t="n">
        <v>1020</v>
      </c>
      <c r="B1022" s="96" t="s">
        <v>1915</v>
      </c>
      <c r="C1022" s="44" t="n">
        <v>100</v>
      </c>
    </row>
    <row r="1023" customFormat="false" ht="24.95" hidden="false" customHeight="true" outlineLevel="0" collapsed="false">
      <c r="A1023" s="66" t="n">
        <v>1021</v>
      </c>
      <c r="B1023" s="96" t="s">
        <v>1916</v>
      </c>
      <c r="C1023" s="44" t="n">
        <v>100</v>
      </c>
    </row>
    <row r="1024" customFormat="false" ht="24.95" hidden="false" customHeight="true" outlineLevel="0" collapsed="false">
      <c r="A1024" s="66" t="n">
        <v>1022</v>
      </c>
      <c r="B1024" s="96" t="s">
        <v>1917</v>
      </c>
      <c r="C1024" s="44" t="n">
        <v>100</v>
      </c>
    </row>
    <row r="1025" customFormat="false" ht="24.95" hidden="false" customHeight="true" outlineLevel="0" collapsed="false">
      <c r="A1025" s="66" t="n">
        <v>1023</v>
      </c>
      <c r="B1025" s="96" t="s">
        <v>1918</v>
      </c>
      <c r="C1025" s="44" t="n">
        <v>100</v>
      </c>
    </row>
    <row r="1026" customFormat="false" ht="24.95" hidden="false" customHeight="true" outlineLevel="0" collapsed="false">
      <c r="A1026" s="66" t="n">
        <v>1024</v>
      </c>
      <c r="B1026" s="96" t="s">
        <v>1919</v>
      </c>
      <c r="C1026" s="44" t="n">
        <v>100</v>
      </c>
    </row>
    <row r="1027" customFormat="false" ht="24.95" hidden="false" customHeight="true" outlineLevel="0" collapsed="false">
      <c r="A1027" s="66" t="n">
        <v>1025</v>
      </c>
      <c r="B1027" s="96" t="s">
        <v>1121</v>
      </c>
      <c r="C1027" s="44" t="n">
        <v>100</v>
      </c>
    </row>
    <row r="1028" customFormat="false" ht="24.95" hidden="false" customHeight="true" outlineLevel="0" collapsed="false">
      <c r="A1028" s="66" t="n">
        <v>1026</v>
      </c>
      <c r="B1028" s="96" t="s">
        <v>1920</v>
      </c>
      <c r="C1028" s="44" t="n">
        <v>100</v>
      </c>
    </row>
    <row r="1029" customFormat="false" ht="24.95" hidden="false" customHeight="true" outlineLevel="0" collapsed="false">
      <c r="A1029" s="66" t="n">
        <v>1027</v>
      </c>
      <c r="B1029" s="96" t="s">
        <v>1118</v>
      </c>
      <c r="C1029" s="44" t="n">
        <v>100</v>
      </c>
    </row>
    <row r="1030" customFormat="false" ht="24.95" hidden="false" customHeight="true" outlineLevel="0" collapsed="false">
      <c r="A1030" s="66" t="n">
        <v>1028</v>
      </c>
      <c r="B1030" s="96" t="s">
        <v>1921</v>
      </c>
      <c r="C1030" s="44" t="n">
        <v>100</v>
      </c>
    </row>
    <row r="1031" customFormat="false" ht="24.95" hidden="false" customHeight="true" outlineLevel="0" collapsed="false">
      <c r="A1031" s="66" t="n">
        <v>1029</v>
      </c>
      <c r="B1031" s="96" t="s">
        <v>1922</v>
      </c>
      <c r="C1031" s="44" t="n">
        <v>100</v>
      </c>
    </row>
    <row r="1032" customFormat="false" ht="24.95" hidden="false" customHeight="true" outlineLevel="0" collapsed="false">
      <c r="A1032" s="66" t="n">
        <v>1030</v>
      </c>
      <c r="B1032" s="96" t="s">
        <v>1923</v>
      </c>
      <c r="C1032" s="44" t="n">
        <v>100</v>
      </c>
    </row>
    <row r="1033" customFormat="false" ht="24.95" hidden="false" customHeight="true" outlineLevel="0" collapsed="false">
      <c r="A1033" s="66" t="n">
        <v>1031</v>
      </c>
      <c r="B1033" s="96" t="s">
        <v>1924</v>
      </c>
      <c r="C1033" s="44" t="n">
        <v>100</v>
      </c>
    </row>
    <row r="1034" customFormat="false" ht="24.95" hidden="false" customHeight="true" outlineLevel="0" collapsed="false">
      <c r="A1034" s="66" t="n">
        <v>1032</v>
      </c>
      <c r="B1034" s="96" t="s">
        <v>1925</v>
      </c>
      <c r="C1034" s="44" t="n">
        <v>100</v>
      </c>
    </row>
    <row r="1035" customFormat="false" ht="24.95" hidden="false" customHeight="true" outlineLevel="0" collapsed="false">
      <c r="A1035" s="66" t="n">
        <v>1033</v>
      </c>
      <c r="B1035" s="96" t="s">
        <v>1926</v>
      </c>
      <c r="C1035" s="44" t="n">
        <v>100</v>
      </c>
    </row>
    <row r="1036" customFormat="false" ht="24.95" hidden="false" customHeight="true" outlineLevel="0" collapsed="false">
      <c r="A1036" s="66" t="n">
        <v>1034</v>
      </c>
      <c r="B1036" s="96" t="s">
        <v>1927</v>
      </c>
      <c r="C1036" s="44" t="n">
        <v>100</v>
      </c>
    </row>
    <row r="1037" customFormat="false" ht="24.95" hidden="false" customHeight="true" outlineLevel="0" collapsed="false">
      <c r="A1037" s="66" t="n">
        <v>1035</v>
      </c>
      <c r="B1037" s="96" t="s">
        <v>1928</v>
      </c>
      <c r="C1037" s="44" t="n">
        <v>100</v>
      </c>
    </row>
    <row r="1038" customFormat="false" ht="24.95" hidden="false" customHeight="true" outlineLevel="0" collapsed="false">
      <c r="A1038" s="66" t="n">
        <v>1036</v>
      </c>
      <c r="B1038" s="96" t="s">
        <v>1929</v>
      </c>
      <c r="C1038" s="44" t="n">
        <v>100</v>
      </c>
    </row>
    <row r="1039" customFormat="false" ht="24.95" hidden="false" customHeight="true" outlineLevel="0" collapsed="false">
      <c r="A1039" s="66" t="n">
        <v>1037</v>
      </c>
      <c r="B1039" s="96" t="s">
        <v>1930</v>
      </c>
      <c r="C1039" s="44" t="n">
        <v>100</v>
      </c>
    </row>
    <row r="1040" customFormat="false" ht="24.95" hidden="false" customHeight="true" outlineLevel="0" collapsed="false">
      <c r="A1040" s="66" t="n">
        <v>1038</v>
      </c>
      <c r="B1040" s="96" t="s">
        <v>1931</v>
      </c>
      <c r="C1040" s="44" t="n">
        <v>100</v>
      </c>
    </row>
    <row r="1041" customFormat="false" ht="24.95" hidden="false" customHeight="true" outlineLevel="0" collapsed="false">
      <c r="A1041" s="66" t="n">
        <v>1039</v>
      </c>
      <c r="B1041" s="96" t="s">
        <v>1932</v>
      </c>
      <c r="C1041" s="44" t="n">
        <v>100</v>
      </c>
    </row>
    <row r="1042" customFormat="false" ht="24.95" hidden="false" customHeight="true" outlineLevel="0" collapsed="false">
      <c r="A1042" s="66" t="n">
        <v>1040</v>
      </c>
      <c r="B1042" s="96" t="s">
        <v>1933</v>
      </c>
      <c r="C1042" s="97" t="n">
        <v>200</v>
      </c>
    </row>
    <row r="1043" customFormat="false" ht="24.95" hidden="false" customHeight="true" outlineLevel="0" collapsed="false">
      <c r="A1043" s="66" t="n">
        <v>1041</v>
      </c>
      <c r="B1043" s="6" t="s">
        <v>1381</v>
      </c>
      <c r="C1043" s="44" t="n">
        <v>100</v>
      </c>
    </row>
    <row r="1044" customFormat="false" ht="24.95" hidden="false" customHeight="true" outlineLevel="0" collapsed="false">
      <c r="A1044" s="66" t="n">
        <v>1042</v>
      </c>
      <c r="B1044" s="96" t="s">
        <v>1934</v>
      </c>
      <c r="C1044" s="44" t="n">
        <v>100</v>
      </c>
    </row>
    <row r="1045" customFormat="false" ht="24.95" hidden="false" customHeight="true" outlineLevel="0" collapsed="false">
      <c r="A1045" s="66" t="n">
        <v>1043</v>
      </c>
      <c r="B1045" s="96" t="s">
        <v>1935</v>
      </c>
      <c r="C1045" s="44" t="n">
        <v>100</v>
      </c>
    </row>
    <row r="1046" customFormat="false" ht="24.95" hidden="false" customHeight="true" outlineLevel="0" collapsed="false">
      <c r="A1046" s="66" t="n">
        <v>1044</v>
      </c>
      <c r="B1046" s="96" t="s">
        <v>1936</v>
      </c>
      <c r="C1046" s="44" t="n">
        <v>100</v>
      </c>
    </row>
    <row r="1047" customFormat="false" ht="24.95" hidden="false" customHeight="true" outlineLevel="0" collapsed="false">
      <c r="A1047" s="66" t="n">
        <v>1045</v>
      </c>
      <c r="B1047" s="96" t="s">
        <v>1937</v>
      </c>
      <c r="C1047" s="44" t="n">
        <v>100</v>
      </c>
    </row>
    <row r="1048" customFormat="false" ht="24.95" hidden="false" customHeight="true" outlineLevel="0" collapsed="false">
      <c r="A1048" s="66" t="n">
        <v>1046</v>
      </c>
      <c r="B1048" s="96" t="s">
        <v>1938</v>
      </c>
      <c r="C1048" s="44" t="n">
        <v>200</v>
      </c>
    </row>
    <row r="1049" customFormat="false" ht="24.95" hidden="false" customHeight="true" outlineLevel="0" collapsed="false">
      <c r="A1049" s="66" t="n">
        <v>1047</v>
      </c>
      <c r="B1049" s="96" t="s">
        <v>1939</v>
      </c>
      <c r="C1049" s="44" t="n">
        <v>100</v>
      </c>
    </row>
    <row r="1050" customFormat="false" ht="24.95" hidden="false" customHeight="true" outlineLevel="0" collapsed="false">
      <c r="A1050" s="66" t="n">
        <v>1048</v>
      </c>
      <c r="B1050" s="96" t="s">
        <v>1940</v>
      </c>
      <c r="C1050" s="44" t="n">
        <v>100</v>
      </c>
    </row>
    <row r="1051" customFormat="false" ht="24.95" hidden="false" customHeight="true" outlineLevel="0" collapsed="false">
      <c r="A1051" s="66" t="n">
        <v>1049</v>
      </c>
      <c r="B1051" s="96" t="s">
        <v>1941</v>
      </c>
      <c r="C1051" s="44" t="n">
        <v>100</v>
      </c>
    </row>
    <row r="1052" customFormat="false" ht="24.95" hidden="false" customHeight="true" outlineLevel="0" collapsed="false">
      <c r="A1052" s="66" t="n">
        <v>1050</v>
      </c>
      <c r="B1052" s="6" t="s">
        <v>1942</v>
      </c>
      <c r="C1052" s="44" t="n">
        <v>100</v>
      </c>
    </row>
    <row r="1053" customFormat="false" ht="24.95" hidden="false" customHeight="true" outlineLevel="0" collapsed="false">
      <c r="A1053" s="66" t="n">
        <v>1051</v>
      </c>
      <c r="B1053" s="96" t="s">
        <v>1943</v>
      </c>
      <c r="C1053" s="44" t="n">
        <v>100</v>
      </c>
    </row>
    <row r="1054" customFormat="false" ht="24.95" hidden="false" customHeight="true" outlineLevel="0" collapsed="false">
      <c r="A1054" s="66" t="n">
        <v>1052</v>
      </c>
      <c r="B1054" s="96" t="s">
        <v>1944</v>
      </c>
      <c r="C1054" s="44" t="n">
        <v>100</v>
      </c>
    </row>
    <row r="1055" customFormat="false" ht="24.95" hidden="false" customHeight="true" outlineLevel="0" collapsed="false">
      <c r="A1055" s="66" t="n">
        <v>1053</v>
      </c>
      <c r="B1055" s="96" t="s">
        <v>1945</v>
      </c>
      <c r="C1055" s="44" t="n">
        <v>100</v>
      </c>
    </row>
    <row r="1056" customFormat="false" ht="24.95" hidden="false" customHeight="true" outlineLevel="0" collapsed="false">
      <c r="A1056" s="66" t="n">
        <v>1054</v>
      </c>
      <c r="B1056" s="96" t="s">
        <v>1946</v>
      </c>
      <c r="C1056" s="44" t="n">
        <v>100</v>
      </c>
    </row>
    <row r="1057" customFormat="false" ht="24.95" hidden="false" customHeight="true" outlineLevel="0" collapsed="false">
      <c r="A1057" s="66" t="n">
        <v>1055</v>
      </c>
      <c r="B1057" s="96" t="s">
        <v>1947</v>
      </c>
      <c r="C1057" s="44" t="n">
        <v>100</v>
      </c>
    </row>
    <row r="1058" customFormat="false" ht="24.95" hidden="false" customHeight="true" outlineLevel="0" collapsed="false">
      <c r="A1058" s="66" t="n">
        <v>1056</v>
      </c>
      <c r="B1058" s="96" t="s">
        <v>1948</v>
      </c>
      <c r="C1058" s="44" t="n">
        <v>100</v>
      </c>
    </row>
    <row r="1059" customFormat="false" ht="24.95" hidden="false" customHeight="true" outlineLevel="0" collapsed="false">
      <c r="A1059" s="66" t="n">
        <v>1057</v>
      </c>
      <c r="B1059" s="96" t="s">
        <v>1949</v>
      </c>
      <c r="C1059" s="44" t="n">
        <v>100</v>
      </c>
    </row>
    <row r="1060" customFormat="false" ht="24.95" hidden="false" customHeight="true" outlineLevel="0" collapsed="false">
      <c r="A1060" s="66" t="n">
        <v>1058</v>
      </c>
      <c r="B1060" s="96" t="s">
        <v>233</v>
      </c>
      <c r="C1060" s="44" t="n">
        <v>100</v>
      </c>
    </row>
    <row r="1061" customFormat="false" ht="24.95" hidden="false" customHeight="true" outlineLevel="0" collapsed="false">
      <c r="A1061" s="66" t="n">
        <v>1059</v>
      </c>
      <c r="B1061" s="96" t="s">
        <v>1950</v>
      </c>
      <c r="C1061" s="44" t="n">
        <v>100</v>
      </c>
    </row>
    <row r="1062" customFormat="false" ht="24.95" hidden="false" customHeight="true" outlineLevel="0" collapsed="false">
      <c r="A1062" s="66" t="n">
        <v>1060</v>
      </c>
      <c r="B1062" s="96" t="s">
        <v>1951</v>
      </c>
      <c r="C1062" s="44" t="n">
        <v>100</v>
      </c>
    </row>
    <row r="1063" customFormat="false" ht="24.95" hidden="false" customHeight="true" outlineLevel="0" collapsed="false">
      <c r="A1063" s="66" t="n">
        <v>1061</v>
      </c>
      <c r="B1063" s="96" t="s">
        <v>1952</v>
      </c>
      <c r="C1063" s="44" t="n">
        <v>100</v>
      </c>
    </row>
    <row r="1064" customFormat="false" ht="24.95" hidden="false" customHeight="true" outlineLevel="0" collapsed="false">
      <c r="A1064" s="66" t="n">
        <v>1062</v>
      </c>
      <c r="B1064" s="98" t="s">
        <v>1953</v>
      </c>
      <c r="C1064" s="44" t="n">
        <v>100</v>
      </c>
    </row>
    <row r="1065" customFormat="false" ht="24.95" hidden="false" customHeight="true" outlineLevel="0" collapsed="false">
      <c r="A1065" s="66" t="n">
        <v>1063</v>
      </c>
      <c r="B1065" s="96" t="s">
        <v>1954</v>
      </c>
      <c r="C1065" s="44" t="n">
        <v>100</v>
      </c>
    </row>
    <row r="1066" customFormat="false" ht="24.95" hidden="false" customHeight="true" outlineLevel="0" collapsed="false">
      <c r="A1066" s="66" t="n">
        <v>1064</v>
      </c>
      <c r="B1066" s="96" t="s">
        <v>1955</v>
      </c>
      <c r="C1066" s="44" t="n">
        <v>100</v>
      </c>
    </row>
    <row r="1067" customFormat="false" ht="24.95" hidden="false" customHeight="true" outlineLevel="0" collapsed="false">
      <c r="A1067" s="66" t="n">
        <v>1065</v>
      </c>
      <c r="B1067" s="96" t="s">
        <v>1956</v>
      </c>
      <c r="C1067" s="44" t="n">
        <v>100</v>
      </c>
    </row>
    <row r="1068" customFormat="false" ht="24.95" hidden="false" customHeight="true" outlineLevel="0" collapsed="false">
      <c r="A1068" s="66" t="n">
        <v>1066</v>
      </c>
      <c r="B1068" s="96" t="s">
        <v>1957</v>
      </c>
      <c r="C1068" s="44" t="n">
        <v>200</v>
      </c>
    </row>
    <row r="1069" customFormat="false" ht="24.95" hidden="false" customHeight="true" outlineLevel="0" collapsed="false">
      <c r="A1069" s="66" t="n">
        <v>1067</v>
      </c>
      <c r="B1069" s="96" t="s">
        <v>1958</v>
      </c>
      <c r="C1069" s="44" t="n">
        <v>200</v>
      </c>
    </row>
    <row r="1070" customFormat="false" ht="24.95" hidden="false" customHeight="true" outlineLevel="0" collapsed="false">
      <c r="A1070" s="66" t="n">
        <v>1068</v>
      </c>
      <c r="B1070" s="96" t="s">
        <v>1959</v>
      </c>
      <c r="C1070" s="44" t="n">
        <v>100</v>
      </c>
    </row>
    <row r="1071" customFormat="false" ht="24.95" hidden="false" customHeight="true" outlineLevel="0" collapsed="false">
      <c r="A1071" s="66" t="n">
        <v>1069</v>
      </c>
      <c r="B1071" s="96" t="s">
        <v>1960</v>
      </c>
      <c r="C1071" s="44" t="n">
        <v>200</v>
      </c>
    </row>
    <row r="1072" customFormat="false" ht="24.95" hidden="false" customHeight="true" outlineLevel="0" collapsed="false">
      <c r="A1072" s="66" t="n">
        <v>1070</v>
      </c>
      <c r="B1072" s="96" t="s">
        <v>1961</v>
      </c>
      <c r="C1072" s="44" t="n">
        <v>200</v>
      </c>
    </row>
    <row r="1073" customFormat="false" ht="24.95" hidden="false" customHeight="true" outlineLevel="0" collapsed="false">
      <c r="A1073" s="66" t="n">
        <v>1071</v>
      </c>
      <c r="B1073" s="96" t="s">
        <v>1962</v>
      </c>
      <c r="C1073" s="44" t="n">
        <v>100</v>
      </c>
    </row>
    <row r="1074" customFormat="false" ht="24.95" hidden="false" customHeight="true" outlineLevel="0" collapsed="false">
      <c r="A1074" s="66" t="n">
        <v>1072</v>
      </c>
      <c r="B1074" s="96" t="s">
        <v>1963</v>
      </c>
      <c r="C1074" s="44" t="n">
        <v>100</v>
      </c>
    </row>
    <row r="1075" customFormat="false" ht="24.95" hidden="false" customHeight="true" outlineLevel="0" collapsed="false">
      <c r="A1075" s="66"/>
      <c r="B1075" s="67" t="s">
        <v>1964</v>
      </c>
      <c r="C1075" s="7" t="n">
        <v>200</v>
      </c>
    </row>
    <row r="1076" customFormat="false" ht="24.95" hidden="false" customHeight="true" outlineLevel="0" collapsed="false">
      <c r="A1076" s="66"/>
      <c r="B1076" s="67" t="s">
        <v>1965</v>
      </c>
      <c r="C1076" s="7" t="n">
        <v>200</v>
      </c>
    </row>
    <row r="1077" customFormat="false" ht="24.95" hidden="false" customHeight="true" outlineLevel="0" collapsed="false">
      <c r="A1077" s="66"/>
      <c r="B1077" s="67" t="s">
        <v>1966</v>
      </c>
      <c r="C1077" s="7" t="n">
        <v>300</v>
      </c>
    </row>
    <row r="1078" customFormat="false" ht="24.95" hidden="false" customHeight="true" outlineLevel="0" collapsed="false">
      <c r="A1078" s="66"/>
      <c r="B1078" s="67" t="s">
        <v>1967</v>
      </c>
      <c r="C1078" s="7" t="n">
        <v>200</v>
      </c>
    </row>
    <row r="1079" customFormat="false" ht="24.95" hidden="false" customHeight="true" outlineLevel="0" collapsed="false">
      <c r="A1079" s="66"/>
      <c r="B1079" s="67" t="s">
        <v>1968</v>
      </c>
      <c r="C1079" s="7" t="n">
        <v>500</v>
      </c>
    </row>
    <row r="1080" customFormat="false" ht="24.95" hidden="false" customHeight="true" outlineLevel="0" collapsed="false">
      <c r="A1080" s="66"/>
      <c r="B1080" s="67" t="s">
        <v>1969</v>
      </c>
      <c r="C1080" s="7" t="n">
        <v>300</v>
      </c>
    </row>
    <row r="1081" customFormat="false" ht="24.95" hidden="false" customHeight="true" outlineLevel="0" collapsed="false">
      <c r="A1081" s="66"/>
      <c r="B1081" s="67" t="s">
        <v>1970</v>
      </c>
      <c r="C1081" s="7" t="n">
        <v>500</v>
      </c>
    </row>
    <row r="1082" customFormat="false" ht="24.95" hidden="false" customHeight="true" outlineLevel="0" collapsed="false">
      <c r="A1082" s="66"/>
      <c r="B1082" s="67" t="s">
        <v>1971</v>
      </c>
      <c r="C1082" s="7" t="n">
        <v>300</v>
      </c>
    </row>
    <row r="1083" customFormat="false" ht="24.95" hidden="false" customHeight="true" outlineLevel="0" collapsed="false">
      <c r="A1083" s="66"/>
      <c r="B1083" s="67" t="s">
        <v>1972</v>
      </c>
      <c r="C1083" s="7" t="n">
        <v>300</v>
      </c>
    </row>
    <row r="1084" customFormat="false" ht="24.95" hidden="false" customHeight="true" outlineLevel="0" collapsed="false">
      <c r="A1084" s="66"/>
      <c r="B1084" s="67" t="s">
        <v>1973</v>
      </c>
      <c r="C1084" s="7" t="n">
        <v>300</v>
      </c>
    </row>
    <row r="1085" customFormat="false" ht="24.95" hidden="false" customHeight="true" outlineLevel="0" collapsed="false">
      <c r="A1085" s="66"/>
      <c r="B1085" s="67" t="s">
        <v>1974</v>
      </c>
      <c r="C1085" s="7" t="n">
        <v>200</v>
      </c>
    </row>
    <row r="1086" customFormat="false" ht="24.95" hidden="false" customHeight="true" outlineLevel="0" collapsed="false">
      <c r="A1086" s="66"/>
      <c r="B1086" s="67" t="s">
        <v>1975</v>
      </c>
      <c r="C1086" s="7" t="n">
        <v>300</v>
      </c>
    </row>
    <row r="1087" customFormat="false" ht="24.95" hidden="false" customHeight="true" outlineLevel="0" collapsed="false">
      <c r="A1087" s="66"/>
      <c r="B1087" s="67" t="s">
        <v>1976</v>
      </c>
      <c r="C1087" s="7" t="n">
        <v>200</v>
      </c>
    </row>
    <row r="1088" customFormat="false" ht="24.95" hidden="false" customHeight="true" outlineLevel="0" collapsed="false">
      <c r="A1088" s="66"/>
      <c r="B1088" s="67" t="s">
        <v>1977</v>
      </c>
      <c r="C1088" s="7" t="n">
        <v>200</v>
      </c>
    </row>
    <row r="1089" customFormat="false" ht="24.95" hidden="false" customHeight="true" outlineLevel="0" collapsed="false">
      <c r="A1089" s="66"/>
      <c r="B1089" s="67" t="s">
        <v>1978</v>
      </c>
      <c r="C1089" s="7" t="n">
        <v>300</v>
      </c>
    </row>
    <row r="1090" customFormat="false" ht="24.95" hidden="false" customHeight="true" outlineLevel="0" collapsed="false">
      <c r="A1090" s="66"/>
      <c r="B1090" s="67" t="s">
        <v>1979</v>
      </c>
      <c r="C1090" s="7" t="n">
        <v>200</v>
      </c>
    </row>
    <row r="1091" customFormat="false" ht="24.95" hidden="false" customHeight="true" outlineLevel="0" collapsed="false">
      <c r="A1091" s="66"/>
      <c r="B1091" s="67" t="s">
        <v>1980</v>
      </c>
      <c r="C1091" s="7" t="n">
        <v>200</v>
      </c>
    </row>
    <row r="1092" customFormat="false" ht="24.95" hidden="false" customHeight="true" outlineLevel="0" collapsed="false">
      <c r="A1092" s="66"/>
      <c r="B1092" s="67" t="s">
        <v>1981</v>
      </c>
      <c r="C1092" s="7" t="n">
        <v>300</v>
      </c>
    </row>
    <row r="1093" customFormat="false" ht="24.95" hidden="false" customHeight="true" outlineLevel="0" collapsed="false">
      <c r="A1093" s="66"/>
      <c r="B1093" s="67" t="s">
        <v>1982</v>
      </c>
      <c r="C1093" s="7" t="n">
        <v>200</v>
      </c>
    </row>
    <row r="1094" customFormat="false" ht="24.95" hidden="false" customHeight="true" outlineLevel="0" collapsed="false">
      <c r="A1094" s="66"/>
      <c r="B1094" s="67" t="s">
        <v>1983</v>
      </c>
      <c r="C1094" s="7" t="n">
        <v>200</v>
      </c>
    </row>
    <row r="1095" customFormat="false" ht="24.95" hidden="false" customHeight="true" outlineLevel="0" collapsed="false">
      <c r="A1095" s="66"/>
      <c r="B1095" s="67" t="s">
        <v>1984</v>
      </c>
      <c r="C1095" s="7" t="n">
        <v>200</v>
      </c>
    </row>
    <row r="1096" customFormat="false" ht="24.95" hidden="false" customHeight="true" outlineLevel="0" collapsed="false">
      <c r="A1096" s="66"/>
      <c r="B1096" s="67" t="s">
        <v>1985</v>
      </c>
      <c r="C1096" s="7" t="n">
        <v>200</v>
      </c>
    </row>
    <row r="1097" customFormat="false" ht="24.95" hidden="false" customHeight="true" outlineLevel="0" collapsed="false">
      <c r="A1097" s="66"/>
      <c r="B1097" s="67" t="s">
        <v>1986</v>
      </c>
      <c r="C1097" s="7" t="n">
        <v>200</v>
      </c>
    </row>
    <row r="1098" customFormat="false" ht="24.95" hidden="false" customHeight="true" outlineLevel="0" collapsed="false">
      <c r="A1098" s="66"/>
      <c r="B1098" s="67" t="s">
        <v>1987</v>
      </c>
      <c r="C1098" s="7" t="n">
        <v>200</v>
      </c>
    </row>
    <row r="1099" customFormat="false" ht="24.95" hidden="false" customHeight="true" outlineLevel="0" collapsed="false">
      <c r="A1099" s="66"/>
      <c r="B1099" s="67" t="s">
        <v>1988</v>
      </c>
      <c r="C1099" s="7" t="n">
        <v>200</v>
      </c>
    </row>
    <row r="1100" customFormat="false" ht="24.95" hidden="false" customHeight="true" outlineLevel="0" collapsed="false">
      <c r="A1100" s="66"/>
      <c r="B1100" s="67" t="s">
        <v>1989</v>
      </c>
      <c r="C1100" s="7" t="n">
        <v>200</v>
      </c>
    </row>
    <row r="1101" customFormat="false" ht="24.95" hidden="false" customHeight="true" outlineLevel="0" collapsed="false">
      <c r="A1101" s="66"/>
      <c r="B1101" s="67" t="s">
        <v>1990</v>
      </c>
      <c r="C1101" s="7" t="n">
        <v>200</v>
      </c>
    </row>
    <row r="1102" customFormat="false" ht="24.95" hidden="false" customHeight="true" outlineLevel="0" collapsed="false">
      <c r="A1102" s="66"/>
      <c r="B1102" s="67" t="s">
        <v>1991</v>
      </c>
      <c r="C1102" s="7" t="n">
        <v>200</v>
      </c>
    </row>
    <row r="1103" customFormat="false" ht="24.95" hidden="false" customHeight="true" outlineLevel="0" collapsed="false">
      <c r="A1103" s="66"/>
      <c r="B1103" s="67" t="s">
        <v>1992</v>
      </c>
      <c r="C1103" s="7" t="n">
        <v>200</v>
      </c>
    </row>
    <row r="1104" customFormat="false" ht="24.95" hidden="false" customHeight="true" outlineLevel="0" collapsed="false">
      <c r="A1104" s="66"/>
      <c r="B1104" s="67" t="s">
        <v>1993</v>
      </c>
      <c r="C1104" s="7" t="n">
        <v>200</v>
      </c>
    </row>
    <row r="1105" customFormat="false" ht="24.95" hidden="false" customHeight="true" outlineLevel="0" collapsed="false">
      <c r="A1105" s="66"/>
      <c r="B1105" s="67" t="s">
        <v>1994</v>
      </c>
      <c r="C1105" s="7" t="n">
        <v>200</v>
      </c>
    </row>
    <row r="1106" customFormat="false" ht="24.95" hidden="false" customHeight="true" outlineLevel="0" collapsed="false">
      <c r="A1106" s="66"/>
      <c r="B1106" s="67" t="s">
        <v>1995</v>
      </c>
      <c r="C1106" s="7" t="n">
        <v>200</v>
      </c>
    </row>
    <row r="1107" customFormat="false" ht="24.95" hidden="false" customHeight="true" outlineLevel="0" collapsed="false">
      <c r="A1107" s="66"/>
      <c r="B1107" s="67" t="s">
        <v>1996</v>
      </c>
      <c r="C1107" s="7" t="n">
        <v>200</v>
      </c>
    </row>
    <row r="1108" customFormat="false" ht="24.95" hidden="false" customHeight="true" outlineLevel="0" collapsed="false">
      <c r="A1108" s="66"/>
      <c r="B1108" s="67" t="s">
        <v>1997</v>
      </c>
      <c r="C1108" s="7" t="n">
        <v>200</v>
      </c>
    </row>
    <row r="1109" customFormat="false" ht="24.95" hidden="false" customHeight="true" outlineLevel="0" collapsed="false">
      <c r="A1109" s="66"/>
      <c r="B1109" s="67" t="s">
        <v>1998</v>
      </c>
      <c r="C1109" s="7" t="n">
        <v>200</v>
      </c>
    </row>
    <row r="1110" customFormat="false" ht="24.95" hidden="false" customHeight="true" outlineLevel="0" collapsed="false">
      <c r="A1110" s="66"/>
      <c r="B1110" s="67" t="s">
        <v>1999</v>
      </c>
      <c r="C1110" s="7" t="n">
        <v>300</v>
      </c>
    </row>
    <row r="1111" customFormat="false" ht="24.95" hidden="false" customHeight="true" outlineLevel="0" collapsed="false">
      <c r="A1111" s="66"/>
      <c r="B1111" s="67" t="s">
        <v>2000</v>
      </c>
      <c r="C1111" s="7" t="n">
        <v>200</v>
      </c>
    </row>
    <row r="1112" customFormat="false" ht="24.95" hidden="false" customHeight="true" outlineLevel="0" collapsed="false">
      <c r="A1112" s="66"/>
      <c r="B1112" s="67" t="s">
        <v>2001</v>
      </c>
      <c r="C1112" s="7" t="n">
        <v>200</v>
      </c>
    </row>
    <row r="1113" customFormat="false" ht="24.95" hidden="false" customHeight="true" outlineLevel="0" collapsed="false">
      <c r="A1113" s="66"/>
      <c r="B1113" s="67" t="s">
        <v>2002</v>
      </c>
      <c r="C1113" s="7" t="n">
        <v>200</v>
      </c>
    </row>
    <row r="1114" customFormat="false" ht="24.95" hidden="false" customHeight="true" outlineLevel="0" collapsed="false">
      <c r="A1114" s="66"/>
      <c r="B1114" s="67" t="s">
        <v>2003</v>
      </c>
      <c r="C1114" s="7" t="n">
        <v>200</v>
      </c>
    </row>
    <row r="1115" customFormat="false" ht="24.95" hidden="false" customHeight="true" outlineLevel="0" collapsed="false">
      <c r="A1115" s="66"/>
      <c r="B1115" s="67" t="s">
        <v>2004</v>
      </c>
      <c r="C1115" s="7" t="n">
        <v>200</v>
      </c>
    </row>
    <row r="1116" customFormat="false" ht="24.95" hidden="false" customHeight="true" outlineLevel="0" collapsed="false">
      <c r="A1116" s="66"/>
      <c r="B1116" s="67" t="s">
        <v>2005</v>
      </c>
      <c r="C1116" s="7" t="n">
        <v>200</v>
      </c>
    </row>
    <row r="1117" customFormat="false" ht="24.95" hidden="false" customHeight="true" outlineLevel="0" collapsed="false">
      <c r="A1117" s="66"/>
      <c r="B1117" s="67" t="s">
        <v>2006</v>
      </c>
      <c r="C1117" s="7" t="n">
        <v>200</v>
      </c>
    </row>
    <row r="1118" customFormat="false" ht="24.95" hidden="false" customHeight="true" outlineLevel="0" collapsed="false">
      <c r="A1118" s="66"/>
      <c r="B1118" s="67" t="s">
        <v>2007</v>
      </c>
      <c r="C1118" s="7" t="n">
        <v>200</v>
      </c>
    </row>
    <row r="1119" customFormat="false" ht="24.95" hidden="false" customHeight="true" outlineLevel="0" collapsed="false">
      <c r="A1119" s="66"/>
      <c r="B1119" s="67" t="s">
        <v>2008</v>
      </c>
      <c r="C1119" s="7" t="n">
        <v>200</v>
      </c>
    </row>
    <row r="1120" customFormat="false" ht="24.95" hidden="false" customHeight="true" outlineLevel="0" collapsed="false">
      <c r="A1120" s="66"/>
      <c r="B1120" s="67" t="s">
        <v>2009</v>
      </c>
      <c r="C1120" s="7" t="n">
        <v>200</v>
      </c>
    </row>
    <row r="1121" customFormat="false" ht="24.95" hidden="false" customHeight="true" outlineLevel="0" collapsed="false">
      <c r="A1121" s="66"/>
      <c r="B1121" s="67" t="s">
        <v>2010</v>
      </c>
      <c r="C1121" s="7" t="n">
        <v>200</v>
      </c>
    </row>
    <row r="1122" customFormat="false" ht="24.95" hidden="false" customHeight="true" outlineLevel="0" collapsed="false">
      <c r="A1122" s="66"/>
      <c r="B1122" s="67" t="s">
        <v>2011</v>
      </c>
      <c r="C1122" s="7" t="n">
        <v>200</v>
      </c>
    </row>
    <row r="1123" customFormat="false" ht="24.95" hidden="false" customHeight="true" outlineLevel="0" collapsed="false">
      <c r="A1123" s="66"/>
      <c r="B1123" s="67" t="s">
        <v>2012</v>
      </c>
      <c r="C1123" s="7" t="n">
        <v>200</v>
      </c>
    </row>
    <row r="1124" customFormat="false" ht="24.95" hidden="false" customHeight="true" outlineLevel="0" collapsed="false">
      <c r="A1124" s="66"/>
      <c r="B1124" s="67" t="s">
        <v>2013</v>
      </c>
      <c r="C1124" s="7" t="n">
        <v>200</v>
      </c>
    </row>
    <row r="1125" customFormat="false" ht="24.95" hidden="false" customHeight="true" outlineLevel="0" collapsed="false">
      <c r="A1125" s="66"/>
      <c r="B1125" s="67" t="s">
        <v>2014</v>
      </c>
      <c r="C1125" s="7" t="n">
        <v>200</v>
      </c>
    </row>
    <row r="1126" customFormat="false" ht="24.95" hidden="false" customHeight="true" outlineLevel="0" collapsed="false">
      <c r="A1126" s="66"/>
      <c r="B1126" s="67" t="s">
        <v>2015</v>
      </c>
      <c r="C1126" s="7" t="n">
        <v>200</v>
      </c>
    </row>
    <row r="1127" customFormat="false" ht="24.95" hidden="false" customHeight="true" outlineLevel="0" collapsed="false">
      <c r="A1127" s="66"/>
      <c r="B1127" s="67" t="s">
        <v>2016</v>
      </c>
      <c r="C1127" s="7" t="n">
        <v>200</v>
      </c>
    </row>
    <row r="1128" customFormat="false" ht="24.95" hidden="false" customHeight="true" outlineLevel="0" collapsed="false">
      <c r="A1128" s="66"/>
      <c r="B1128" s="67" t="s">
        <v>2017</v>
      </c>
      <c r="C1128" s="7" t="n">
        <v>200</v>
      </c>
    </row>
    <row r="1129" customFormat="false" ht="24.95" hidden="false" customHeight="true" outlineLevel="0" collapsed="false">
      <c r="A1129" s="66"/>
      <c r="B1129" s="67" t="s">
        <v>2018</v>
      </c>
      <c r="C1129" s="7" t="n">
        <v>200</v>
      </c>
    </row>
    <row r="1130" customFormat="false" ht="24.95" hidden="false" customHeight="true" outlineLevel="0" collapsed="false">
      <c r="A1130" s="66"/>
      <c r="B1130" s="67" t="s">
        <v>2019</v>
      </c>
      <c r="C1130" s="7" t="n">
        <v>200</v>
      </c>
    </row>
    <row r="1131" customFormat="false" ht="24.95" hidden="false" customHeight="true" outlineLevel="0" collapsed="false">
      <c r="A1131" s="66"/>
      <c r="B1131" s="67" t="s">
        <v>2020</v>
      </c>
      <c r="C1131" s="7" t="n">
        <v>200</v>
      </c>
    </row>
    <row r="1132" customFormat="false" ht="24.95" hidden="false" customHeight="true" outlineLevel="0" collapsed="false">
      <c r="A1132" s="66"/>
      <c r="B1132" s="67" t="s">
        <v>2021</v>
      </c>
      <c r="C1132" s="7" t="n">
        <v>200</v>
      </c>
    </row>
    <row r="1133" customFormat="false" ht="24.95" hidden="false" customHeight="true" outlineLevel="0" collapsed="false">
      <c r="A1133" s="66"/>
      <c r="B1133" s="67" t="s">
        <v>2022</v>
      </c>
      <c r="C1133" s="7" t="n">
        <v>200</v>
      </c>
    </row>
    <row r="1134" customFormat="false" ht="24.95" hidden="false" customHeight="true" outlineLevel="0" collapsed="false">
      <c r="A1134" s="66"/>
      <c r="B1134" s="67" t="s">
        <v>2023</v>
      </c>
      <c r="C1134" s="7" t="n">
        <v>200</v>
      </c>
    </row>
    <row r="1135" customFormat="false" ht="24.95" hidden="false" customHeight="true" outlineLevel="0" collapsed="false">
      <c r="A1135" s="66"/>
      <c r="B1135" s="67" t="s">
        <v>2024</v>
      </c>
      <c r="C1135" s="7" t="n">
        <v>200</v>
      </c>
    </row>
    <row r="1136" customFormat="false" ht="24.95" hidden="false" customHeight="true" outlineLevel="0" collapsed="false">
      <c r="A1136" s="66"/>
      <c r="B1136" s="67" t="s">
        <v>2025</v>
      </c>
      <c r="C1136" s="7" t="n">
        <v>200</v>
      </c>
    </row>
    <row r="1137" customFormat="false" ht="24.95" hidden="false" customHeight="true" outlineLevel="0" collapsed="false">
      <c r="A1137" s="66"/>
      <c r="B1137" s="67" t="s">
        <v>2026</v>
      </c>
      <c r="C1137" s="7" t="n">
        <v>200</v>
      </c>
    </row>
    <row r="1138" customFormat="false" ht="24.95" hidden="false" customHeight="true" outlineLevel="0" collapsed="false">
      <c r="A1138" s="66"/>
      <c r="B1138" s="67" t="s">
        <v>2027</v>
      </c>
      <c r="C1138" s="7" t="n">
        <v>200</v>
      </c>
    </row>
    <row r="1139" customFormat="false" ht="24.95" hidden="false" customHeight="true" outlineLevel="0" collapsed="false">
      <c r="A1139" s="66"/>
      <c r="B1139" s="67" t="s">
        <v>2028</v>
      </c>
      <c r="C1139" s="7" t="n">
        <v>650</v>
      </c>
    </row>
    <row r="1140" customFormat="false" ht="24.95" hidden="false" customHeight="true" outlineLevel="0" collapsed="false">
      <c r="A1140" s="66"/>
      <c r="B1140" s="67" t="s">
        <v>2029</v>
      </c>
      <c r="C1140" s="7" t="n">
        <v>380</v>
      </c>
    </row>
    <row r="1141" customFormat="false" ht="24.95" hidden="false" customHeight="true" outlineLevel="0" collapsed="false">
      <c r="A1141" s="66"/>
      <c r="B1141" s="67" t="s">
        <v>2030</v>
      </c>
      <c r="C1141" s="7" t="n">
        <v>1530</v>
      </c>
    </row>
    <row r="1142" customFormat="false" ht="24.95" hidden="false" customHeight="true" outlineLevel="0" collapsed="false">
      <c r="A1142" s="66"/>
      <c r="B1142" s="67" t="s">
        <v>2031</v>
      </c>
      <c r="C1142" s="7" t="n">
        <v>530</v>
      </c>
    </row>
    <row r="1143" customFormat="false" ht="24.95" hidden="false" customHeight="true" outlineLevel="0" collapsed="false">
      <c r="A1143" s="66"/>
      <c r="B1143" s="67" t="s">
        <v>2032</v>
      </c>
      <c r="C1143" s="7" t="n">
        <v>1630</v>
      </c>
    </row>
    <row r="1144" customFormat="false" ht="24.95" hidden="false" customHeight="true" outlineLevel="0" collapsed="false">
      <c r="A1144" s="66"/>
      <c r="B1144" s="67" t="s">
        <v>2033</v>
      </c>
      <c r="C1144" s="7" t="n">
        <v>385</v>
      </c>
    </row>
    <row r="1145" customFormat="false" ht="24.95" hidden="false" customHeight="true" outlineLevel="0" collapsed="false">
      <c r="A1145" s="66"/>
      <c r="B1145" s="67" t="s">
        <v>2034</v>
      </c>
      <c r="C1145" s="7" t="n">
        <v>15921</v>
      </c>
    </row>
    <row r="1146" customFormat="false" ht="24.95" hidden="false" customHeight="true" outlineLevel="0" collapsed="false">
      <c r="A1146" s="66"/>
      <c r="B1146" s="67" t="s">
        <v>2035</v>
      </c>
      <c r="C1146" s="7" t="n">
        <v>750</v>
      </c>
    </row>
    <row r="1147" customFormat="false" ht="24.95" hidden="false" customHeight="true" outlineLevel="0" collapsed="false">
      <c r="A1147" s="99" t="s">
        <v>222</v>
      </c>
      <c r="B1147" s="2"/>
      <c r="C1147" s="19" t="n">
        <v>15107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68"/>
    <col collapsed="false" customWidth="true" hidden="false" outlineLevel="0" max="3" min="3" style="0" width="23.4"/>
    <col collapsed="false" customWidth="true" hidden="false" outlineLevel="0" max="5" min="5" style="0" width="27.25"/>
  </cols>
  <sheetData>
    <row r="1" customFormat="false" ht="31.5" hidden="false" customHeight="true" outlineLevel="0" collapsed="false">
      <c r="A1" s="1" t="s">
        <v>2036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100" t="s">
        <v>2037</v>
      </c>
      <c r="C3" s="101" t="n">
        <v>200</v>
      </c>
      <c r="D3" s="8"/>
    </row>
    <row r="4" s="4" customFormat="true" ht="27.95" hidden="false" customHeight="true" outlineLevel="0" collapsed="false">
      <c r="A4" s="5" t="n">
        <v>2</v>
      </c>
      <c r="B4" s="100" t="s">
        <v>2038</v>
      </c>
      <c r="C4" s="101" t="n">
        <v>200</v>
      </c>
      <c r="D4" s="8"/>
    </row>
    <row r="5" s="4" customFormat="true" ht="27.95" hidden="false" customHeight="true" outlineLevel="0" collapsed="false">
      <c r="A5" s="5" t="n">
        <v>3</v>
      </c>
      <c r="B5" s="100" t="s">
        <v>2039</v>
      </c>
      <c r="C5" s="101" t="n">
        <v>200</v>
      </c>
      <c r="D5" s="8"/>
    </row>
    <row r="6" s="4" customFormat="true" ht="27.95" hidden="false" customHeight="true" outlineLevel="0" collapsed="false">
      <c r="A6" s="5" t="n">
        <v>4</v>
      </c>
      <c r="B6" s="102" t="s">
        <v>2040</v>
      </c>
      <c r="C6" s="101" t="n">
        <v>200</v>
      </c>
      <c r="D6" s="8"/>
    </row>
    <row r="7" s="4" customFormat="true" ht="27.95" hidden="false" customHeight="true" outlineLevel="0" collapsed="false">
      <c r="A7" s="5" t="n">
        <v>5</v>
      </c>
      <c r="B7" s="100" t="s">
        <v>2041</v>
      </c>
      <c r="C7" s="101" t="n">
        <v>200</v>
      </c>
      <c r="D7" s="8"/>
    </row>
    <row r="8" s="4" customFormat="true" ht="27.95" hidden="false" customHeight="true" outlineLevel="0" collapsed="false">
      <c r="A8" s="5" t="n">
        <v>6</v>
      </c>
      <c r="B8" s="100" t="s">
        <v>2042</v>
      </c>
      <c r="C8" s="101" t="n">
        <v>200</v>
      </c>
      <c r="D8" s="8"/>
    </row>
    <row r="9" s="4" customFormat="true" ht="27.95" hidden="false" customHeight="true" outlineLevel="0" collapsed="false">
      <c r="A9" s="5" t="n">
        <v>7</v>
      </c>
      <c r="B9" s="100" t="s">
        <v>2043</v>
      </c>
      <c r="C9" s="101" t="n">
        <v>200</v>
      </c>
      <c r="D9" s="8"/>
    </row>
    <row r="10" s="10" customFormat="true" ht="27.95" hidden="false" customHeight="true" outlineLevel="0" collapsed="false">
      <c r="A10" s="5" t="n">
        <v>8</v>
      </c>
      <c r="B10" s="100" t="s">
        <v>2044</v>
      </c>
      <c r="C10" s="101" t="n">
        <v>200</v>
      </c>
    </row>
    <row r="11" s="10" customFormat="true" ht="27.95" hidden="false" customHeight="true" outlineLevel="0" collapsed="false">
      <c r="A11" s="5" t="n">
        <v>9</v>
      </c>
      <c r="B11" s="100" t="s">
        <v>2045</v>
      </c>
      <c r="C11" s="101" t="n">
        <v>200</v>
      </c>
    </row>
    <row r="12" s="10" customFormat="true" ht="27.95" hidden="false" customHeight="true" outlineLevel="0" collapsed="false">
      <c r="A12" s="5" t="n">
        <v>10</v>
      </c>
      <c r="B12" s="100" t="s">
        <v>2046</v>
      </c>
      <c r="C12" s="101" t="n">
        <v>200</v>
      </c>
    </row>
    <row r="13" s="10" customFormat="true" ht="27.95" hidden="false" customHeight="true" outlineLevel="0" collapsed="false">
      <c r="A13" s="5" t="n">
        <v>11</v>
      </c>
      <c r="B13" s="100" t="s">
        <v>2047</v>
      </c>
      <c r="C13" s="101" t="n">
        <v>200</v>
      </c>
    </row>
    <row r="14" s="10" customFormat="true" ht="27.95" hidden="false" customHeight="true" outlineLevel="0" collapsed="false">
      <c r="A14" s="5" t="n">
        <v>12</v>
      </c>
      <c r="B14" s="100" t="s">
        <v>2048</v>
      </c>
      <c r="C14" s="101" t="n">
        <v>200</v>
      </c>
    </row>
    <row r="15" s="10" customFormat="true" ht="27.95" hidden="false" customHeight="true" outlineLevel="0" collapsed="false">
      <c r="A15" s="5" t="n">
        <v>13</v>
      </c>
      <c r="B15" s="100" t="s">
        <v>2049</v>
      </c>
      <c r="C15" s="101" t="n">
        <v>200</v>
      </c>
    </row>
    <row r="16" s="4" customFormat="true" ht="27.95" hidden="false" customHeight="true" outlineLevel="0" collapsed="false">
      <c r="A16" s="5" t="n">
        <v>14</v>
      </c>
      <c r="B16" s="100" t="s">
        <v>2050</v>
      </c>
      <c r="C16" s="101" t="n">
        <v>200</v>
      </c>
      <c r="D16" s="8"/>
    </row>
    <row r="17" s="10" customFormat="true" ht="27.95" hidden="false" customHeight="true" outlineLevel="0" collapsed="false">
      <c r="A17" s="5" t="n">
        <v>15</v>
      </c>
      <c r="B17" s="100" t="s">
        <v>2051</v>
      </c>
      <c r="C17" s="101" t="n">
        <v>200</v>
      </c>
      <c r="D17" s="8"/>
    </row>
    <row r="18" s="10" customFormat="true" ht="27.95" hidden="false" customHeight="true" outlineLevel="0" collapsed="false">
      <c r="A18" s="5" t="n">
        <v>16</v>
      </c>
      <c r="B18" s="100" t="s">
        <v>2052</v>
      </c>
      <c r="C18" s="101" t="n">
        <v>100</v>
      </c>
      <c r="D18" s="8"/>
    </row>
    <row r="19" s="10" customFormat="true" ht="27.95" hidden="false" customHeight="true" outlineLevel="0" collapsed="false">
      <c r="A19" s="5" t="n">
        <v>17</v>
      </c>
      <c r="B19" s="100" t="s">
        <v>2053</v>
      </c>
      <c r="C19" s="101" t="n">
        <v>100</v>
      </c>
      <c r="D19" s="8"/>
    </row>
    <row r="20" s="10" customFormat="true" ht="27.95" hidden="false" customHeight="true" outlineLevel="0" collapsed="false">
      <c r="A20" s="5" t="n">
        <v>18</v>
      </c>
      <c r="B20" s="100" t="s">
        <v>2054</v>
      </c>
      <c r="C20" s="101" t="n">
        <v>100</v>
      </c>
      <c r="D20" s="8"/>
    </row>
    <row r="21" s="10" customFormat="true" ht="27.95" hidden="false" customHeight="true" outlineLevel="0" collapsed="false">
      <c r="A21" s="5" t="n">
        <v>19</v>
      </c>
      <c r="B21" s="100" t="s">
        <v>2055</v>
      </c>
      <c r="C21" s="101" t="n">
        <v>100</v>
      </c>
      <c r="D21" s="12"/>
    </row>
    <row r="22" s="10" customFormat="true" ht="27.95" hidden="false" customHeight="true" outlineLevel="0" collapsed="false">
      <c r="A22" s="5" t="n">
        <v>20</v>
      </c>
      <c r="B22" s="100" t="s">
        <v>2056</v>
      </c>
      <c r="C22" s="101" t="n">
        <v>100</v>
      </c>
    </row>
    <row r="23" s="10" customFormat="true" ht="27.95" hidden="false" customHeight="true" outlineLevel="0" collapsed="false">
      <c r="A23" s="5" t="n">
        <v>21</v>
      </c>
      <c r="B23" s="100" t="s">
        <v>2057</v>
      </c>
      <c r="C23" s="101" t="n">
        <v>100</v>
      </c>
    </row>
    <row r="24" s="10" customFormat="true" ht="27.95" hidden="false" customHeight="true" outlineLevel="0" collapsed="false">
      <c r="A24" s="5" t="n">
        <v>22</v>
      </c>
      <c r="B24" s="100" t="s">
        <v>2058</v>
      </c>
      <c r="C24" s="101" t="n">
        <v>100</v>
      </c>
    </row>
    <row r="25" s="10" customFormat="true" ht="27.95" hidden="false" customHeight="true" outlineLevel="0" collapsed="false">
      <c r="A25" s="5" t="n">
        <v>23</v>
      </c>
      <c r="B25" s="100" t="s">
        <v>2059</v>
      </c>
      <c r="C25" s="101" t="n">
        <v>100</v>
      </c>
    </row>
    <row r="26" s="10" customFormat="true" ht="27.95" hidden="false" customHeight="true" outlineLevel="0" collapsed="false">
      <c r="A26" s="5" t="n">
        <v>24</v>
      </c>
      <c r="B26" s="100" t="s">
        <v>2060</v>
      </c>
      <c r="C26" s="101" t="n">
        <v>100</v>
      </c>
    </row>
    <row r="27" s="10" customFormat="true" ht="27.95" hidden="false" customHeight="true" outlineLevel="0" collapsed="false">
      <c r="A27" s="5" t="n">
        <v>25</v>
      </c>
      <c r="B27" s="100" t="s">
        <v>2061</v>
      </c>
      <c r="C27" s="101" t="n">
        <v>100</v>
      </c>
    </row>
    <row r="28" s="10" customFormat="true" ht="27.95" hidden="false" customHeight="true" outlineLevel="0" collapsed="false">
      <c r="A28" s="5" t="n">
        <v>26</v>
      </c>
      <c r="B28" s="103" t="s">
        <v>2062</v>
      </c>
      <c r="C28" s="101" t="n">
        <v>100</v>
      </c>
    </row>
    <row r="29" s="10" customFormat="true" ht="27.95" hidden="false" customHeight="true" outlineLevel="0" collapsed="false">
      <c r="A29" s="5" t="n">
        <v>27</v>
      </c>
      <c r="B29" s="100" t="s">
        <v>2063</v>
      </c>
      <c r="C29" s="101" t="n">
        <v>100</v>
      </c>
    </row>
    <row r="30" s="10" customFormat="true" ht="27.95" hidden="false" customHeight="true" outlineLevel="0" collapsed="false">
      <c r="A30" s="5" t="n">
        <v>28</v>
      </c>
      <c r="B30" s="100" t="s">
        <v>2064</v>
      </c>
      <c r="C30" s="101" t="n">
        <v>100</v>
      </c>
    </row>
    <row r="31" s="10" customFormat="true" ht="27.95" hidden="false" customHeight="true" outlineLevel="0" collapsed="false">
      <c r="A31" s="5" t="n">
        <v>29</v>
      </c>
      <c r="B31" s="100" t="s">
        <v>2065</v>
      </c>
      <c r="C31" s="101" t="n">
        <v>100</v>
      </c>
    </row>
    <row r="32" s="10" customFormat="true" ht="27.95" hidden="false" customHeight="true" outlineLevel="0" collapsed="false">
      <c r="A32" s="5" t="n">
        <v>30</v>
      </c>
      <c r="B32" s="103" t="s">
        <v>2066</v>
      </c>
      <c r="C32" s="101" t="n">
        <v>100</v>
      </c>
    </row>
    <row r="33" s="10" customFormat="true" ht="27.95" hidden="false" customHeight="true" outlineLevel="0" collapsed="false">
      <c r="A33" s="5" t="n">
        <v>31</v>
      </c>
      <c r="B33" s="100" t="s">
        <v>2067</v>
      </c>
      <c r="C33" s="101" t="n">
        <v>100</v>
      </c>
    </row>
    <row r="34" s="10" customFormat="true" ht="27.95" hidden="false" customHeight="true" outlineLevel="0" collapsed="false">
      <c r="A34" s="5" t="n">
        <v>32</v>
      </c>
      <c r="B34" s="103" t="s">
        <v>2068</v>
      </c>
      <c r="C34" s="101" t="n">
        <v>50</v>
      </c>
    </row>
    <row r="35" s="10" customFormat="true" ht="27.95" hidden="false" customHeight="true" outlineLevel="0" collapsed="false">
      <c r="A35" s="5" t="n">
        <v>33</v>
      </c>
      <c r="B35" s="100" t="s">
        <v>2069</v>
      </c>
      <c r="C35" s="101" t="n">
        <v>50</v>
      </c>
    </row>
    <row r="36" s="10" customFormat="true" ht="27.95" hidden="false" customHeight="true" outlineLevel="0" collapsed="false">
      <c r="A36" s="5" t="n">
        <v>34</v>
      </c>
      <c r="B36" s="100" t="s">
        <v>2070</v>
      </c>
      <c r="C36" s="101" t="n">
        <v>100</v>
      </c>
    </row>
    <row r="37" s="10" customFormat="true" ht="27.95" hidden="false" customHeight="true" outlineLevel="0" collapsed="false">
      <c r="A37" s="5" t="n">
        <v>35</v>
      </c>
      <c r="B37" s="104" t="s">
        <v>2071</v>
      </c>
      <c r="C37" s="101" t="n">
        <v>50</v>
      </c>
    </row>
    <row r="38" s="10" customFormat="true" ht="27.95" hidden="false" customHeight="true" outlineLevel="0" collapsed="false">
      <c r="A38" s="5" t="n">
        <v>36</v>
      </c>
      <c r="B38" s="100" t="s">
        <v>2072</v>
      </c>
      <c r="C38" s="101" t="n">
        <v>100</v>
      </c>
    </row>
    <row r="39" s="10" customFormat="true" ht="27.95" hidden="false" customHeight="true" outlineLevel="0" collapsed="false">
      <c r="A39" s="5" t="n">
        <v>37</v>
      </c>
      <c r="B39" s="104" t="s">
        <v>2073</v>
      </c>
      <c r="C39" s="101" t="n">
        <v>50</v>
      </c>
    </row>
    <row r="40" s="10" customFormat="true" ht="27.95" hidden="false" customHeight="true" outlineLevel="0" collapsed="false">
      <c r="A40" s="5" t="n">
        <v>38</v>
      </c>
      <c r="B40" s="100" t="s">
        <v>2074</v>
      </c>
      <c r="C40" s="105" t="n">
        <v>50</v>
      </c>
    </row>
    <row r="41" s="10" customFormat="true" ht="27.95" hidden="false" customHeight="true" outlineLevel="0" collapsed="false">
      <c r="A41" s="5" t="n">
        <v>39</v>
      </c>
      <c r="B41" s="100" t="s">
        <v>2075</v>
      </c>
      <c r="C41" s="105" t="n">
        <v>50</v>
      </c>
    </row>
    <row r="42" s="10" customFormat="true" ht="27.95" hidden="false" customHeight="true" outlineLevel="0" collapsed="false">
      <c r="A42" s="5" t="n">
        <v>40</v>
      </c>
      <c r="B42" s="104" t="s">
        <v>2076</v>
      </c>
      <c r="C42" s="105" t="n">
        <v>100</v>
      </c>
    </row>
    <row r="43" s="10" customFormat="true" ht="27.95" hidden="false" customHeight="true" outlineLevel="0" collapsed="false">
      <c r="A43" s="5" t="n">
        <v>41</v>
      </c>
      <c r="B43" s="100" t="s">
        <v>2077</v>
      </c>
      <c r="C43" s="105" t="n">
        <v>50</v>
      </c>
    </row>
    <row r="44" s="10" customFormat="true" ht="27.95" hidden="false" customHeight="true" outlineLevel="0" collapsed="false">
      <c r="A44" s="5" t="n">
        <v>42</v>
      </c>
      <c r="B44" s="100" t="s">
        <v>2078</v>
      </c>
      <c r="C44" s="105" t="n">
        <v>100</v>
      </c>
    </row>
    <row r="45" s="10" customFormat="true" ht="27.95" hidden="false" customHeight="true" outlineLevel="0" collapsed="false">
      <c r="A45" s="5" t="n">
        <v>43</v>
      </c>
      <c r="B45" s="100" t="s">
        <v>2079</v>
      </c>
      <c r="C45" s="105" t="n">
        <v>100</v>
      </c>
    </row>
    <row r="46" s="10" customFormat="true" ht="27.95" hidden="false" customHeight="true" outlineLevel="0" collapsed="false">
      <c r="A46" s="5" t="n">
        <v>44</v>
      </c>
      <c r="B46" s="100" t="s">
        <v>2080</v>
      </c>
      <c r="C46" s="105" t="n">
        <v>50</v>
      </c>
    </row>
    <row r="47" s="10" customFormat="true" ht="27.95" hidden="false" customHeight="true" outlineLevel="0" collapsed="false">
      <c r="A47" s="5" t="n">
        <v>45</v>
      </c>
      <c r="B47" s="100" t="s">
        <v>2081</v>
      </c>
      <c r="C47" s="105" t="n">
        <v>50</v>
      </c>
    </row>
    <row r="48" s="10" customFormat="true" ht="27.95" hidden="false" customHeight="true" outlineLevel="0" collapsed="false">
      <c r="A48" s="5" t="n">
        <v>46</v>
      </c>
      <c r="B48" s="100" t="s">
        <v>2082</v>
      </c>
      <c r="C48" s="105" t="n">
        <v>100</v>
      </c>
    </row>
    <row r="49" s="10" customFormat="true" ht="27.95" hidden="false" customHeight="true" outlineLevel="0" collapsed="false">
      <c r="A49" s="5" t="n">
        <v>47</v>
      </c>
      <c r="B49" s="100" t="s">
        <v>2083</v>
      </c>
      <c r="C49" s="105" t="n">
        <v>100</v>
      </c>
    </row>
    <row r="50" s="10" customFormat="true" ht="27.95" hidden="false" customHeight="true" outlineLevel="0" collapsed="false">
      <c r="A50" s="5" t="n">
        <v>48</v>
      </c>
      <c r="B50" s="100" t="s">
        <v>2084</v>
      </c>
      <c r="C50" s="105" t="n">
        <v>100</v>
      </c>
    </row>
    <row r="51" s="10" customFormat="true" ht="27.95" hidden="false" customHeight="true" outlineLevel="0" collapsed="false">
      <c r="A51" s="5" t="n">
        <v>49</v>
      </c>
      <c r="B51" s="100" t="s">
        <v>2085</v>
      </c>
      <c r="C51" s="105" t="n">
        <v>50</v>
      </c>
    </row>
    <row r="52" s="10" customFormat="true" ht="27.95" hidden="false" customHeight="true" outlineLevel="0" collapsed="false">
      <c r="A52" s="5" t="n">
        <v>50</v>
      </c>
      <c r="B52" s="103" t="s">
        <v>2086</v>
      </c>
      <c r="C52" s="105" t="n">
        <v>50</v>
      </c>
    </row>
    <row r="53" s="10" customFormat="true" ht="27.95" hidden="false" customHeight="true" outlineLevel="0" collapsed="false">
      <c r="A53" s="5" t="n">
        <v>51</v>
      </c>
      <c r="B53" s="103" t="s">
        <v>2087</v>
      </c>
      <c r="C53" s="105" t="n">
        <v>50</v>
      </c>
    </row>
    <row r="54" s="10" customFormat="true" ht="27.95" hidden="false" customHeight="true" outlineLevel="0" collapsed="false">
      <c r="A54" s="5" t="n">
        <v>52</v>
      </c>
      <c r="B54" s="103" t="s">
        <v>2088</v>
      </c>
      <c r="C54" s="105" t="n">
        <v>100</v>
      </c>
    </row>
    <row r="55" s="10" customFormat="true" ht="27.95" hidden="false" customHeight="true" outlineLevel="0" collapsed="false">
      <c r="A55" s="5" t="n">
        <v>53</v>
      </c>
      <c r="B55" s="103" t="s">
        <v>2089</v>
      </c>
      <c r="C55" s="105" t="n">
        <v>50</v>
      </c>
    </row>
    <row r="56" s="10" customFormat="true" ht="27.95" hidden="false" customHeight="true" outlineLevel="0" collapsed="false">
      <c r="A56" s="5" t="n">
        <v>54</v>
      </c>
      <c r="B56" s="103" t="s">
        <v>2090</v>
      </c>
      <c r="C56" s="105" t="n">
        <v>50</v>
      </c>
    </row>
    <row r="57" s="10" customFormat="true" ht="27.95" hidden="false" customHeight="true" outlineLevel="0" collapsed="false">
      <c r="A57" s="5" t="n">
        <v>55</v>
      </c>
      <c r="B57" s="103" t="s">
        <v>2091</v>
      </c>
      <c r="C57" s="105" t="n">
        <v>50</v>
      </c>
    </row>
    <row r="58" s="10" customFormat="true" ht="27.95" hidden="false" customHeight="true" outlineLevel="0" collapsed="false">
      <c r="A58" s="5" t="n">
        <v>56</v>
      </c>
      <c r="B58" s="100" t="s">
        <v>2092</v>
      </c>
      <c r="C58" s="105" t="n">
        <v>100</v>
      </c>
    </row>
    <row r="59" s="10" customFormat="true" ht="27.95" hidden="false" customHeight="true" outlineLevel="0" collapsed="false">
      <c r="A59" s="5" t="n">
        <v>57</v>
      </c>
      <c r="B59" s="100" t="s">
        <v>2093</v>
      </c>
      <c r="C59" s="105" t="n">
        <v>100</v>
      </c>
    </row>
    <row r="60" s="10" customFormat="true" ht="27.95" hidden="false" customHeight="true" outlineLevel="0" collapsed="false">
      <c r="A60" s="5" t="n">
        <v>58</v>
      </c>
      <c r="B60" s="103" t="s">
        <v>2094</v>
      </c>
      <c r="C60" s="105" t="n">
        <v>50</v>
      </c>
    </row>
    <row r="61" s="10" customFormat="true" ht="27.95" hidden="false" customHeight="true" outlineLevel="0" collapsed="false">
      <c r="A61" s="5" t="n">
        <v>59</v>
      </c>
      <c r="B61" s="100" t="s">
        <v>2095</v>
      </c>
      <c r="C61" s="105" t="n">
        <v>50</v>
      </c>
    </row>
    <row r="62" s="10" customFormat="true" ht="27.95" hidden="false" customHeight="true" outlineLevel="0" collapsed="false">
      <c r="A62" s="5" t="n">
        <v>60</v>
      </c>
      <c r="B62" s="100" t="s">
        <v>2096</v>
      </c>
      <c r="C62" s="105" t="n">
        <v>50</v>
      </c>
    </row>
    <row r="63" s="10" customFormat="true" ht="27.95" hidden="false" customHeight="true" outlineLevel="0" collapsed="false">
      <c r="A63" s="5" t="n">
        <v>61</v>
      </c>
      <c r="B63" s="100" t="s">
        <v>2097</v>
      </c>
      <c r="C63" s="105" t="n">
        <v>100</v>
      </c>
    </row>
    <row r="64" s="10" customFormat="true" ht="27.95" hidden="false" customHeight="true" outlineLevel="0" collapsed="false">
      <c r="A64" s="5" t="n">
        <v>62</v>
      </c>
      <c r="B64" s="103" t="s">
        <v>1248</v>
      </c>
      <c r="C64" s="105" t="n">
        <v>100</v>
      </c>
    </row>
    <row r="65" s="10" customFormat="true" ht="27.95" hidden="false" customHeight="true" outlineLevel="0" collapsed="false">
      <c r="A65" s="5" t="n">
        <v>63</v>
      </c>
      <c r="B65" s="100" t="s">
        <v>2098</v>
      </c>
      <c r="C65" s="105" t="n">
        <v>100</v>
      </c>
    </row>
    <row r="66" s="10" customFormat="true" ht="27.95" hidden="false" customHeight="true" outlineLevel="0" collapsed="false">
      <c r="A66" s="5" t="n">
        <v>64</v>
      </c>
      <c r="B66" s="100" t="s">
        <v>2099</v>
      </c>
      <c r="C66" s="105" t="n">
        <v>100</v>
      </c>
    </row>
    <row r="67" s="10" customFormat="true" ht="27.95" hidden="false" customHeight="true" outlineLevel="0" collapsed="false">
      <c r="A67" s="5" t="n">
        <v>65</v>
      </c>
      <c r="B67" s="103" t="s">
        <v>2100</v>
      </c>
      <c r="C67" s="105" t="n">
        <v>50</v>
      </c>
    </row>
    <row r="68" s="10" customFormat="true" ht="27.95" hidden="false" customHeight="true" outlineLevel="0" collapsed="false">
      <c r="A68" s="5" t="n">
        <v>66</v>
      </c>
      <c r="B68" s="103" t="s">
        <v>2101</v>
      </c>
      <c r="C68" s="105" t="n">
        <v>100</v>
      </c>
    </row>
    <row r="69" s="10" customFormat="true" ht="27.95" hidden="false" customHeight="true" outlineLevel="0" collapsed="false">
      <c r="A69" s="5" t="n">
        <v>67</v>
      </c>
      <c r="B69" s="100" t="s">
        <v>2102</v>
      </c>
      <c r="C69" s="105" t="n">
        <v>50</v>
      </c>
    </row>
    <row r="70" s="10" customFormat="true" ht="27.95" hidden="false" customHeight="true" outlineLevel="0" collapsed="false">
      <c r="A70" s="5" t="n">
        <v>68</v>
      </c>
      <c r="B70" s="100" t="s">
        <v>2103</v>
      </c>
      <c r="C70" s="105" t="n">
        <v>50</v>
      </c>
    </row>
    <row r="71" s="10" customFormat="true" ht="27.95" hidden="false" customHeight="true" outlineLevel="0" collapsed="false">
      <c r="A71" s="5" t="n">
        <v>69</v>
      </c>
      <c r="B71" s="100" t="s">
        <v>2104</v>
      </c>
      <c r="C71" s="105" t="n">
        <v>100</v>
      </c>
    </row>
    <row r="72" s="10" customFormat="true" ht="27.95" hidden="false" customHeight="true" outlineLevel="0" collapsed="false">
      <c r="A72" s="5" t="n">
        <v>70</v>
      </c>
      <c r="B72" s="100" t="s">
        <v>2105</v>
      </c>
      <c r="C72" s="105" t="n">
        <v>50</v>
      </c>
    </row>
    <row r="73" s="10" customFormat="true" ht="27.95" hidden="false" customHeight="true" outlineLevel="0" collapsed="false">
      <c r="A73" s="5" t="n">
        <v>71</v>
      </c>
      <c r="B73" s="106" t="s">
        <v>2106</v>
      </c>
      <c r="C73" s="105" t="n">
        <v>100</v>
      </c>
    </row>
    <row r="74" s="10" customFormat="true" ht="27.95" hidden="false" customHeight="true" outlineLevel="0" collapsed="false">
      <c r="A74" s="5" t="n">
        <v>72</v>
      </c>
      <c r="B74" s="106" t="s">
        <v>2107</v>
      </c>
      <c r="C74" s="105" t="n">
        <v>50</v>
      </c>
    </row>
    <row r="75" s="10" customFormat="true" ht="27.95" hidden="false" customHeight="true" outlineLevel="0" collapsed="false">
      <c r="A75" s="5" t="n">
        <v>73</v>
      </c>
      <c r="B75" s="103" t="s">
        <v>2108</v>
      </c>
      <c r="C75" s="105" t="n">
        <v>100</v>
      </c>
    </row>
    <row r="76" s="10" customFormat="true" ht="27.95" hidden="false" customHeight="true" outlineLevel="0" collapsed="false">
      <c r="A76" s="5" t="n">
        <v>74</v>
      </c>
      <c r="B76" s="104" t="s">
        <v>2109</v>
      </c>
      <c r="C76" s="105" t="n">
        <v>100</v>
      </c>
    </row>
    <row r="77" s="10" customFormat="true" ht="27.95" hidden="false" customHeight="true" outlineLevel="0" collapsed="false">
      <c r="A77" s="5" t="n">
        <v>75</v>
      </c>
      <c r="B77" s="104" t="s">
        <v>2110</v>
      </c>
      <c r="C77" s="105" t="n">
        <v>100</v>
      </c>
    </row>
    <row r="78" s="10" customFormat="true" ht="27.95" hidden="false" customHeight="true" outlineLevel="0" collapsed="false">
      <c r="A78" s="5" t="n">
        <v>76</v>
      </c>
      <c r="B78" s="104" t="s">
        <v>2111</v>
      </c>
      <c r="C78" s="105" t="n">
        <v>100</v>
      </c>
    </row>
    <row r="79" s="10" customFormat="true" ht="27.95" hidden="false" customHeight="true" outlineLevel="0" collapsed="false">
      <c r="A79" s="5" t="n">
        <v>77</v>
      </c>
      <c r="B79" s="104" t="s">
        <v>2112</v>
      </c>
      <c r="C79" s="105" t="n">
        <v>100</v>
      </c>
    </row>
    <row r="80" s="10" customFormat="true" ht="27.95" hidden="false" customHeight="true" outlineLevel="0" collapsed="false">
      <c r="A80" s="5" t="n">
        <v>78</v>
      </c>
      <c r="B80" s="104" t="s">
        <v>2113</v>
      </c>
      <c r="C80" s="105" t="n">
        <v>100</v>
      </c>
    </row>
    <row r="81" s="10" customFormat="true" ht="27.95" hidden="false" customHeight="true" outlineLevel="0" collapsed="false">
      <c r="A81" s="5" t="n">
        <v>79</v>
      </c>
      <c r="B81" s="104" t="s">
        <v>2114</v>
      </c>
      <c r="C81" s="105" t="n">
        <v>100</v>
      </c>
    </row>
    <row r="82" s="10" customFormat="true" ht="27.95" hidden="false" customHeight="true" outlineLevel="0" collapsed="false">
      <c r="A82" s="5" t="n">
        <v>80</v>
      </c>
      <c r="B82" s="104" t="s">
        <v>2115</v>
      </c>
      <c r="C82" s="105" t="n">
        <v>100</v>
      </c>
    </row>
    <row r="83" s="10" customFormat="true" ht="27.95" hidden="false" customHeight="true" outlineLevel="0" collapsed="false">
      <c r="A83" s="5" t="n">
        <v>81</v>
      </c>
      <c r="B83" s="104" t="s">
        <v>2116</v>
      </c>
      <c r="C83" s="105" t="n">
        <v>100</v>
      </c>
    </row>
    <row r="84" s="10" customFormat="true" ht="27.95" hidden="false" customHeight="true" outlineLevel="0" collapsed="false">
      <c r="A84" s="5" t="n">
        <v>82</v>
      </c>
      <c r="B84" s="104" t="s">
        <v>2117</v>
      </c>
      <c r="C84" s="105" t="n">
        <v>50</v>
      </c>
    </row>
    <row r="85" s="10" customFormat="true" ht="27.95" hidden="false" customHeight="true" outlineLevel="0" collapsed="false">
      <c r="A85" s="5" t="n">
        <v>83</v>
      </c>
      <c r="B85" s="104" t="s">
        <v>1147</v>
      </c>
      <c r="C85" s="105" t="n">
        <v>100</v>
      </c>
    </row>
    <row r="86" s="10" customFormat="true" ht="27.95" hidden="false" customHeight="true" outlineLevel="0" collapsed="false">
      <c r="A86" s="5" t="n">
        <v>84</v>
      </c>
      <c r="B86" s="104" t="s">
        <v>2118</v>
      </c>
      <c r="C86" s="105" t="n">
        <v>50</v>
      </c>
    </row>
    <row r="87" s="10" customFormat="true" ht="27.95" hidden="false" customHeight="true" outlineLevel="0" collapsed="false">
      <c r="A87" s="5" t="n">
        <v>85</v>
      </c>
      <c r="B87" s="104" t="s">
        <v>2119</v>
      </c>
      <c r="C87" s="105" t="n">
        <v>50</v>
      </c>
    </row>
    <row r="88" s="10" customFormat="true" ht="27.95" hidden="false" customHeight="true" outlineLevel="0" collapsed="false">
      <c r="A88" s="5" t="n">
        <v>86</v>
      </c>
      <c r="B88" s="104" t="s">
        <v>2120</v>
      </c>
      <c r="C88" s="105" t="n">
        <v>50</v>
      </c>
    </row>
    <row r="89" s="10" customFormat="true" ht="27.95" hidden="false" customHeight="true" outlineLevel="0" collapsed="false">
      <c r="A89" s="5" t="n">
        <v>87</v>
      </c>
      <c r="B89" s="104" t="s">
        <v>2121</v>
      </c>
      <c r="C89" s="105" t="n">
        <v>50</v>
      </c>
    </row>
    <row r="90" s="10" customFormat="true" ht="27.95" hidden="false" customHeight="true" outlineLevel="0" collapsed="false">
      <c r="A90" s="5" t="n">
        <v>88</v>
      </c>
      <c r="B90" s="104" t="s">
        <v>1331</v>
      </c>
      <c r="C90" s="105" t="n">
        <v>100</v>
      </c>
    </row>
    <row r="91" s="10" customFormat="true" ht="27.95" hidden="false" customHeight="true" outlineLevel="0" collapsed="false">
      <c r="A91" s="5" t="n">
        <v>89</v>
      </c>
      <c r="B91" s="104" t="s">
        <v>2122</v>
      </c>
      <c r="C91" s="105" t="n">
        <v>100</v>
      </c>
    </row>
    <row r="92" s="10" customFormat="true" ht="27.95" hidden="false" customHeight="true" outlineLevel="0" collapsed="false">
      <c r="A92" s="5" t="n">
        <v>90</v>
      </c>
      <c r="B92" s="104" t="s">
        <v>2123</v>
      </c>
      <c r="C92" s="105" t="n">
        <v>50</v>
      </c>
    </row>
    <row r="93" s="10" customFormat="true" ht="27.95" hidden="false" customHeight="true" outlineLevel="0" collapsed="false">
      <c r="A93" s="5" t="n">
        <v>91</v>
      </c>
      <c r="B93" s="104" t="s">
        <v>2124</v>
      </c>
      <c r="C93" s="105" t="n">
        <v>50</v>
      </c>
    </row>
    <row r="94" s="10" customFormat="true" ht="27.95" hidden="false" customHeight="true" outlineLevel="0" collapsed="false">
      <c r="A94" s="5" t="n">
        <v>92</v>
      </c>
      <c r="B94" s="104" t="s">
        <v>2125</v>
      </c>
      <c r="C94" s="105" t="n">
        <v>50</v>
      </c>
    </row>
    <row r="95" s="10" customFormat="true" ht="27.95" hidden="false" customHeight="true" outlineLevel="0" collapsed="false">
      <c r="A95" s="5" t="n">
        <v>93</v>
      </c>
      <c r="B95" s="104" t="s">
        <v>2126</v>
      </c>
      <c r="C95" s="105" t="n">
        <v>50</v>
      </c>
    </row>
    <row r="96" s="10" customFormat="true" ht="27.95" hidden="false" customHeight="true" outlineLevel="0" collapsed="false">
      <c r="A96" s="5" t="n">
        <v>94</v>
      </c>
      <c r="B96" s="104" t="s">
        <v>2127</v>
      </c>
      <c r="C96" s="105" t="n">
        <v>50</v>
      </c>
    </row>
    <row r="97" s="10" customFormat="true" ht="27.95" hidden="false" customHeight="true" outlineLevel="0" collapsed="false">
      <c r="A97" s="5" t="n">
        <v>95</v>
      </c>
      <c r="B97" s="104" t="s">
        <v>2128</v>
      </c>
      <c r="C97" s="105" t="n">
        <v>50</v>
      </c>
    </row>
    <row r="98" s="10" customFormat="true" ht="27.95" hidden="false" customHeight="true" outlineLevel="0" collapsed="false">
      <c r="A98" s="5" t="n">
        <v>96</v>
      </c>
      <c r="B98" s="104" t="s">
        <v>2129</v>
      </c>
      <c r="C98" s="105" t="n">
        <v>50</v>
      </c>
    </row>
    <row r="99" s="10" customFormat="true" ht="27.95" hidden="false" customHeight="true" outlineLevel="0" collapsed="false">
      <c r="A99" s="5" t="n">
        <v>97</v>
      </c>
      <c r="B99" s="104" t="s">
        <v>2130</v>
      </c>
      <c r="C99" s="105" t="n">
        <v>100</v>
      </c>
    </row>
    <row r="100" s="10" customFormat="true" ht="27.95" hidden="false" customHeight="true" outlineLevel="0" collapsed="false">
      <c r="A100" s="5" t="n">
        <v>98</v>
      </c>
      <c r="B100" s="104" t="s">
        <v>2131</v>
      </c>
      <c r="C100" s="105" t="n">
        <v>50</v>
      </c>
    </row>
    <row r="101" s="10" customFormat="true" ht="27.95" hidden="false" customHeight="true" outlineLevel="0" collapsed="false">
      <c r="A101" s="5" t="n">
        <v>99</v>
      </c>
      <c r="B101" s="104" t="s">
        <v>2132</v>
      </c>
      <c r="C101" s="45" t="n">
        <v>100</v>
      </c>
    </row>
    <row r="102" s="10" customFormat="true" ht="27.95" hidden="false" customHeight="true" outlineLevel="0" collapsed="false">
      <c r="A102" s="5" t="n">
        <v>100</v>
      </c>
      <c r="B102" s="104" t="s">
        <v>2133</v>
      </c>
      <c r="C102" s="45" t="n">
        <v>100</v>
      </c>
    </row>
    <row r="103" s="10" customFormat="true" ht="27.95" hidden="false" customHeight="true" outlineLevel="0" collapsed="false">
      <c r="A103" s="5" t="n">
        <v>101</v>
      </c>
      <c r="B103" s="104" t="s">
        <v>2134</v>
      </c>
      <c r="C103" s="45" t="n">
        <v>100</v>
      </c>
    </row>
    <row r="104" s="10" customFormat="true" ht="27.95" hidden="false" customHeight="true" outlineLevel="0" collapsed="false">
      <c r="A104" s="5" t="n">
        <v>102</v>
      </c>
      <c r="B104" s="104" t="s">
        <v>2135</v>
      </c>
      <c r="C104" s="45" t="n">
        <v>50</v>
      </c>
    </row>
    <row r="105" s="10" customFormat="true" ht="27.95" hidden="false" customHeight="true" outlineLevel="0" collapsed="false">
      <c r="A105" s="5" t="n">
        <v>103</v>
      </c>
      <c r="B105" s="104" t="s">
        <v>2136</v>
      </c>
      <c r="C105" s="45" t="n">
        <v>50</v>
      </c>
    </row>
    <row r="106" s="10" customFormat="true" ht="27.95" hidden="false" customHeight="true" outlineLevel="0" collapsed="false">
      <c r="A106" s="5" t="n">
        <v>104</v>
      </c>
      <c r="B106" s="104" t="s">
        <v>2137</v>
      </c>
      <c r="C106" s="45" t="n">
        <v>50</v>
      </c>
    </row>
    <row r="107" s="10" customFormat="true" ht="27.95" hidden="false" customHeight="true" outlineLevel="0" collapsed="false">
      <c r="A107" s="5" t="n">
        <v>105</v>
      </c>
      <c r="B107" s="104" t="s">
        <v>2138</v>
      </c>
      <c r="C107" s="45" t="n">
        <v>50</v>
      </c>
    </row>
    <row r="108" s="10" customFormat="true" ht="27.95" hidden="false" customHeight="true" outlineLevel="0" collapsed="false">
      <c r="A108" s="5" t="n">
        <v>106</v>
      </c>
      <c r="B108" s="104" t="s">
        <v>2139</v>
      </c>
      <c r="C108" s="45" t="n">
        <v>50</v>
      </c>
    </row>
    <row r="109" s="10" customFormat="true" ht="27.95" hidden="false" customHeight="true" outlineLevel="0" collapsed="false">
      <c r="A109" s="5" t="n">
        <v>107</v>
      </c>
      <c r="B109" s="104" t="s">
        <v>2140</v>
      </c>
      <c r="C109" s="45" t="n">
        <v>50</v>
      </c>
    </row>
    <row r="110" s="10" customFormat="true" ht="27.95" hidden="false" customHeight="true" outlineLevel="0" collapsed="false">
      <c r="A110" s="5" t="n">
        <v>108</v>
      </c>
      <c r="B110" s="104" t="s">
        <v>844</v>
      </c>
      <c r="C110" s="45" t="n">
        <v>100</v>
      </c>
    </row>
    <row r="111" s="10" customFormat="true" ht="27.95" hidden="false" customHeight="true" outlineLevel="0" collapsed="false">
      <c r="A111" s="5" t="n">
        <v>109</v>
      </c>
      <c r="B111" s="104" t="s">
        <v>2141</v>
      </c>
      <c r="C111" s="105" t="n">
        <v>50</v>
      </c>
    </row>
    <row r="112" s="10" customFormat="true" ht="27.95" hidden="false" customHeight="true" outlineLevel="0" collapsed="false">
      <c r="A112" s="5" t="n">
        <v>110</v>
      </c>
      <c r="B112" s="107" t="s">
        <v>2142</v>
      </c>
      <c r="C112" s="105" t="n">
        <v>50</v>
      </c>
    </row>
    <row r="113" s="10" customFormat="true" ht="27.95" hidden="false" customHeight="true" outlineLevel="0" collapsed="false">
      <c r="A113" s="5" t="n">
        <v>111</v>
      </c>
      <c r="B113" s="107" t="s">
        <v>2143</v>
      </c>
      <c r="C113" s="105" t="n">
        <v>50</v>
      </c>
    </row>
    <row r="114" s="10" customFormat="true" ht="27.95" hidden="false" customHeight="true" outlineLevel="0" collapsed="false">
      <c r="A114" s="5" t="n">
        <v>112</v>
      </c>
      <c r="B114" s="107" t="s">
        <v>2144</v>
      </c>
      <c r="C114" s="105" t="n">
        <v>50</v>
      </c>
    </row>
    <row r="115" s="10" customFormat="true" ht="27.95" hidden="false" customHeight="true" outlineLevel="0" collapsed="false">
      <c r="A115" s="5" t="n">
        <v>113</v>
      </c>
      <c r="B115" s="104" t="s">
        <v>2145</v>
      </c>
      <c r="C115" s="105" t="n">
        <v>50</v>
      </c>
    </row>
    <row r="116" s="10" customFormat="true" ht="27.95" hidden="false" customHeight="true" outlineLevel="0" collapsed="false">
      <c r="A116" s="5" t="n">
        <v>114</v>
      </c>
      <c r="B116" s="104" t="s">
        <v>2146</v>
      </c>
      <c r="C116" s="105" t="n">
        <v>100</v>
      </c>
    </row>
    <row r="117" s="10" customFormat="true" ht="27.95" hidden="false" customHeight="true" outlineLevel="0" collapsed="false">
      <c r="A117" s="5" t="n">
        <v>115</v>
      </c>
      <c r="B117" s="104" t="s">
        <v>2147</v>
      </c>
      <c r="C117" s="105" t="n">
        <v>100</v>
      </c>
    </row>
    <row r="118" s="10" customFormat="true" ht="27.95" hidden="false" customHeight="true" outlineLevel="0" collapsed="false">
      <c r="A118" s="5" t="n">
        <v>116</v>
      </c>
      <c r="B118" s="104" t="s">
        <v>2148</v>
      </c>
      <c r="C118" s="105" t="n">
        <v>100</v>
      </c>
    </row>
    <row r="119" s="10" customFormat="true" ht="27.95" hidden="false" customHeight="true" outlineLevel="0" collapsed="false">
      <c r="A119" s="5" t="n">
        <v>117</v>
      </c>
      <c r="B119" s="104" t="s">
        <v>2149</v>
      </c>
      <c r="C119" s="105" t="n">
        <v>100</v>
      </c>
    </row>
    <row r="120" s="10" customFormat="true" ht="27.95" hidden="false" customHeight="true" outlineLevel="0" collapsed="false">
      <c r="A120" s="5" t="n">
        <v>118</v>
      </c>
      <c r="B120" s="104" t="s">
        <v>2150</v>
      </c>
      <c r="C120" s="105" t="n">
        <v>50</v>
      </c>
    </row>
    <row r="121" s="10" customFormat="true" ht="27.95" hidden="false" customHeight="true" outlineLevel="0" collapsed="false">
      <c r="A121" s="5" t="n">
        <v>119</v>
      </c>
      <c r="B121" s="107" t="s">
        <v>2151</v>
      </c>
      <c r="C121" s="45" t="n">
        <v>50</v>
      </c>
    </row>
    <row r="122" s="10" customFormat="true" ht="27.95" hidden="false" customHeight="true" outlineLevel="0" collapsed="false">
      <c r="A122" s="5" t="n">
        <v>120</v>
      </c>
      <c r="B122" s="107" t="s">
        <v>2152</v>
      </c>
      <c r="C122" s="45" t="n">
        <v>50</v>
      </c>
    </row>
    <row r="123" s="10" customFormat="true" ht="27.95" hidden="false" customHeight="true" outlineLevel="0" collapsed="false">
      <c r="A123" s="5" t="n">
        <v>121</v>
      </c>
      <c r="B123" s="104" t="s">
        <v>2153</v>
      </c>
      <c r="C123" s="45" t="n">
        <v>100</v>
      </c>
    </row>
    <row r="124" s="10" customFormat="true" ht="27.95" hidden="false" customHeight="true" outlineLevel="0" collapsed="false">
      <c r="A124" s="5" t="n">
        <v>122</v>
      </c>
      <c r="B124" s="104" t="s">
        <v>2154</v>
      </c>
      <c r="C124" s="45" t="n">
        <v>100</v>
      </c>
    </row>
    <row r="125" s="10" customFormat="true" ht="27.95" hidden="false" customHeight="true" outlineLevel="0" collapsed="false">
      <c r="A125" s="5" t="n">
        <v>123</v>
      </c>
      <c r="B125" s="104" t="s">
        <v>2155</v>
      </c>
      <c r="C125" s="45" t="n">
        <v>100</v>
      </c>
    </row>
    <row r="126" s="10" customFormat="true" ht="27.95" hidden="false" customHeight="true" outlineLevel="0" collapsed="false">
      <c r="A126" s="5" t="n">
        <v>124</v>
      </c>
      <c r="B126" s="104" t="s">
        <v>2156</v>
      </c>
      <c r="C126" s="45" t="n">
        <v>100</v>
      </c>
    </row>
    <row r="127" s="10" customFormat="true" ht="27.95" hidden="false" customHeight="true" outlineLevel="0" collapsed="false">
      <c r="A127" s="5" t="n">
        <v>125</v>
      </c>
      <c r="B127" s="104" t="s">
        <v>2157</v>
      </c>
      <c r="C127" s="45" t="n">
        <v>100</v>
      </c>
    </row>
    <row r="128" s="10" customFormat="true" ht="27.95" hidden="false" customHeight="true" outlineLevel="0" collapsed="false">
      <c r="A128" s="5" t="n">
        <v>126</v>
      </c>
      <c r="B128" s="104" t="s">
        <v>2158</v>
      </c>
      <c r="C128" s="45" t="n">
        <v>100</v>
      </c>
    </row>
    <row r="129" s="10" customFormat="true" ht="27.95" hidden="false" customHeight="true" outlineLevel="0" collapsed="false">
      <c r="A129" s="5" t="n">
        <v>127</v>
      </c>
      <c r="B129" s="104" t="s">
        <v>2159</v>
      </c>
      <c r="C129" s="45" t="n">
        <v>100</v>
      </c>
    </row>
    <row r="130" s="10" customFormat="true" ht="27.95" hidden="false" customHeight="true" outlineLevel="0" collapsed="false">
      <c r="A130" s="5" t="n">
        <v>128</v>
      </c>
      <c r="B130" s="104" t="s">
        <v>2160</v>
      </c>
      <c r="C130" s="45" t="n">
        <v>100</v>
      </c>
    </row>
    <row r="131" s="10" customFormat="true" ht="27.95" hidden="false" customHeight="true" outlineLevel="0" collapsed="false">
      <c r="A131" s="5" t="n">
        <v>129</v>
      </c>
      <c r="B131" s="104" t="s">
        <v>2161</v>
      </c>
      <c r="C131" s="45" t="n">
        <v>100</v>
      </c>
    </row>
    <row r="132" s="10" customFormat="true" ht="27.95" hidden="false" customHeight="true" outlineLevel="0" collapsed="false">
      <c r="A132" s="5" t="n">
        <v>130</v>
      </c>
      <c r="B132" s="104" t="s">
        <v>2162</v>
      </c>
      <c r="C132" s="45" t="n">
        <v>100</v>
      </c>
    </row>
    <row r="133" s="10" customFormat="true" ht="27.95" hidden="false" customHeight="true" outlineLevel="0" collapsed="false">
      <c r="A133" s="5" t="n">
        <v>131</v>
      </c>
      <c r="B133" s="104" t="s">
        <v>2163</v>
      </c>
      <c r="C133" s="45" t="n">
        <v>100</v>
      </c>
    </row>
    <row r="134" s="10" customFormat="true" ht="27.95" hidden="false" customHeight="true" outlineLevel="0" collapsed="false">
      <c r="A134" s="5" t="n">
        <v>132</v>
      </c>
      <c r="B134" s="104" t="s">
        <v>2164</v>
      </c>
      <c r="C134" s="45" t="n">
        <v>100</v>
      </c>
    </row>
    <row r="135" s="10" customFormat="true" ht="27.95" hidden="false" customHeight="true" outlineLevel="0" collapsed="false">
      <c r="A135" s="5" t="n">
        <v>133</v>
      </c>
      <c r="B135" s="104" t="s">
        <v>2165</v>
      </c>
      <c r="C135" s="45" t="n">
        <v>100</v>
      </c>
    </row>
    <row r="136" s="10" customFormat="true" ht="27.95" hidden="false" customHeight="true" outlineLevel="0" collapsed="false">
      <c r="A136" s="5" t="n">
        <v>134</v>
      </c>
      <c r="B136" s="104" t="s">
        <v>2166</v>
      </c>
      <c r="C136" s="45" t="n">
        <v>100</v>
      </c>
    </row>
    <row r="137" s="10" customFormat="true" ht="27.95" hidden="false" customHeight="true" outlineLevel="0" collapsed="false">
      <c r="A137" s="5" t="n">
        <v>135</v>
      </c>
      <c r="B137" s="104" t="s">
        <v>2167</v>
      </c>
      <c r="C137" s="45" t="n">
        <v>100</v>
      </c>
    </row>
    <row r="138" s="10" customFormat="true" ht="27.95" hidden="false" customHeight="true" outlineLevel="0" collapsed="false">
      <c r="A138" s="5" t="n">
        <v>136</v>
      </c>
      <c r="B138" s="108" t="s">
        <v>2168</v>
      </c>
      <c r="C138" s="45" t="n">
        <v>100</v>
      </c>
    </row>
    <row r="139" s="10" customFormat="true" ht="27.95" hidden="false" customHeight="true" outlineLevel="0" collapsed="false">
      <c r="A139" s="5" t="n">
        <v>137</v>
      </c>
      <c r="B139" s="108" t="s">
        <v>2169</v>
      </c>
      <c r="C139" s="45" t="n">
        <v>100</v>
      </c>
    </row>
    <row r="140" s="10" customFormat="true" ht="27.95" hidden="false" customHeight="true" outlineLevel="0" collapsed="false">
      <c r="A140" s="5" t="n">
        <v>138</v>
      </c>
      <c r="B140" s="108" t="s">
        <v>2170</v>
      </c>
      <c r="C140" s="45" t="n">
        <v>100</v>
      </c>
    </row>
    <row r="141" s="10" customFormat="true" ht="27.95" hidden="false" customHeight="true" outlineLevel="0" collapsed="false">
      <c r="A141" s="5" t="n">
        <v>139</v>
      </c>
      <c r="B141" s="108" t="s">
        <v>2171</v>
      </c>
      <c r="C141" s="45" t="n">
        <v>100</v>
      </c>
    </row>
    <row r="142" s="10" customFormat="true" ht="27.95" hidden="false" customHeight="true" outlineLevel="0" collapsed="false">
      <c r="A142" s="5" t="n">
        <v>140</v>
      </c>
      <c r="B142" s="108" t="s">
        <v>2172</v>
      </c>
      <c r="C142" s="45" t="n">
        <v>100</v>
      </c>
    </row>
    <row r="143" s="10" customFormat="true" ht="27.95" hidden="false" customHeight="true" outlineLevel="0" collapsed="false">
      <c r="A143" s="5" t="n">
        <v>141</v>
      </c>
      <c r="B143" s="108" t="s">
        <v>2173</v>
      </c>
      <c r="C143" s="45" t="n">
        <v>100</v>
      </c>
    </row>
    <row r="144" s="10" customFormat="true" ht="27.95" hidden="false" customHeight="true" outlineLevel="0" collapsed="false">
      <c r="A144" s="5" t="n">
        <v>142</v>
      </c>
      <c r="B144" s="108" t="s">
        <v>2174</v>
      </c>
      <c r="C144" s="45" t="n">
        <v>100</v>
      </c>
    </row>
    <row r="145" s="10" customFormat="true" ht="27.95" hidden="false" customHeight="true" outlineLevel="0" collapsed="false">
      <c r="A145" s="5" t="n">
        <v>143</v>
      </c>
      <c r="B145" s="108" t="s">
        <v>2175</v>
      </c>
      <c r="C145" s="45" t="n">
        <v>100</v>
      </c>
    </row>
    <row r="146" s="10" customFormat="true" ht="27.95" hidden="false" customHeight="true" outlineLevel="0" collapsed="false">
      <c r="A146" s="5" t="n">
        <v>144</v>
      </c>
      <c r="B146" s="108" t="s">
        <v>2176</v>
      </c>
      <c r="C146" s="45" t="n">
        <v>100</v>
      </c>
    </row>
    <row r="147" s="10" customFormat="true" ht="27.95" hidden="false" customHeight="true" outlineLevel="0" collapsed="false">
      <c r="A147" s="5" t="n">
        <v>145</v>
      </c>
      <c r="B147" s="108" t="s">
        <v>2177</v>
      </c>
      <c r="C147" s="45" t="n">
        <v>100</v>
      </c>
    </row>
    <row r="148" s="10" customFormat="true" ht="27.95" hidden="false" customHeight="true" outlineLevel="0" collapsed="false">
      <c r="A148" s="5" t="n">
        <v>146</v>
      </c>
      <c r="B148" s="108" t="s">
        <v>2178</v>
      </c>
      <c r="C148" s="45" t="n">
        <v>100</v>
      </c>
    </row>
    <row r="149" s="10" customFormat="true" ht="27.95" hidden="false" customHeight="true" outlineLevel="0" collapsed="false">
      <c r="A149" s="5" t="n">
        <v>147</v>
      </c>
      <c r="B149" s="108" t="s">
        <v>2179</v>
      </c>
      <c r="C149" s="45" t="n">
        <v>100</v>
      </c>
    </row>
    <row r="150" s="10" customFormat="true" ht="27.95" hidden="false" customHeight="true" outlineLevel="0" collapsed="false">
      <c r="A150" s="5" t="n">
        <v>148</v>
      </c>
      <c r="B150" s="108" t="s">
        <v>2180</v>
      </c>
      <c r="C150" s="45" t="n">
        <v>100</v>
      </c>
    </row>
    <row r="151" s="10" customFormat="true" ht="27.95" hidden="false" customHeight="true" outlineLevel="0" collapsed="false">
      <c r="A151" s="5" t="n">
        <v>149</v>
      </c>
      <c r="B151" s="108" t="s">
        <v>2181</v>
      </c>
      <c r="C151" s="45" t="n">
        <v>100</v>
      </c>
    </row>
    <row r="152" s="10" customFormat="true" ht="27.95" hidden="false" customHeight="true" outlineLevel="0" collapsed="false">
      <c r="A152" s="5" t="n">
        <v>150</v>
      </c>
      <c r="B152" s="108" t="s">
        <v>2182</v>
      </c>
      <c r="C152" s="45" t="n">
        <v>100</v>
      </c>
    </row>
    <row r="153" s="10" customFormat="true" ht="27.95" hidden="false" customHeight="true" outlineLevel="0" collapsed="false">
      <c r="A153" s="5" t="n">
        <v>151</v>
      </c>
      <c r="B153" s="108" t="s">
        <v>2183</v>
      </c>
      <c r="C153" s="45" t="n">
        <v>100</v>
      </c>
    </row>
    <row r="154" s="10" customFormat="true" ht="27.95" hidden="false" customHeight="true" outlineLevel="0" collapsed="false">
      <c r="A154" s="5" t="n">
        <v>152</v>
      </c>
      <c r="B154" s="108" t="s">
        <v>2184</v>
      </c>
      <c r="C154" s="45" t="n">
        <v>100</v>
      </c>
    </row>
    <row r="155" s="10" customFormat="true" ht="27.95" hidden="false" customHeight="true" outlineLevel="0" collapsed="false">
      <c r="A155" s="5" t="n">
        <v>153</v>
      </c>
      <c r="B155" s="108" t="s">
        <v>2185</v>
      </c>
      <c r="C155" s="45" t="n">
        <v>100</v>
      </c>
    </row>
    <row r="156" s="10" customFormat="true" ht="27.95" hidden="false" customHeight="true" outlineLevel="0" collapsed="false">
      <c r="A156" s="5" t="n">
        <v>154</v>
      </c>
      <c r="B156" s="108" t="s">
        <v>2186</v>
      </c>
      <c r="C156" s="45" t="n">
        <v>100</v>
      </c>
    </row>
    <row r="157" s="10" customFormat="true" ht="27.95" hidden="false" customHeight="true" outlineLevel="0" collapsed="false">
      <c r="A157" s="5" t="n">
        <v>155</v>
      </c>
      <c r="B157" s="108" t="s">
        <v>2187</v>
      </c>
      <c r="C157" s="45" t="n">
        <v>100</v>
      </c>
    </row>
    <row r="158" s="10" customFormat="true" ht="27.95" hidden="false" customHeight="true" outlineLevel="0" collapsed="false">
      <c r="A158" s="5" t="n">
        <v>156</v>
      </c>
      <c r="B158" s="108" t="s">
        <v>2188</v>
      </c>
      <c r="C158" s="45" t="n">
        <v>100</v>
      </c>
    </row>
    <row r="159" s="10" customFormat="true" ht="27.95" hidden="false" customHeight="true" outlineLevel="0" collapsed="false">
      <c r="A159" s="5" t="n">
        <v>157</v>
      </c>
      <c r="B159" s="108" t="s">
        <v>2189</v>
      </c>
      <c r="C159" s="45" t="n">
        <v>100</v>
      </c>
    </row>
    <row r="160" s="10" customFormat="true" ht="27.95" hidden="false" customHeight="true" outlineLevel="0" collapsed="false">
      <c r="A160" s="5" t="n">
        <v>158</v>
      </c>
      <c r="B160" s="108" t="s">
        <v>2190</v>
      </c>
      <c r="C160" s="45" t="n">
        <v>100</v>
      </c>
    </row>
    <row r="161" s="10" customFormat="true" ht="27.95" hidden="false" customHeight="true" outlineLevel="0" collapsed="false">
      <c r="A161" s="5" t="n">
        <v>159</v>
      </c>
      <c r="B161" s="108" t="s">
        <v>2191</v>
      </c>
      <c r="C161" s="45" t="n">
        <v>100</v>
      </c>
    </row>
    <row r="162" s="10" customFormat="true" ht="27.95" hidden="false" customHeight="true" outlineLevel="0" collapsed="false">
      <c r="A162" s="5" t="n">
        <v>160</v>
      </c>
      <c r="B162" s="104" t="s">
        <v>2192</v>
      </c>
      <c r="C162" s="45" t="n">
        <v>100</v>
      </c>
    </row>
    <row r="163" s="10" customFormat="true" ht="27.95" hidden="false" customHeight="true" outlineLevel="0" collapsed="false">
      <c r="A163" s="5" t="n">
        <v>161</v>
      </c>
      <c r="B163" s="104" t="s">
        <v>2193</v>
      </c>
      <c r="C163" s="45" t="n">
        <v>100</v>
      </c>
    </row>
    <row r="164" s="10" customFormat="true" ht="27.95" hidden="false" customHeight="true" outlineLevel="0" collapsed="false">
      <c r="A164" s="5" t="n">
        <v>162</v>
      </c>
      <c r="B164" s="104" t="s">
        <v>2194</v>
      </c>
      <c r="C164" s="45" t="n">
        <v>100</v>
      </c>
    </row>
    <row r="165" s="10" customFormat="true" ht="27.95" hidden="false" customHeight="true" outlineLevel="0" collapsed="false">
      <c r="A165" s="5" t="n">
        <v>163</v>
      </c>
      <c r="B165" s="109" t="s">
        <v>2195</v>
      </c>
      <c r="C165" s="110" t="n">
        <v>100</v>
      </c>
    </row>
    <row r="166" s="10" customFormat="true" ht="27.95" hidden="false" customHeight="true" outlineLevel="0" collapsed="false">
      <c r="A166" s="5" t="n">
        <v>164</v>
      </c>
      <c r="B166" s="109" t="s">
        <v>2196</v>
      </c>
      <c r="C166" s="110" t="n">
        <v>100</v>
      </c>
    </row>
    <row r="167" s="10" customFormat="true" ht="27.95" hidden="false" customHeight="true" outlineLevel="0" collapsed="false">
      <c r="A167" s="5" t="n">
        <v>165</v>
      </c>
      <c r="B167" s="109" t="s">
        <v>2197</v>
      </c>
      <c r="C167" s="110" t="n">
        <v>100</v>
      </c>
    </row>
    <row r="168" s="10" customFormat="true" ht="27.95" hidden="false" customHeight="true" outlineLevel="0" collapsed="false">
      <c r="A168" s="5" t="n">
        <v>166</v>
      </c>
      <c r="B168" s="109" t="s">
        <v>2198</v>
      </c>
      <c r="C168" s="110" t="n">
        <v>100</v>
      </c>
    </row>
    <row r="169" s="10" customFormat="true" ht="27.95" hidden="false" customHeight="true" outlineLevel="0" collapsed="false">
      <c r="A169" s="5" t="n">
        <v>167</v>
      </c>
      <c r="B169" s="111" t="s">
        <v>2199</v>
      </c>
      <c r="C169" s="110" t="n">
        <v>100</v>
      </c>
    </row>
    <row r="170" s="10" customFormat="true" ht="27.95" hidden="false" customHeight="true" outlineLevel="0" collapsed="false">
      <c r="A170" s="5" t="n">
        <v>168</v>
      </c>
      <c r="B170" s="109" t="s">
        <v>2200</v>
      </c>
      <c r="C170" s="110" t="n">
        <v>100</v>
      </c>
    </row>
    <row r="171" s="10" customFormat="true" ht="27.95" hidden="false" customHeight="true" outlineLevel="0" collapsed="false">
      <c r="A171" s="5" t="n">
        <v>169</v>
      </c>
      <c r="B171" s="112" t="s">
        <v>2201</v>
      </c>
      <c r="C171" s="110" t="n">
        <v>100</v>
      </c>
    </row>
    <row r="172" s="10" customFormat="true" ht="27.95" hidden="false" customHeight="true" outlineLevel="0" collapsed="false">
      <c r="A172" s="5" t="n">
        <v>170</v>
      </c>
      <c r="B172" s="109" t="s">
        <v>2202</v>
      </c>
      <c r="C172" s="110" t="n">
        <v>100</v>
      </c>
    </row>
    <row r="173" s="10" customFormat="true" ht="27.95" hidden="false" customHeight="true" outlineLevel="0" collapsed="false">
      <c r="A173" s="5" t="n">
        <v>171</v>
      </c>
      <c r="B173" s="111" t="s">
        <v>2203</v>
      </c>
      <c r="C173" s="110" t="n">
        <v>100</v>
      </c>
    </row>
    <row r="174" s="10" customFormat="true" ht="27.95" hidden="false" customHeight="true" outlineLevel="0" collapsed="false">
      <c r="A174" s="5" t="n">
        <v>172</v>
      </c>
      <c r="B174" s="109" t="s">
        <v>2204</v>
      </c>
      <c r="C174" s="110" t="n">
        <v>100</v>
      </c>
    </row>
    <row r="175" s="10" customFormat="true" ht="27.95" hidden="false" customHeight="true" outlineLevel="0" collapsed="false">
      <c r="A175" s="5" t="n">
        <v>173</v>
      </c>
      <c r="B175" s="109" t="s">
        <v>2205</v>
      </c>
      <c r="C175" s="110" t="n">
        <v>100</v>
      </c>
    </row>
    <row r="176" s="10" customFormat="true" ht="27.95" hidden="false" customHeight="true" outlineLevel="0" collapsed="false">
      <c r="A176" s="5" t="n">
        <v>174</v>
      </c>
      <c r="B176" s="109" t="s">
        <v>2206</v>
      </c>
      <c r="C176" s="110" t="n">
        <v>100</v>
      </c>
    </row>
    <row r="177" s="10" customFormat="true" ht="27.95" hidden="false" customHeight="true" outlineLevel="0" collapsed="false">
      <c r="A177" s="5" t="n">
        <v>175</v>
      </c>
      <c r="B177" s="109" t="s">
        <v>2207</v>
      </c>
      <c r="C177" s="110" t="n">
        <v>100</v>
      </c>
    </row>
    <row r="178" s="10" customFormat="true" ht="27.95" hidden="false" customHeight="true" outlineLevel="0" collapsed="false">
      <c r="A178" s="5" t="n">
        <v>176</v>
      </c>
      <c r="B178" s="109" t="s">
        <v>2208</v>
      </c>
      <c r="C178" s="110" t="n">
        <v>100</v>
      </c>
    </row>
    <row r="179" s="10" customFormat="true" ht="27.95" hidden="false" customHeight="true" outlineLevel="0" collapsed="false">
      <c r="A179" s="5" t="n">
        <v>177</v>
      </c>
      <c r="B179" s="111" t="s">
        <v>2209</v>
      </c>
      <c r="C179" s="110" t="n">
        <v>100</v>
      </c>
    </row>
    <row r="180" s="10" customFormat="true" ht="27.95" hidden="false" customHeight="true" outlineLevel="0" collapsed="false">
      <c r="A180" s="5" t="n">
        <v>178</v>
      </c>
      <c r="B180" s="109" t="s">
        <v>2210</v>
      </c>
      <c r="C180" s="110" t="n">
        <v>100</v>
      </c>
    </row>
    <row r="181" s="10" customFormat="true" ht="27.95" hidden="false" customHeight="true" outlineLevel="0" collapsed="false">
      <c r="A181" s="5" t="n">
        <v>179</v>
      </c>
      <c r="B181" s="109" t="s">
        <v>2211</v>
      </c>
      <c r="C181" s="110" t="n">
        <v>100</v>
      </c>
    </row>
    <row r="182" s="10" customFormat="true" ht="27.95" hidden="false" customHeight="true" outlineLevel="0" collapsed="false">
      <c r="A182" s="5" t="n">
        <v>180</v>
      </c>
      <c r="B182" s="109" t="s">
        <v>2212</v>
      </c>
      <c r="C182" s="110" t="n">
        <v>100</v>
      </c>
    </row>
    <row r="183" s="10" customFormat="true" ht="27.95" hidden="false" customHeight="true" outlineLevel="0" collapsed="false">
      <c r="A183" s="5" t="n">
        <v>181</v>
      </c>
      <c r="B183" s="109" t="s">
        <v>2213</v>
      </c>
      <c r="C183" s="110" t="n">
        <v>100</v>
      </c>
    </row>
    <row r="184" s="10" customFormat="true" ht="27.95" hidden="false" customHeight="true" outlineLevel="0" collapsed="false">
      <c r="A184" s="5" t="n">
        <v>182</v>
      </c>
      <c r="B184" s="109" t="s">
        <v>2214</v>
      </c>
      <c r="C184" s="110" t="n">
        <v>100</v>
      </c>
    </row>
    <row r="185" s="10" customFormat="true" ht="27.95" hidden="false" customHeight="true" outlineLevel="0" collapsed="false">
      <c r="A185" s="5" t="n">
        <v>183</v>
      </c>
      <c r="B185" s="113" t="s">
        <v>2215</v>
      </c>
      <c r="C185" s="110" t="n">
        <v>100</v>
      </c>
    </row>
    <row r="186" s="10" customFormat="true" ht="27.95" hidden="false" customHeight="true" outlineLevel="0" collapsed="false">
      <c r="A186" s="5" t="n">
        <v>184</v>
      </c>
      <c r="B186" s="114" t="s">
        <v>2216</v>
      </c>
      <c r="C186" s="110" t="n">
        <v>100</v>
      </c>
    </row>
    <row r="187" s="10" customFormat="true" ht="27.95" hidden="false" customHeight="true" outlineLevel="0" collapsed="false">
      <c r="A187" s="5" t="n">
        <v>185</v>
      </c>
      <c r="B187" s="115" t="s">
        <v>2217</v>
      </c>
      <c r="C187" s="110" t="n">
        <v>100</v>
      </c>
    </row>
    <row r="188" s="10" customFormat="true" ht="27.95" hidden="false" customHeight="true" outlineLevel="0" collapsed="false">
      <c r="A188" s="5" t="n">
        <v>186</v>
      </c>
      <c r="B188" s="115" t="s">
        <v>2218</v>
      </c>
      <c r="C188" s="110" t="n">
        <v>100</v>
      </c>
    </row>
    <row r="189" s="10" customFormat="true" ht="27.95" hidden="false" customHeight="true" outlineLevel="0" collapsed="false">
      <c r="A189" s="5" t="n">
        <v>187</v>
      </c>
      <c r="B189" s="115" t="s">
        <v>2219</v>
      </c>
      <c r="C189" s="110" t="n">
        <v>100</v>
      </c>
    </row>
    <row r="190" s="10" customFormat="true" ht="27.95" hidden="false" customHeight="true" outlineLevel="0" collapsed="false">
      <c r="A190" s="5" t="n">
        <v>188</v>
      </c>
      <c r="B190" s="116" t="s">
        <v>2220</v>
      </c>
      <c r="C190" s="110" t="n">
        <v>100</v>
      </c>
    </row>
    <row r="191" s="10" customFormat="true" ht="27.95" hidden="false" customHeight="true" outlineLevel="0" collapsed="false">
      <c r="A191" s="5" t="n">
        <v>189</v>
      </c>
      <c r="B191" s="115" t="s">
        <v>2221</v>
      </c>
      <c r="C191" s="110" t="n">
        <v>100</v>
      </c>
    </row>
    <row r="192" s="10" customFormat="true" ht="27.95" hidden="false" customHeight="true" outlineLevel="0" collapsed="false">
      <c r="A192" s="5" t="n">
        <v>190</v>
      </c>
      <c r="B192" s="115" t="s">
        <v>2222</v>
      </c>
      <c r="C192" s="110" t="n">
        <v>100</v>
      </c>
    </row>
    <row r="193" s="10" customFormat="true" ht="27.95" hidden="false" customHeight="true" outlineLevel="0" collapsed="false">
      <c r="A193" s="5" t="n">
        <v>191</v>
      </c>
      <c r="B193" s="115" t="s">
        <v>2223</v>
      </c>
      <c r="C193" s="110" t="n">
        <v>100</v>
      </c>
    </row>
    <row r="194" s="10" customFormat="true" ht="27.95" hidden="false" customHeight="true" outlineLevel="0" collapsed="false">
      <c r="A194" s="5" t="n">
        <v>192</v>
      </c>
      <c r="B194" s="115" t="s">
        <v>2224</v>
      </c>
      <c r="C194" s="110" t="n">
        <v>100</v>
      </c>
    </row>
    <row r="195" s="10" customFormat="true" ht="27.95" hidden="false" customHeight="true" outlineLevel="0" collapsed="false">
      <c r="A195" s="5" t="n">
        <v>193</v>
      </c>
      <c r="B195" s="115" t="s">
        <v>2225</v>
      </c>
      <c r="C195" s="110" t="n">
        <v>100</v>
      </c>
    </row>
    <row r="196" s="10" customFormat="true" ht="27.95" hidden="false" customHeight="true" outlineLevel="0" collapsed="false">
      <c r="A196" s="5" t="n">
        <v>194</v>
      </c>
      <c r="B196" s="117" t="s">
        <v>2226</v>
      </c>
      <c r="C196" s="110" t="n">
        <v>100</v>
      </c>
    </row>
    <row r="197" s="10" customFormat="true" ht="27.95" hidden="false" customHeight="true" outlineLevel="0" collapsed="false">
      <c r="A197" s="5" t="n">
        <v>195</v>
      </c>
      <c r="B197" s="117" t="s">
        <v>2227</v>
      </c>
      <c r="C197" s="110" t="n">
        <v>100</v>
      </c>
    </row>
    <row r="198" s="10" customFormat="true" ht="27.95" hidden="false" customHeight="true" outlineLevel="0" collapsed="false">
      <c r="A198" s="5" t="n">
        <v>196</v>
      </c>
      <c r="B198" s="115" t="s">
        <v>2228</v>
      </c>
      <c r="C198" s="110" t="n">
        <v>100</v>
      </c>
    </row>
    <row r="199" s="10" customFormat="true" ht="27.95" hidden="false" customHeight="true" outlineLevel="0" collapsed="false">
      <c r="A199" s="5" t="n">
        <v>197</v>
      </c>
      <c r="B199" s="115" t="s">
        <v>2229</v>
      </c>
      <c r="C199" s="110" t="n">
        <v>100</v>
      </c>
    </row>
    <row r="200" s="10" customFormat="true" ht="27.95" hidden="false" customHeight="true" outlineLevel="0" collapsed="false">
      <c r="A200" s="5" t="n">
        <v>198</v>
      </c>
      <c r="B200" s="116" t="s">
        <v>2230</v>
      </c>
      <c r="C200" s="110" t="n">
        <v>100</v>
      </c>
    </row>
    <row r="201" s="10" customFormat="true" ht="27.95" hidden="false" customHeight="true" outlineLevel="0" collapsed="false">
      <c r="A201" s="5" t="n">
        <v>199</v>
      </c>
      <c r="B201" s="116" t="s">
        <v>2231</v>
      </c>
      <c r="C201" s="110" t="n">
        <v>100</v>
      </c>
    </row>
    <row r="202" s="10" customFormat="true" ht="27.95" hidden="false" customHeight="true" outlineLevel="0" collapsed="false">
      <c r="A202" s="5" t="n">
        <v>200</v>
      </c>
      <c r="B202" s="116" t="s">
        <v>2232</v>
      </c>
      <c r="C202" s="110" t="n">
        <v>100</v>
      </c>
    </row>
    <row r="203" s="10" customFormat="true" ht="27.95" hidden="false" customHeight="true" outlineLevel="0" collapsed="false">
      <c r="A203" s="5" t="n">
        <v>201</v>
      </c>
      <c r="B203" s="116" t="s">
        <v>2233</v>
      </c>
      <c r="C203" s="110" t="n">
        <v>100</v>
      </c>
    </row>
    <row r="204" s="10" customFormat="true" ht="27.95" hidden="false" customHeight="true" outlineLevel="0" collapsed="false">
      <c r="A204" s="5" t="n">
        <v>202</v>
      </c>
      <c r="B204" s="116" t="s">
        <v>2234</v>
      </c>
      <c r="C204" s="110" t="n">
        <v>100</v>
      </c>
    </row>
    <row r="205" s="10" customFormat="true" ht="27.95" hidden="false" customHeight="true" outlineLevel="0" collapsed="false">
      <c r="A205" s="5" t="n">
        <v>203</v>
      </c>
      <c r="B205" s="116" t="s">
        <v>2235</v>
      </c>
      <c r="C205" s="110" t="n">
        <v>100</v>
      </c>
    </row>
    <row r="206" s="10" customFormat="true" ht="27.95" hidden="false" customHeight="true" outlineLevel="0" collapsed="false">
      <c r="A206" s="5" t="n">
        <v>204</v>
      </c>
      <c r="B206" s="116" t="s">
        <v>2236</v>
      </c>
      <c r="C206" s="110" t="n">
        <v>100</v>
      </c>
    </row>
    <row r="207" s="10" customFormat="true" ht="27.95" hidden="false" customHeight="true" outlineLevel="0" collapsed="false">
      <c r="A207" s="5" t="n">
        <v>205</v>
      </c>
      <c r="B207" s="109" t="s">
        <v>2237</v>
      </c>
      <c r="C207" s="110" t="n">
        <v>100</v>
      </c>
    </row>
    <row r="208" s="10" customFormat="true" ht="27.95" hidden="false" customHeight="true" outlineLevel="0" collapsed="false">
      <c r="A208" s="5" t="n">
        <v>206</v>
      </c>
      <c r="B208" s="109" t="s">
        <v>1806</v>
      </c>
      <c r="C208" s="110" t="n">
        <v>100</v>
      </c>
    </row>
    <row r="209" s="10" customFormat="true" ht="27.95" hidden="false" customHeight="true" outlineLevel="0" collapsed="false">
      <c r="A209" s="5" t="n">
        <v>207</v>
      </c>
      <c r="B209" s="109" t="s">
        <v>2238</v>
      </c>
      <c r="C209" s="110" t="n">
        <v>100</v>
      </c>
    </row>
    <row r="210" s="10" customFormat="true" ht="27.95" hidden="false" customHeight="true" outlineLevel="0" collapsed="false">
      <c r="A210" s="5" t="n">
        <v>208</v>
      </c>
      <c r="B210" s="109" t="s">
        <v>2239</v>
      </c>
      <c r="C210" s="110" t="n">
        <v>100</v>
      </c>
    </row>
    <row r="211" s="10" customFormat="true" ht="27.95" hidden="false" customHeight="true" outlineLevel="0" collapsed="false">
      <c r="A211" s="5" t="n">
        <v>209</v>
      </c>
      <c r="B211" s="109" t="s">
        <v>2240</v>
      </c>
      <c r="C211" s="110" t="n">
        <v>100</v>
      </c>
    </row>
    <row r="212" s="10" customFormat="true" ht="27.95" hidden="false" customHeight="true" outlineLevel="0" collapsed="false">
      <c r="A212" s="5" t="n">
        <v>210</v>
      </c>
      <c r="B212" s="109" t="s">
        <v>2241</v>
      </c>
      <c r="C212" s="110" t="n">
        <v>100</v>
      </c>
    </row>
    <row r="213" s="10" customFormat="true" ht="27.95" hidden="false" customHeight="true" outlineLevel="0" collapsed="false">
      <c r="A213" s="5" t="n">
        <v>211</v>
      </c>
      <c r="B213" s="109" t="s">
        <v>2242</v>
      </c>
      <c r="C213" s="110" t="n">
        <v>100</v>
      </c>
    </row>
    <row r="214" s="10" customFormat="true" ht="27.95" hidden="false" customHeight="true" outlineLevel="0" collapsed="false">
      <c r="A214" s="5" t="n">
        <v>212</v>
      </c>
      <c r="B214" s="109" t="s">
        <v>2243</v>
      </c>
      <c r="C214" s="110" t="n">
        <v>100</v>
      </c>
    </row>
    <row r="215" s="10" customFormat="true" ht="27.95" hidden="false" customHeight="true" outlineLevel="0" collapsed="false">
      <c r="A215" s="5" t="n">
        <v>213</v>
      </c>
      <c r="B215" s="109" t="s">
        <v>2244</v>
      </c>
      <c r="C215" s="110" t="n">
        <v>100</v>
      </c>
    </row>
    <row r="216" s="10" customFormat="true" ht="27.95" hidden="false" customHeight="true" outlineLevel="0" collapsed="false">
      <c r="A216" s="5" t="n">
        <v>214</v>
      </c>
      <c r="B216" s="109" t="s">
        <v>2245</v>
      </c>
      <c r="C216" s="110" t="n">
        <v>100</v>
      </c>
    </row>
    <row r="217" s="10" customFormat="true" ht="27.95" hidden="false" customHeight="true" outlineLevel="0" collapsed="false">
      <c r="A217" s="5" t="n">
        <v>215</v>
      </c>
      <c r="B217" s="109" t="s">
        <v>2246</v>
      </c>
      <c r="C217" s="110" t="n">
        <v>100</v>
      </c>
    </row>
    <row r="218" s="10" customFormat="true" ht="27.95" hidden="false" customHeight="true" outlineLevel="0" collapsed="false">
      <c r="A218" s="5" t="n">
        <v>216</v>
      </c>
      <c r="B218" s="109" t="s">
        <v>2247</v>
      </c>
      <c r="C218" s="110" t="n">
        <v>100</v>
      </c>
    </row>
    <row r="219" s="10" customFormat="true" ht="27.95" hidden="false" customHeight="true" outlineLevel="0" collapsed="false">
      <c r="A219" s="5" t="n">
        <v>217</v>
      </c>
      <c r="B219" s="109" t="s">
        <v>2248</v>
      </c>
      <c r="C219" s="110" t="n">
        <v>100</v>
      </c>
    </row>
    <row r="220" s="10" customFormat="true" ht="27.95" hidden="false" customHeight="true" outlineLevel="0" collapsed="false">
      <c r="A220" s="5" t="n">
        <v>218</v>
      </c>
      <c r="B220" s="109" t="s">
        <v>2249</v>
      </c>
      <c r="C220" s="110" t="n">
        <v>100</v>
      </c>
    </row>
    <row r="221" s="10" customFormat="true" ht="27.95" hidden="false" customHeight="true" outlineLevel="0" collapsed="false">
      <c r="A221" s="5" t="n">
        <v>219</v>
      </c>
      <c r="B221" s="109" t="s">
        <v>2250</v>
      </c>
      <c r="C221" s="110" t="n">
        <v>100</v>
      </c>
    </row>
    <row r="222" s="10" customFormat="true" ht="27.95" hidden="false" customHeight="true" outlineLevel="0" collapsed="false">
      <c r="A222" s="5" t="n">
        <v>220</v>
      </c>
      <c r="B222" s="109" t="s">
        <v>2251</v>
      </c>
      <c r="C222" s="110" t="n">
        <v>100</v>
      </c>
    </row>
    <row r="223" s="10" customFormat="true" ht="27.95" hidden="false" customHeight="true" outlineLevel="0" collapsed="false">
      <c r="A223" s="5" t="n">
        <v>221</v>
      </c>
      <c r="B223" s="109" t="s">
        <v>2134</v>
      </c>
      <c r="C223" s="110" t="n">
        <v>100</v>
      </c>
    </row>
    <row r="224" s="10" customFormat="true" ht="27.95" hidden="false" customHeight="true" outlineLevel="0" collapsed="false">
      <c r="A224" s="5" t="n">
        <v>222</v>
      </c>
      <c r="B224" s="109" t="s">
        <v>2252</v>
      </c>
      <c r="C224" s="110" t="n">
        <v>100</v>
      </c>
    </row>
    <row r="225" s="10" customFormat="true" ht="27.95" hidden="false" customHeight="true" outlineLevel="0" collapsed="false">
      <c r="A225" s="5" t="n">
        <v>223</v>
      </c>
      <c r="B225" s="109" t="s">
        <v>1248</v>
      </c>
      <c r="C225" s="110" t="n">
        <v>100</v>
      </c>
    </row>
    <row r="226" s="10" customFormat="true" ht="27.95" hidden="false" customHeight="true" outlineLevel="0" collapsed="false">
      <c r="A226" s="5" t="n">
        <v>224</v>
      </c>
      <c r="B226" s="109" t="s">
        <v>2253</v>
      </c>
      <c r="C226" s="110" t="n">
        <v>100</v>
      </c>
    </row>
    <row r="227" s="10" customFormat="true" ht="27.95" hidden="false" customHeight="true" outlineLevel="0" collapsed="false">
      <c r="A227" s="5" t="n">
        <v>225</v>
      </c>
      <c r="B227" s="109" t="s">
        <v>2254</v>
      </c>
      <c r="C227" s="110" t="n">
        <v>100</v>
      </c>
    </row>
    <row r="228" s="10" customFormat="true" ht="27.95" hidden="false" customHeight="true" outlineLevel="0" collapsed="false">
      <c r="A228" s="5" t="n">
        <v>226</v>
      </c>
      <c r="B228" s="109" t="s">
        <v>701</v>
      </c>
      <c r="C228" s="110" t="n">
        <v>100</v>
      </c>
    </row>
    <row r="229" s="10" customFormat="true" ht="27.95" hidden="false" customHeight="true" outlineLevel="0" collapsed="false">
      <c r="A229" s="5" t="n">
        <v>227</v>
      </c>
      <c r="B229" s="109" t="s">
        <v>2255</v>
      </c>
      <c r="C229" s="110" t="n">
        <v>100</v>
      </c>
    </row>
    <row r="230" s="10" customFormat="true" ht="27.95" hidden="false" customHeight="true" outlineLevel="0" collapsed="false">
      <c r="A230" s="5" t="n">
        <v>228</v>
      </c>
      <c r="B230" s="109" t="s">
        <v>2256</v>
      </c>
      <c r="C230" s="110" t="n">
        <v>100</v>
      </c>
    </row>
    <row r="231" s="10" customFormat="true" ht="27.95" hidden="false" customHeight="true" outlineLevel="0" collapsed="false">
      <c r="A231" s="5" t="n">
        <v>229</v>
      </c>
      <c r="B231" s="112" t="s">
        <v>2257</v>
      </c>
      <c r="C231" s="110" t="n">
        <v>100</v>
      </c>
    </row>
    <row r="232" s="10" customFormat="true" ht="27.95" hidden="false" customHeight="true" outlineLevel="0" collapsed="false">
      <c r="A232" s="5" t="n">
        <v>230</v>
      </c>
      <c r="B232" s="112" t="s">
        <v>2258</v>
      </c>
      <c r="C232" s="110" t="n">
        <v>100</v>
      </c>
    </row>
    <row r="233" s="10" customFormat="true" ht="27.95" hidden="false" customHeight="true" outlineLevel="0" collapsed="false">
      <c r="A233" s="5" t="n">
        <v>231</v>
      </c>
      <c r="B233" s="112" t="s">
        <v>2259</v>
      </c>
      <c r="C233" s="110" t="n">
        <v>100</v>
      </c>
    </row>
    <row r="234" s="10" customFormat="true" ht="27.95" hidden="false" customHeight="true" outlineLevel="0" collapsed="false">
      <c r="A234" s="5" t="n">
        <v>232</v>
      </c>
      <c r="B234" s="112" t="s">
        <v>2260</v>
      </c>
      <c r="C234" s="110" t="n">
        <v>100</v>
      </c>
    </row>
    <row r="235" s="10" customFormat="true" ht="27.95" hidden="false" customHeight="true" outlineLevel="0" collapsed="false">
      <c r="A235" s="5" t="n">
        <v>233</v>
      </c>
      <c r="B235" s="112" t="s">
        <v>2261</v>
      </c>
      <c r="C235" s="110" t="n">
        <v>100</v>
      </c>
    </row>
    <row r="236" s="10" customFormat="true" ht="27.95" hidden="false" customHeight="true" outlineLevel="0" collapsed="false">
      <c r="A236" s="5" t="n">
        <v>234</v>
      </c>
      <c r="B236" s="112" t="s">
        <v>2262</v>
      </c>
      <c r="C236" s="110" t="n">
        <v>100</v>
      </c>
    </row>
    <row r="237" s="10" customFormat="true" ht="27.95" hidden="false" customHeight="true" outlineLevel="0" collapsed="false">
      <c r="A237" s="5" t="n">
        <v>235</v>
      </c>
      <c r="B237" s="109" t="s">
        <v>2263</v>
      </c>
      <c r="C237" s="110" t="n">
        <v>100</v>
      </c>
    </row>
    <row r="238" s="10" customFormat="true" ht="27.95" hidden="false" customHeight="true" outlineLevel="0" collapsed="false">
      <c r="A238" s="5" t="n">
        <v>236</v>
      </c>
      <c r="B238" s="109" t="s">
        <v>2264</v>
      </c>
      <c r="C238" s="110" t="n">
        <v>100</v>
      </c>
    </row>
    <row r="239" s="10" customFormat="true" ht="27.95" hidden="false" customHeight="true" outlineLevel="0" collapsed="false">
      <c r="A239" s="5" t="n">
        <v>237</v>
      </c>
      <c r="B239" s="109" t="s">
        <v>2265</v>
      </c>
      <c r="C239" s="110" t="n">
        <v>100</v>
      </c>
    </row>
    <row r="240" s="10" customFormat="true" ht="27.95" hidden="false" customHeight="true" outlineLevel="0" collapsed="false">
      <c r="A240" s="5" t="n">
        <v>238</v>
      </c>
      <c r="B240" s="109" t="s">
        <v>2266</v>
      </c>
      <c r="C240" s="110" t="n">
        <v>100</v>
      </c>
    </row>
    <row r="241" s="10" customFormat="true" ht="27.95" hidden="false" customHeight="true" outlineLevel="0" collapsed="false">
      <c r="A241" s="5" t="n">
        <v>239</v>
      </c>
      <c r="B241" s="109" t="s">
        <v>2267</v>
      </c>
      <c r="C241" s="110" t="n">
        <v>100</v>
      </c>
    </row>
    <row r="242" s="10" customFormat="true" ht="27.95" hidden="false" customHeight="true" outlineLevel="0" collapsed="false">
      <c r="A242" s="5" t="n">
        <v>240</v>
      </c>
      <c r="B242" s="109" t="s">
        <v>2268</v>
      </c>
      <c r="C242" s="110" t="n">
        <v>100</v>
      </c>
    </row>
    <row r="243" s="10" customFormat="true" ht="27.95" hidden="false" customHeight="true" outlineLevel="0" collapsed="false">
      <c r="A243" s="5" t="n">
        <v>241</v>
      </c>
      <c r="B243" s="109" t="s">
        <v>2269</v>
      </c>
      <c r="C243" s="110" t="n">
        <v>100</v>
      </c>
    </row>
    <row r="244" s="10" customFormat="true" ht="27.95" hidden="false" customHeight="true" outlineLevel="0" collapsed="false">
      <c r="A244" s="5" t="n">
        <v>242</v>
      </c>
      <c r="B244" s="109" t="s">
        <v>2270</v>
      </c>
      <c r="C244" s="110" t="n">
        <v>100</v>
      </c>
    </row>
    <row r="245" s="10" customFormat="true" ht="27.95" hidden="false" customHeight="true" outlineLevel="0" collapsed="false">
      <c r="A245" s="5" t="n">
        <v>243</v>
      </c>
      <c r="B245" s="112" t="s">
        <v>2271</v>
      </c>
      <c r="C245" s="110" t="n">
        <v>100</v>
      </c>
    </row>
    <row r="246" s="10" customFormat="true" ht="27.95" hidden="false" customHeight="true" outlineLevel="0" collapsed="false">
      <c r="A246" s="5" t="n">
        <v>244</v>
      </c>
      <c r="B246" s="112" t="s">
        <v>2272</v>
      </c>
      <c r="C246" s="110" t="n">
        <v>100</v>
      </c>
    </row>
    <row r="247" s="10" customFormat="true" ht="27.95" hidden="false" customHeight="true" outlineLevel="0" collapsed="false">
      <c r="A247" s="5" t="n">
        <v>245</v>
      </c>
      <c r="B247" s="109" t="s">
        <v>2273</v>
      </c>
      <c r="C247" s="110" t="n">
        <v>100</v>
      </c>
    </row>
    <row r="248" s="10" customFormat="true" ht="27.95" hidden="false" customHeight="true" outlineLevel="0" collapsed="false">
      <c r="A248" s="5" t="n">
        <v>246</v>
      </c>
      <c r="B248" s="109" t="s">
        <v>2274</v>
      </c>
      <c r="C248" s="110" t="n">
        <v>100</v>
      </c>
    </row>
    <row r="249" s="10" customFormat="true" ht="27.95" hidden="false" customHeight="true" outlineLevel="0" collapsed="false">
      <c r="A249" s="5" t="n">
        <v>247</v>
      </c>
      <c r="B249" s="109" t="s">
        <v>2275</v>
      </c>
      <c r="C249" s="110" t="n">
        <v>100</v>
      </c>
    </row>
    <row r="250" s="10" customFormat="true" ht="27.95" hidden="false" customHeight="true" outlineLevel="0" collapsed="false">
      <c r="A250" s="5" t="n">
        <v>248</v>
      </c>
      <c r="B250" s="112" t="s">
        <v>2276</v>
      </c>
      <c r="C250" s="110" t="n">
        <v>100</v>
      </c>
    </row>
    <row r="251" s="10" customFormat="true" ht="27.95" hidden="false" customHeight="true" outlineLevel="0" collapsed="false">
      <c r="A251" s="5" t="n">
        <v>249</v>
      </c>
      <c r="B251" s="109" t="s">
        <v>2277</v>
      </c>
      <c r="C251" s="110" t="n">
        <v>100</v>
      </c>
    </row>
    <row r="252" s="10" customFormat="true" ht="27.95" hidden="false" customHeight="true" outlineLevel="0" collapsed="false">
      <c r="A252" s="5" t="n">
        <v>250</v>
      </c>
      <c r="B252" s="109" t="s">
        <v>2278</v>
      </c>
      <c r="C252" s="110" t="n">
        <v>100</v>
      </c>
    </row>
    <row r="253" s="10" customFormat="true" ht="27.95" hidden="false" customHeight="true" outlineLevel="0" collapsed="false">
      <c r="A253" s="5" t="n">
        <v>251</v>
      </c>
      <c r="B253" s="109" t="s">
        <v>2279</v>
      </c>
      <c r="C253" s="110" t="n">
        <v>100</v>
      </c>
    </row>
    <row r="254" s="10" customFormat="true" ht="27.95" hidden="false" customHeight="true" outlineLevel="0" collapsed="false">
      <c r="A254" s="5" t="n">
        <v>252</v>
      </c>
      <c r="B254" s="118" t="s">
        <v>2280</v>
      </c>
      <c r="C254" s="110" t="n">
        <v>100</v>
      </c>
    </row>
    <row r="255" s="10" customFormat="true" ht="27.95" hidden="false" customHeight="true" outlineLevel="0" collapsed="false">
      <c r="A255" s="5" t="n">
        <v>253</v>
      </c>
      <c r="B255" s="118" t="s">
        <v>2281</v>
      </c>
      <c r="C255" s="110" t="n">
        <v>100</v>
      </c>
    </row>
    <row r="256" s="10" customFormat="true" ht="27.95" hidden="false" customHeight="true" outlineLevel="0" collapsed="false">
      <c r="A256" s="5" t="n">
        <v>254</v>
      </c>
      <c r="B256" s="118" t="s">
        <v>2282</v>
      </c>
      <c r="C256" s="110" t="n">
        <v>100</v>
      </c>
    </row>
    <row r="257" s="10" customFormat="true" ht="27.95" hidden="false" customHeight="true" outlineLevel="0" collapsed="false">
      <c r="A257" s="5" t="n">
        <v>255</v>
      </c>
      <c r="B257" s="118" t="s">
        <v>2283</v>
      </c>
      <c r="C257" s="110" t="n">
        <v>100</v>
      </c>
    </row>
    <row r="258" s="10" customFormat="true" ht="27.95" hidden="false" customHeight="true" outlineLevel="0" collapsed="false">
      <c r="A258" s="5" t="n">
        <v>256</v>
      </c>
      <c r="B258" s="118" t="s">
        <v>2284</v>
      </c>
      <c r="C258" s="110" t="n">
        <v>100</v>
      </c>
    </row>
    <row r="259" s="10" customFormat="true" ht="27.95" hidden="false" customHeight="true" outlineLevel="0" collapsed="false">
      <c r="A259" s="5" t="n">
        <v>257</v>
      </c>
      <c r="B259" s="118" t="s">
        <v>2285</v>
      </c>
      <c r="C259" s="110" t="n">
        <v>100</v>
      </c>
    </row>
    <row r="260" s="10" customFormat="true" ht="27.95" hidden="false" customHeight="true" outlineLevel="0" collapsed="false">
      <c r="A260" s="5" t="n">
        <v>258</v>
      </c>
      <c r="B260" s="118" t="s">
        <v>2286</v>
      </c>
      <c r="C260" s="110" t="n">
        <v>100</v>
      </c>
    </row>
    <row r="261" s="10" customFormat="true" ht="27.95" hidden="false" customHeight="true" outlineLevel="0" collapsed="false">
      <c r="A261" s="5" t="n">
        <v>259</v>
      </c>
      <c r="B261" s="118" t="s">
        <v>2287</v>
      </c>
      <c r="C261" s="110" t="n">
        <v>100</v>
      </c>
    </row>
    <row r="262" s="10" customFormat="true" ht="27.95" hidden="false" customHeight="true" outlineLevel="0" collapsed="false">
      <c r="A262" s="5" t="n">
        <v>260</v>
      </c>
      <c r="B262" s="118" t="s">
        <v>2288</v>
      </c>
      <c r="C262" s="110" t="n">
        <v>100</v>
      </c>
    </row>
    <row r="263" s="10" customFormat="true" ht="27.95" hidden="false" customHeight="true" outlineLevel="0" collapsed="false">
      <c r="A263" s="5" t="n">
        <v>261</v>
      </c>
      <c r="B263" s="118" t="s">
        <v>2289</v>
      </c>
      <c r="C263" s="110" t="n">
        <v>100</v>
      </c>
    </row>
    <row r="264" s="10" customFormat="true" ht="27.95" hidden="false" customHeight="true" outlineLevel="0" collapsed="false">
      <c r="A264" s="5" t="n">
        <v>262</v>
      </c>
      <c r="B264" s="118" t="s">
        <v>2290</v>
      </c>
      <c r="C264" s="110" t="n">
        <v>100</v>
      </c>
    </row>
    <row r="265" s="10" customFormat="true" ht="27.95" hidden="false" customHeight="true" outlineLevel="0" collapsed="false">
      <c r="A265" s="5" t="n">
        <v>263</v>
      </c>
      <c r="B265" s="118" t="s">
        <v>2291</v>
      </c>
      <c r="C265" s="110" t="n">
        <v>100</v>
      </c>
    </row>
    <row r="266" s="10" customFormat="true" ht="27.95" hidden="false" customHeight="true" outlineLevel="0" collapsed="false">
      <c r="A266" s="5" t="n">
        <v>264</v>
      </c>
      <c r="B266" s="118" t="s">
        <v>2292</v>
      </c>
      <c r="C266" s="110" t="n">
        <v>100</v>
      </c>
    </row>
    <row r="267" s="10" customFormat="true" ht="27.95" hidden="false" customHeight="true" outlineLevel="0" collapsed="false">
      <c r="A267" s="5" t="n">
        <v>265</v>
      </c>
      <c r="B267" s="118" t="s">
        <v>2293</v>
      </c>
      <c r="C267" s="110" t="n">
        <v>100</v>
      </c>
    </row>
    <row r="268" s="10" customFormat="true" ht="27.95" hidden="false" customHeight="true" outlineLevel="0" collapsed="false">
      <c r="A268" s="5" t="n">
        <v>266</v>
      </c>
      <c r="B268" s="118" t="s">
        <v>2294</v>
      </c>
      <c r="C268" s="110" t="n">
        <v>100</v>
      </c>
    </row>
    <row r="269" s="10" customFormat="true" ht="27.95" hidden="false" customHeight="true" outlineLevel="0" collapsed="false">
      <c r="A269" s="5" t="n">
        <v>267</v>
      </c>
      <c r="B269" s="118" t="s">
        <v>2295</v>
      </c>
      <c r="C269" s="110" t="n">
        <v>100</v>
      </c>
    </row>
    <row r="270" s="10" customFormat="true" ht="27.95" hidden="false" customHeight="true" outlineLevel="0" collapsed="false">
      <c r="A270" s="5" t="n">
        <v>268</v>
      </c>
      <c r="B270" s="118" t="s">
        <v>2296</v>
      </c>
      <c r="C270" s="110" t="n">
        <v>100</v>
      </c>
    </row>
    <row r="271" s="10" customFormat="true" ht="27.95" hidden="false" customHeight="true" outlineLevel="0" collapsed="false">
      <c r="A271" s="5" t="n">
        <v>269</v>
      </c>
      <c r="B271" s="118" t="s">
        <v>2297</v>
      </c>
      <c r="C271" s="110" t="n">
        <v>100</v>
      </c>
    </row>
    <row r="272" s="10" customFormat="true" ht="27.95" hidden="false" customHeight="true" outlineLevel="0" collapsed="false">
      <c r="A272" s="5" t="n">
        <v>270</v>
      </c>
      <c r="B272" s="118" t="s">
        <v>2298</v>
      </c>
      <c r="C272" s="110" t="n">
        <v>100</v>
      </c>
    </row>
    <row r="273" s="10" customFormat="true" ht="27.95" hidden="false" customHeight="true" outlineLevel="0" collapsed="false">
      <c r="A273" s="5" t="n">
        <v>271</v>
      </c>
      <c r="B273" s="118" t="s">
        <v>2299</v>
      </c>
      <c r="C273" s="110" t="n">
        <v>100</v>
      </c>
    </row>
    <row r="274" s="10" customFormat="true" ht="27.95" hidden="false" customHeight="true" outlineLevel="0" collapsed="false">
      <c r="A274" s="5" t="n">
        <v>272</v>
      </c>
      <c r="B274" s="118" t="s">
        <v>2300</v>
      </c>
      <c r="C274" s="110" t="n">
        <v>100</v>
      </c>
    </row>
    <row r="275" s="10" customFormat="true" ht="27.95" hidden="false" customHeight="true" outlineLevel="0" collapsed="false">
      <c r="A275" s="5" t="n">
        <v>273</v>
      </c>
      <c r="B275" s="109" t="s">
        <v>2301</v>
      </c>
      <c r="C275" s="110" t="n">
        <v>100</v>
      </c>
    </row>
    <row r="276" s="10" customFormat="true" ht="27.95" hidden="false" customHeight="true" outlineLevel="0" collapsed="false">
      <c r="A276" s="5" t="n">
        <v>274</v>
      </c>
      <c r="B276" s="109" t="s">
        <v>2302</v>
      </c>
      <c r="C276" s="110" t="n">
        <v>100</v>
      </c>
    </row>
    <row r="277" s="10" customFormat="true" ht="27.95" hidden="false" customHeight="true" outlineLevel="0" collapsed="false">
      <c r="A277" s="5" t="n">
        <v>275</v>
      </c>
      <c r="B277" s="109" t="s">
        <v>2303</v>
      </c>
      <c r="C277" s="110" t="n">
        <v>100</v>
      </c>
    </row>
    <row r="278" s="10" customFormat="true" ht="27.95" hidden="false" customHeight="true" outlineLevel="0" collapsed="false">
      <c r="A278" s="5" t="n">
        <v>276</v>
      </c>
      <c r="B278" s="109" t="s">
        <v>2304</v>
      </c>
      <c r="C278" s="110" t="n">
        <v>100</v>
      </c>
    </row>
    <row r="279" s="10" customFormat="true" ht="27.95" hidden="false" customHeight="true" outlineLevel="0" collapsed="false">
      <c r="A279" s="5" t="n">
        <v>277</v>
      </c>
      <c r="B279" s="109" t="s">
        <v>2305</v>
      </c>
      <c r="C279" s="110" t="n">
        <v>100</v>
      </c>
    </row>
    <row r="280" s="10" customFormat="true" ht="27.95" hidden="false" customHeight="true" outlineLevel="0" collapsed="false">
      <c r="A280" s="5" t="n">
        <v>278</v>
      </c>
      <c r="B280" s="109" t="s">
        <v>2306</v>
      </c>
      <c r="C280" s="110" t="n">
        <v>100</v>
      </c>
    </row>
    <row r="281" s="10" customFormat="true" ht="27.95" hidden="false" customHeight="true" outlineLevel="0" collapsed="false">
      <c r="A281" s="5" t="n">
        <v>279</v>
      </c>
      <c r="B281" s="109" t="s">
        <v>2307</v>
      </c>
      <c r="C281" s="110" t="n">
        <v>100</v>
      </c>
    </row>
    <row r="282" s="10" customFormat="true" ht="27.95" hidden="false" customHeight="true" outlineLevel="0" collapsed="false">
      <c r="A282" s="5" t="n">
        <v>280</v>
      </c>
      <c r="B282" s="109" t="s">
        <v>2308</v>
      </c>
      <c r="C282" s="110" t="n">
        <v>100</v>
      </c>
    </row>
    <row r="283" s="10" customFormat="true" ht="27.95" hidden="false" customHeight="true" outlineLevel="0" collapsed="false">
      <c r="A283" s="5" t="n">
        <v>281</v>
      </c>
      <c r="B283" s="109" t="s">
        <v>2309</v>
      </c>
      <c r="C283" s="110" t="n">
        <v>100</v>
      </c>
    </row>
    <row r="284" s="10" customFormat="true" ht="27.95" hidden="false" customHeight="true" outlineLevel="0" collapsed="false">
      <c r="A284" s="5" t="n">
        <v>282</v>
      </c>
      <c r="B284" s="109" t="s">
        <v>2310</v>
      </c>
      <c r="C284" s="110" t="n">
        <v>100</v>
      </c>
    </row>
    <row r="285" s="10" customFormat="true" ht="27.95" hidden="false" customHeight="true" outlineLevel="0" collapsed="false">
      <c r="A285" s="5" t="n">
        <v>283</v>
      </c>
      <c r="B285" s="109" t="s">
        <v>2311</v>
      </c>
      <c r="C285" s="110" t="n">
        <v>100</v>
      </c>
    </row>
    <row r="286" s="10" customFormat="true" ht="27.95" hidden="false" customHeight="true" outlineLevel="0" collapsed="false">
      <c r="A286" s="5" t="n">
        <v>284</v>
      </c>
      <c r="B286" s="109" t="s">
        <v>2312</v>
      </c>
      <c r="C286" s="110" t="n">
        <v>100</v>
      </c>
    </row>
    <row r="287" s="10" customFormat="true" ht="27.95" hidden="false" customHeight="true" outlineLevel="0" collapsed="false">
      <c r="A287" s="5" t="n">
        <v>285</v>
      </c>
      <c r="B287" s="109" t="s">
        <v>2313</v>
      </c>
      <c r="C287" s="110" t="n">
        <v>100</v>
      </c>
    </row>
    <row r="288" s="10" customFormat="true" ht="27.95" hidden="false" customHeight="true" outlineLevel="0" collapsed="false">
      <c r="A288" s="5" t="n">
        <v>286</v>
      </c>
      <c r="B288" s="112" t="s">
        <v>2314</v>
      </c>
      <c r="C288" s="110" t="n">
        <v>100</v>
      </c>
    </row>
    <row r="289" s="10" customFormat="true" ht="27.95" hidden="false" customHeight="true" outlineLevel="0" collapsed="false">
      <c r="A289" s="5" t="n">
        <v>287</v>
      </c>
      <c r="B289" s="109" t="s">
        <v>2315</v>
      </c>
      <c r="C289" s="110" t="n">
        <v>100</v>
      </c>
    </row>
    <row r="290" s="10" customFormat="true" ht="27.95" hidden="false" customHeight="true" outlineLevel="0" collapsed="false">
      <c r="A290" s="5" t="n">
        <v>288</v>
      </c>
      <c r="B290" s="109" t="s">
        <v>2316</v>
      </c>
      <c r="C290" s="110" t="n">
        <v>100</v>
      </c>
    </row>
    <row r="291" s="10" customFormat="true" ht="27.95" hidden="false" customHeight="true" outlineLevel="0" collapsed="false">
      <c r="A291" s="5" t="n">
        <v>289</v>
      </c>
      <c r="B291" s="109" t="s">
        <v>2317</v>
      </c>
      <c r="C291" s="110" t="n">
        <v>100</v>
      </c>
    </row>
    <row r="292" s="10" customFormat="true" ht="27.95" hidden="false" customHeight="true" outlineLevel="0" collapsed="false">
      <c r="A292" s="5" t="n">
        <v>290</v>
      </c>
      <c r="B292" s="119" t="s">
        <v>2318</v>
      </c>
      <c r="C292" s="110" t="n">
        <v>100</v>
      </c>
    </row>
    <row r="293" s="10" customFormat="true" ht="27.95" hidden="false" customHeight="true" outlineLevel="0" collapsed="false">
      <c r="A293" s="5" t="n">
        <v>291</v>
      </c>
      <c r="B293" s="119" t="s">
        <v>2319</v>
      </c>
      <c r="C293" s="110" t="n">
        <v>100</v>
      </c>
    </row>
    <row r="294" s="10" customFormat="true" ht="27.95" hidden="false" customHeight="true" outlineLevel="0" collapsed="false">
      <c r="A294" s="5" t="n">
        <v>292</v>
      </c>
      <c r="B294" s="119" t="s">
        <v>2320</v>
      </c>
      <c r="C294" s="110" t="n">
        <v>100</v>
      </c>
    </row>
    <row r="295" s="10" customFormat="true" ht="27.95" hidden="false" customHeight="true" outlineLevel="0" collapsed="false">
      <c r="A295" s="5" t="n">
        <v>293</v>
      </c>
      <c r="B295" s="119" t="s">
        <v>2321</v>
      </c>
      <c r="C295" s="110" t="n">
        <v>100</v>
      </c>
    </row>
    <row r="296" s="10" customFormat="true" ht="27.95" hidden="false" customHeight="true" outlineLevel="0" collapsed="false">
      <c r="A296" s="5" t="n">
        <v>294</v>
      </c>
      <c r="B296" s="119" t="s">
        <v>2322</v>
      </c>
      <c r="C296" s="110" t="n">
        <v>100</v>
      </c>
    </row>
    <row r="297" s="10" customFormat="true" ht="27.95" hidden="false" customHeight="true" outlineLevel="0" collapsed="false">
      <c r="A297" s="5" t="n">
        <v>295</v>
      </c>
      <c r="B297" s="119" t="s">
        <v>2323</v>
      </c>
      <c r="C297" s="110" t="n">
        <v>100</v>
      </c>
    </row>
    <row r="298" s="10" customFormat="true" ht="27.95" hidden="false" customHeight="true" outlineLevel="0" collapsed="false">
      <c r="A298" s="5" t="n">
        <v>296</v>
      </c>
      <c r="B298" s="119" t="s">
        <v>2324</v>
      </c>
      <c r="C298" s="110" t="n">
        <v>100</v>
      </c>
    </row>
    <row r="299" s="10" customFormat="true" ht="27.95" hidden="false" customHeight="true" outlineLevel="0" collapsed="false">
      <c r="A299" s="5" t="n">
        <v>297</v>
      </c>
      <c r="B299" s="119" t="s">
        <v>2325</v>
      </c>
      <c r="C299" s="110" t="n">
        <v>100</v>
      </c>
    </row>
    <row r="300" s="10" customFormat="true" ht="27.95" hidden="false" customHeight="true" outlineLevel="0" collapsed="false">
      <c r="A300" s="5" t="n">
        <v>298</v>
      </c>
      <c r="B300" s="119" t="s">
        <v>2326</v>
      </c>
      <c r="C300" s="110" t="n">
        <v>100</v>
      </c>
    </row>
    <row r="301" s="10" customFormat="true" ht="27.95" hidden="false" customHeight="true" outlineLevel="0" collapsed="false">
      <c r="A301" s="5" t="n">
        <v>299</v>
      </c>
      <c r="B301" s="119" t="s">
        <v>2327</v>
      </c>
      <c r="C301" s="110" t="n">
        <v>100</v>
      </c>
    </row>
    <row r="302" s="10" customFormat="true" ht="27.95" hidden="false" customHeight="true" outlineLevel="0" collapsed="false">
      <c r="A302" s="5" t="n">
        <v>300</v>
      </c>
      <c r="B302" s="119" t="s">
        <v>2328</v>
      </c>
      <c r="C302" s="110" t="n">
        <v>100</v>
      </c>
    </row>
    <row r="303" s="10" customFormat="true" ht="27.95" hidden="false" customHeight="true" outlineLevel="0" collapsed="false">
      <c r="A303" s="5" t="n">
        <v>301</v>
      </c>
      <c r="B303" s="104" t="s">
        <v>2329</v>
      </c>
      <c r="C303" s="110" t="n">
        <v>100</v>
      </c>
    </row>
    <row r="304" s="10" customFormat="true" ht="27.95" hidden="false" customHeight="true" outlineLevel="0" collapsed="false">
      <c r="A304" s="5" t="n">
        <v>302</v>
      </c>
      <c r="B304" s="104" t="s">
        <v>2330</v>
      </c>
      <c r="C304" s="110" t="n">
        <v>100</v>
      </c>
    </row>
    <row r="305" s="10" customFormat="true" ht="27.95" hidden="false" customHeight="true" outlineLevel="0" collapsed="false">
      <c r="A305" s="5" t="n">
        <v>303</v>
      </c>
      <c r="B305" s="104" t="s">
        <v>2331</v>
      </c>
      <c r="C305" s="110" t="n">
        <v>100</v>
      </c>
    </row>
    <row r="306" s="10" customFormat="true" ht="27.95" hidden="false" customHeight="true" outlineLevel="0" collapsed="false">
      <c r="A306" s="5" t="n">
        <v>304</v>
      </c>
      <c r="B306" s="104" t="s">
        <v>2332</v>
      </c>
      <c r="C306" s="110" t="n">
        <v>100</v>
      </c>
    </row>
    <row r="307" s="10" customFormat="true" ht="27.95" hidden="false" customHeight="true" outlineLevel="0" collapsed="false">
      <c r="A307" s="5" t="n">
        <v>305</v>
      </c>
      <c r="B307" s="104" t="s">
        <v>2333</v>
      </c>
      <c r="C307" s="110" t="n">
        <v>100</v>
      </c>
    </row>
    <row r="308" s="10" customFormat="true" ht="27.95" hidden="false" customHeight="true" outlineLevel="0" collapsed="false">
      <c r="A308" s="5" t="n">
        <v>306</v>
      </c>
      <c r="B308" s="104" t="s">
        <v>2334</v>
      </c>
      <c r="C308" s="110" t="n">
        <v>100</v>
      </c>
    </row>
    <row r="309" s="10" customFormat="true" ht="27.95" hidden="false" customHeight="true" outlineLevel="0" collapsed="false">
      <c r="A309" s="5" t="n">
        <v>307</v>
      </c>
      <c r="B309" s="104" t="s">
        <v>2335</v>
      </c>
      <c r="C309" s="110" t="n">
        <v>100</v>
      </c>
    </row>
    <row r="310" s="10" customFormat="true" ht="27.95" hidden="false" customHeight="true" outlineLevel="0" collapsed="false">
      <c r="A310" s="5" t="n">
        <v>308</v>
      </c>
      <c r="B310" s="104" t="s">
        <v>2336</v>
      </c>
      <c r="C310" s="110" t="n">
        <v>100</v>
      </c>
    </row>
    <row r="311" s="10" customFormat="true" ht="27.95" hidden="false" customHeight="true" outlineLevel="0" collapsed="false">
      <c r="A311" s="5" t="n">
        <v>309</v>
      </c>
      <c r="B311" s="104" t="s">
        <v>2337</v>
      </c>
      <c r="C311" s="110" t="n">
        <v>100</v>
      </c>
    </row>
    <row r="312" s="10" customFormat="true" ht="27.95" hidden="false" customHeight="true" outlineLevel="0" collapsed="false">
      <c r="A312" s="5" t="n">
        <v>310</v>
      </c>
      <c r="B312" s="104" t="s">
        <v>2338</v>
      </c>
      <c r="C312" s="110" t="n">
        <v>100</v>
      </c>
    </row>
    <row r="313" s="10" customFormat="true" ht="27.95" hidden="false" customHeight="true" outlineLevel="0" collapsed="false">
      <c r="A313" s="5" t="n">
        <v>311</v>
      </c>
      <c r="B313" s="104" t="s">
        <v>2339</v>
      </c>
      <c r="C313" s="110" t="n">
        <v>100</v>
      </c>
    </row>
    <row r="314" s="10" customFormat="true" ht="27.95" hidden="false" customHeight="true" outlineLevel="0" collapsed="false">
      <c r="A314" s="5" t="n">
        <v>312</v>
      </c>
      <c r="B314" s="104" t="s">
        <v>2340</v>
      </c>
      <c r="C314" s="110" t="n">
        <v>100</v>
      </c>
    </row>
    <row r="315" s="10" customFormat="true" ht="27.95" hidden="false" customHeight="true" outlineLevel="0" collapsed="false">
      <c r="A315" s="5" t="n">
        <v>313</v>
      </c>
      <c r="B315" s="104" t="s">
        <v>2341</v>
      </c>
      <c r="C315" s="110" t="n">
        <v>100</v>
      </c>
    </row>
    <row r="316" s="10" customFormat="true" ht="27.95" hidden="false" customHeight="true" outlineLevel="0" collapsed="false">
      <c r="A316" s="5" t="n">
        <v>314</v>
      </c>
      <c r="B316" s="104" t="s">
        <v>2342</v>
      </c>
      <c r="C316" s="110" t="n">
        <v>100</v>
      </c>
    </row>
    <row r="317" s="10" customFormat="true" ht="27.95" hidden="false" customHeight="true" outlineLevel="0" collapsed="false">
      <c r="A317" s="5" t="n">
        <v>315</v>
      </c>
      <c r="B317" s="104" t="s">
        <v>2343</v>
      </c>
      <c r="C317" s="110" t="n">
        <v>100</v>
      </c>
    </row>
    <row r="318" s="10" customFormat="true" ht="27.95" hidden="false" customHeight="true" outlineLevel="0" collapsed="false">
      <c r="A318" s="5" t="n">
        <v>316</v>
      </c>
      <c r="B318" s="104" t="s">
        <v>2344</v>
      </c>
      <c r="C318" s="110" t="n">
        <v>100</v>
      </c>
    </row>
    <row r="319" s="10" customFormat="true" ht="27.95" hidden="false" customHeight="true" outlineLevel="0" collapsed="false">
      <c r="A319" s="5" t="n">
        <v>317</v>
      </c>
      <c r="B319" s="104" t="s">
        <v>2345</v>
      </c>
      <c r="C319" s="110" t="n">
        <v>100</v>
      </c>
    </row>
    <row r="320" s="10" customFormat="true" ht="27.95" hidden="false" customHeight="true" outlineLevel="0" collapsed="false">
      <c r="A320" s="5" t="n">
        <v>318</v>
      </c>
      <c r="B320" s="104" t="s">
        <v>2346</v>
      </c>
      <c r="C320" s="110" t="n">
        <v>100</v>
      </c>
    </row>
    <row r="321" s="10" customFormat="true" ht="27.95" hidden="false" customHeight="true" outlineLevel="0" collapsed="false">
      <c r="A321" s="5" t="n">
        <v>319</v>
      </c>
      <c r="B321" s="104" t="s">
        <v>2347</v>
      </c>
      <c r="C321" s="110" t="n">
        <v>100</v>
      </c>
    </row>
    <row r="322" s="10" customFormat="true" ht="27.95" hidden="false" customHeight="true" outlineLevel="0" collapsed="false">
      <c r="A322" s="5" t="n">
        <v>320</v>
      </c>
      <c r="B322" s="104" t="s">
        <v>2348</v>
      </c>
      <c r="C322" s="110" t="n">
        <v>100</v>
      </c>
    </row>
    <row r="323" s="10" customFormat="true" ht="27.95" hidden="false" customHeight="true" outlineLevel="0" collapsed="false">
      <c r="A323" s="5" t="n">
        <v>321</v>
      </c>
      <c r="B323" s="104" t="s">
        <v>2349</v>
      </c>
      <c r="C323" s="110" t="n">
        <v>100</v>
      </c>
    </row>
    <row r="324" s="10" customFormat="true" ht="27.95" hidden="false" customHeight="true" outlineLevel="0" collapsed="false">
      <c r="A324" s="5" t="n">
        <v>322</v>
      </c>
      <c r="B324" s="104" t="s">
        <v>2350</v>
      </c>
      <c r="C324" s="110" t="n">
        <v>100</v>
      </c>
    </row>
    <row r="325" s="10" customFormat="true" ht="27.95" hidden="false" customHeight="true" outlineLevel="0" collapsed="false">
      <c r="A325" s="5" t="n">
        <v>323</v>
      </c>
      <c r="B325" s="104" t="s">
        <v>2351</v>
      </c>
      <c r="C325" s="110" t="n">
        <v>100</v>
      </c>
    </row>
    <row r="326" s="10" customFormat="true" ht="27.95" hidden="false" customHeight="true" outlineLevel="0" collapsed="false">
      <c r="A326" s="5" t="n">
        <v>324</v>
      </c>
      <c r="B326" s="104" t="s">
        <v>2352</v>
      </c>
      <c r="C326" s="110" t="n">
        <v>100</v>
      </c>
    </row>
    <row r="327" s="10" customFormat="true" ht="27.95" hidden="false" customHeight="true" outlineLevel="0" collapsed="false">
      <c r="A327" s="5" t="n">
        <v>325</v>
      </c>
      <c r="B327" s="104" t="s">
        <v>2353</v>
      </c>
      <c r="C327" s="110" t="n">
        <v>100</v>
      </c>
    </row>
    <row r="328" s="10" customFormat="true" ht="27.95" hidden="false" customHeight="true" outlineLevel="0" collapsed="false">
      <c r="A328" s="5" t="n">
        <v>326</v>
      </c>
      <c r="B328" s="104" t="s">
        <v>2354</v>
      </c>
      <c r="C328" s="110" t="n">
        <v>100</v>
      </c>
    </row>
    <row r="329" s="10" customFormat="true" ht="27.95" hidden="false" customHeight="true" outlineLevel="0" collapsed="false">
      <c r="A329" s="5" t="n">
        <v>327</v>
      </c>
      <c r="B329" s="104" t="s">
        <v>790</v>
      </c>
      <c r="C329" s="110" t="n">
        <v>100</v>
      </c>
    </row>
    <row r="330" s="10" customFormat="true" ht="27.95" hidden="false" customHeight="true" outlineLevel="0" collapsed="false">
      <c r="A330" s="5" t="n">
        <v>328</v>
      </c>
      <c r="B330" s="104" t="s">
        <v>2355</v>
      </c>
      <c r="C330" s="110" t="n">
        <v>100</v>
      </c>
    </row>
    <row r="331" s="10" customFormat="true" ht="27.95" hidden="false" customHeight="true" outlineLevel="0" collapsed="false">
      <c r="A331" s="5" t="n">
        <v>329</v>
      </c>
      <c r="B331" s="104" t="s">
        <v>2356</v>
      </c>
      <c r="C331" s="110" t="n">
        <v>100</v>
      </c>
    </row>
    <row r="332" s="10" customFormat="true" ht="27.95" hidden="false" customHeight="true" outlineLevel="0" collapsed="false">
      <c r="A332" s="5" t="n">
        <v>330</v>
      </c>
      <c r="B332" s="104" t="s">
        <v>2357</v>
      </c>
      <c r="C332" s="110" t="n">
        <v>100</v>
      </c>
    </row>
    <row r="333" s="10" customFormat="true" ht="27.95" hidden="false" customHeight="true" outlineLevel="0" collapsed="false">
      <c r="A333" s="5" t="n">
        <v>331</v>
      </c>
      <c r="B333" s="119" t="s">
        <v>2358</v>
      </c>
      <c r="C333" s="7" t="n">
        <v>100</v>
      </c>
    </row>
    <row r="334" s="10" customFormat="true" ht="27.95" hidden="false" customHeight="true" outlineLevel="0" collapsed="false">
      <c r="A334" s="5" t="n">
        <v>332</v>
      </c>
      <c r="B334" s="119" t="s">
        <v>2359</v>
      </c>
      <c r="C334" s="7" t="n">
        <v>100</v>
      </c>
    </row>
    <row r="335" s="10" customFormat="true" ht="27.95" hidden="false" customHeight="true" outlineLevel="0" collapsed="false">
      <c r="A335" s="5" t="n">
        <v>333</v>
      </c>
      <c r="B335" s="119" t="s">
        <v>825</v>
      </c>
      <c r="C335" s="7" t="n">
        <v>100</v>
      </c>
    </row>
    <row r="336" s="10" customFormat="true" ht="27.95" hidden="false" customHeight="true" outlineLevel="0" collapsed="false">
      <c r="A336" s="5" t="n">
        <v>334</v>
      </c>
      <c r="B336" s="119" t="s">
        <v>2360</v>
      </c>
      <c r="C336" s="7" t="n">
        <v>100</v>
      </c>
    </row>
    <row r="337" s="10" customFormat="true" ht="27.95" hidden="false" customHeight="true" outlineLevel="0" collapsed="false">
      <c r="A337" s="5" t="n">
        <v>335</v>
      </c>
      <c r="B337" s="119" t="s">
        <v>2361</v>
      </c>
      <c r="C337" s="7" t="n">
        <v>100</v>
      </c>
    </row>
    <row r="338" s="10" customFormat="true" ht="27.95" hidden="false" customHeight="true" outlineLevel="0" collapsed="false">
      <c r="A338" s="5" t="n">
        <v>336</v>
      </c>
      <c r="B338" s="119" t="s">
        <v>2362</v>
      </c>
      <c r="C338" s="7" t="n">
        <v>100</v>
      </c>
    </row>
    <row r="339" s="10" customFormat="true" ht="27.95" hidden="false" customHeight="true" outlineLevel="0" collapsed="false">
      <c r="A339" s="5" t="n">
        <v>337</v>
      </c>
      <c r="B339" s="119" t="s">
        <v>2363</v>
      </c>
      <c r="C339" s="7" t="n">
        <v>100</v>
      </c>
    </row>
    <row r="340" s="10" customFormat="true" ht="27.95" hidden="false" customHeight="true" outlineLevel="0" collapsed="false">
      <c r="A340" s="5" t="n">
        <v>338</v>
      </c>
      <c r="B340" s="119" t="s">
        <v>2364</v>
      </c>
      <c r="C340" s="7" t="n">
        <v>100</v>
      </c>
    </row>
    <row r="341" s="10" customFormat="true" ht="27.95" hidden="false" customHeight="true" outlineLevel="0" collapsed="false">
      <c r="A341" s="5" t="n">
        <v>339</v>
      </c>
      <c r="B341" s="119" t="s">
        <v>2365</v>
      </c>
      <c r="C341" s="7" t="n">
        <v>100</v>
      </c>
    </row>
    <row r="342" s="10" customFormat="true" ht="27.95" hidden="false" customHeight="true" outlineLevel="0" collapsed="false">
      <c r="A342" s="5" t="n">
        <v>340</v>
      </c>
      <c r="B342" s="119" t="s">
        <v>2366</v>
      </c>
      <c r="C342" s="7" t="n">
        <v>100</v>
      </c>
    </row>
    <row r="343" s="10" customFormat="true" ht="27.95" hidden="false" customHeight="true" outlineLevel="0" collapsed="false">
      <c r="A343" s="5" t="n">
        <v>341</v>
      </c>
      <c r="B343" s="119" t="s">
        <v>2367</v>
      </c>
      <c r="C343" s="7" t="n">
        <v>100</v>
      </c>
    </row>
    <row r="344" s="10" customFormat="true" ht="27.95" hidden="false" customHeight="true" outlineLevel="0" collapsed="false">
      <c r="A344" s="5" t="n">
        <v>342</v>
      </c>
      <c r="B344" s="119" t="s">
        <v>2368</v>
      </c>
      <c r="C344" s="7" t="n">
        <v>100</v>
      </c>
    </row>
    <row r="345" s="10" customFormat="true" ht="27.95" hidden="false" customHeight="true" outlineLevel="0" collapsed="false">
      <c r="A345" s="5" t="n">
        <v>343</v>
      </c>
      <c r="B345" s="119" t="s">
        <v>2369</v>
      </c>
      <c r="C345" s="7" t="n">
        <v>100</v>
      </c>
    </row>
    <row r="346" s="10" customFormat="true" ht="27.95" hidden="false" customHeight="true" outlineLevel="0" collapsed="false">
      <c r="A346" s="5" t="n">
        <v>344</v>
      </c>
      <c r="B346" s="119" t="s">
        <v>2370</v>
      </c>
      <c r="C346" s="7" t="n">
        <v>100</v>
      </c>
    </row>
    <row r="347" s="10" customFormat="true" ht="27.95" hidden="false" customHeight="true" outlineLevel="0" collapsed="false">
      <c r="A347" s="5" t="n">
        <v>345</v>
      </c>
      <c r="B347" s="119" t="s">
        <v>2371</v>
      </c>
      <c r="C347" s="7" t="n">
        <v>100</v>
      </c>
    </row>
    <row r="348" s="10" customFormat="true" ht="27.95" hidden="false" customHeight="true" outlineLevel="0" collapsed="false">
      <c r="A348" s="5" t="n">
        <v>346</v>
      </c>
      <c r="B348" s="119" t="s">
        <v>2372</v>
      </c>
      <c r="C348" s="7" t="n">
        <v>100</v>
      </c>
    </row>
    <row r="349" s="10" customFormat="true" ht="27.95" hidden="false" customHeight="true" outlineLevel="0" collapsed="false">
      <c r="A349" s="5" t="n">
        <v>347</v>
      </c>
      <c r="B349" s="119" t="s">
        <v>2373</v>
      </c>
      <c r="C349" s="7" t="n">
        <v>100</v>
      </c>
    </row>
    <row r="350" s="10" customFormat="true" ht="27.95" hidden="false" customHeight="true" outlineLevel="0" collapsed="false">
      <c r="A350" s="5" t="n">
        <v>348</v>
      </c>
      <c r="B350" s="119" t="s">
        <v>2374</v>
      </c>
      <c r="C350" s="7" t="n">
        <v>100</v>
      </c>
    </row>
    <row r="351" s="10" customFormat="true" ht="27.95" hidden="false" customHeight="true" outlineLevel="0" collapsed="false">
      <c r="A351" s="5" t="n">
        <v>349</v>
      </c>
      <c r="B351" s="119" t="s">
        <v>2375</v>
      </c>
      <c r="C351" s="7" t="n">
        <v>100</v>
      </c>
    </row>
    <row r="352" s="10" customFormat="true" ht="27.95" hidden="false" customHeight="true" outlineLevel="0" collapsed="false">
      <c r="A352" s="5" t="n">
        <v>350</v>
      </c>
      <c r="B352" s="119" t="s">
        <v>2376</v>
      </c>
      <c r="C352" s="7" t="n">
        <v>100</v>
      </c>
    </row>
    <row r="353" s="10" customFormat="true" ht="27.95" hidden="false" customHeight="true" outlineLevel="0" collapsed="false">
      <c r="A353" s="5" t="n">
        <v>351</v>
      </c>
      <c r="B353" s="119" t="s">
        <v>2377</v>
      </c>
      <c r="C353" s="7" t="n">
        <v>100</v>
      </c>
    </row>
    <row r="354" s="10" customFormat="true" ht="27.95" hidden="false" customHeight="true" outlineLevel="0" collapsed="false">
      <c r="A354" s="5" t="n">
        <v>352</v>
      </c>
      <c r="B354" s="119" t="s">
        <v>2378</v>
      </c>
      <c r="C354" s="7" t="n">
        <v>100</v>
      </c>
    </row>
    <row r="355" s="10" customFormat="true" ht="27.95" hidden="false" customHeight="true" outlineLevel="0" collapsed="false">
      <c r="A355" s="5" t="n">
        <v>353</v>
      </c>
      <c r="B355" s="119" t="s">
        <v>2379</v>
      </c>
      <c r="C355" s="7" t="n">
        <v>100</v>
      </c>
    </row>
    <row r="356" s="10" customFormat="true" ht="27.95" hidden="false" customHeight="true" outlineLevel="0" collapsed="false">
      <c r="A356" s="5" t="n">
        <v>354</v>
      </c>
      <c r="B356" s="119" t="s">
        <v>2380</v>
      </c>
      <c r="C356" s="7" t="n">
        <v>100</v>
      </c>
    </row>
    <row r="357" s="10" customFormat="true" ht="27.95" hidden="false" customHeight="true" outlineLevel="0" collapsed="false">
      <c r="A357" s="5" t="n">
        <v>355</v>
      </c>
      <c r="B357" s="119" t="s">
        <v>2381</v>
      </c>
      <c r="C357" s="7" t="n">
        <v>100</v>
      </c>
    </row>
    <row r="358" s="10" customFormat="true" ht="27.95" hidden="false" customHeight="true" outlineLevel="0" collapsed="false">
      <c r="A358" s="5" t="n">
        <v>356</v>
      </c>
      <c r="B358" s="119" t="s">
        <v>2382</v>
      </c>
      <c r="C358" s="7" t="n">
        <v>100</v>
      </c>
    </row>
    <row r="359" s="10" customFormat="true" ht="27.95" hidden="false" customHeight="true" outlineLevel="0" collapsed="false">
      <c r="A359" s="5" t="n">
        <v>357</v>
      </c>
      <c r="B359" s="119" t="s">
        <v>2383</v>
      </c>
      <c r="C359" s="7" t="n">
        <v>100</v>
      </c>
    </row>
    <row r="360" s="10" customFormat="true" ht="27.95" hidden="false" customHeight="true" outlineLevel="0" collapsed="false">
      <c r="A360" s="5" t="n">
        <v>358</v>
      </c>
      <c r="B360" s="119" t="s">
        <v>2384</v>
      </c>
      <c r="C360" s="7" t="n">
        <v>100</v>
      </c>
    </row>
    <row r="361" s="10" customFormat="true" ht="27.95" hidden="false" customHeight="true" outlineLevel="0" collapsed="false">
      <c r="A361" s="5" t="n">
        <v>359</v>
      </c>
      <c r="B361" s="119" t="s">
        <v>2385</v>
      </c>
      <c r="C361" s="7" t="n">
        <v>100</v>
      </c>
    </row>
    <row r="362" s="10" customFormat="true" ht="27.95" hidden="false" customHeight="true" outlineLevel="0" collapsed="false">
      <c r="A362" s="5" t="n">
        <v>360</v>
      </c>
      <c r="B362" s="119" t="s">
        <v>2386</v>
      </c>
      <c r="C362" s="7" t="n">
        <v>100</v>
      </c>
    </row>
    <row r="363" s="10" customFormat="true" ht="27.95" hidden="false" customHeight="true" outlineLevel="0" collapsed="false">
      <c r="A363" s="5" t="n">
        <v>361</v>
      </c>
      <c r="B363" s="119" t="s">
        <v>2387</v>
      </c>
      <c r="C363" s="7" t="n">
        <v>100</v>
      </c>
    </row>
    <row r="364" s="10" customFormat="true" ht="27.95" hidden="false" customHeight="true" outlineLevel="0" collapsed="false">
      <c r="A364" s="5" t="n">
        <v>362</v>
      </c>
      <c r="B364" s="119" t="s">
        <v>2388</v>
      </c>
      <c r="C364" s="7" t="n">
        <v>100</v>
      </c>
    </row>
    <row r="365" s="10" customFormat="true" ht="27.95" hidden="false" customHeight="true" outlineLevel="0" collapsed="false">
      <c r="A365" s="5" t="n">
        <v>363</v>
      </c>
      <c r="B365" s="119" t="s">
        <v>2389</v>
      </c>
      <c r="C365" s="7" t="n">
        <v>100</v>
      </c>
    </row>
    <row r="366" s="10" customFormat="true" ht="27.95" hidden="false" customHeight="true" outlineLevel="0" collapsed="false">
      <c r="A366" s="5" t="n">
        <v>364</v>
      </c>
      <c r="B366" s="119" t="s">
        <v>2390</v>
      </c>
      <c r="C366" s="7" t="n">
        <v>100</v>
      </c>
    </row>
    <row r="367" s="10" customFormat="true" ht="27.95" hidden="false" customHeight="true" outlineLevel="0" collapsed="false">
      <c r="A367" s="5" t="n">
        <v>365</v>
      </c>
      <c r="B367" s="119" t="s">
        <v>2391</v>
      </c>
      <c r="C367" s="7" t="n">
        <v>100</v>
      </c>
    </row>
    <row r="368" s="10" customFormat="true" ht="27.95" hidden="false" customHeight="true" outlineLevel="0" collapsed="false">
      <c r="A368" s="5" t="n">
        <v>366</v>
      </c>
      <c r="B368" s="119" t="s">
        <v>2392</v>
      </c>
      <c r="C368" s="7" t="n">
        <v>100</v>
      </c>
    </row>
    <row r="369" s="10" customFormat="true" ht="27.95" hidden="false" customHeight="true" outlineLevel="0" collapsed="false">
      <c r="A369" s="5" t="n">
        <v>367</v>
      </c>
      <c r="B369" s="119" t="s">
        <v>2393</v>
      </c>
      <c r="C369" s="7" t="n">
        <v>100</v>
      </c>
    </row>
    <row r="370" s="10" customFormat="true" ht="27.95" hidden="false" customHeight="true" outlineLevel="0" collapsed="false">
      <c r="A370" s="5" t="n">
        <v>368</v>
      </c>
      <c r="B370" s="119" t="s">
        <v>2394</v>
      </c>
      <c r="C370" s="7" t="n">
        <v>100</v>
      </c>
    </row>
    <row r="371" s="10" customFormat="true" ht="27.95" hidden="false" customHeight="true" outlineLevel="0" collapsed="false">
      <c r="A371" s="5" t="n">
        <v>369</v>
      </c>
      <c r="B371" s="119" t="s">
        <v>2395</v>
      </c>
      <c r="C371" s="7" t="n">
        <v>100</v>
      </c>
    </row>
    <row r="372" s="10" customFormat="true" ht="27.95" hidden="false" customHeight="true" outlineLevel="0" collapsed="false">
      <c r="A372" s="5" t="n">
        <v>370</v>
      </c>
      <c r="B372" s="104" t="s">
        <v>2396</v>
      </c>
      <c r="C372" s="7" t="n">
        <v>100</v>
      </c>
    </row>
    <row r="373" s="10" customFormat="true" ht="27.95" hidden="false" customHeight="true" outlineLevel="0" collapsed="false">
      <c r="A373" s="5" t="n">
        <v>371</v>
      </c>
      <c r="B373" s="104" t="s">
        <v>2397</v>
      </c>
      <c r="C373" s="7" t="n">
        <v>100</v>
      </c>
    </row>
    <row r="374" s="10" customFormat="true" ht="27.95" hidden="false" customHeight="true" outlineLevel="0" collapsed="false">
      <c r="A374" s="5" t="n">
        <v>372</v>
      </c>
      <c r="B374" s="104" t="s">
        <v>2398</v>
      </c>
      <c r="C374" s="7" t="n">
        <v>100</v>
      </c>
    </row>
    <row r="375" s="10" customFormat="true" ht="27.95" hidden="false" customHeight="true" outlineLevel="0" collapsed="false">
      <c r="A375" s="5" t="n">
        <v>373</v>
      </c>
      <c r="B375" s="104" t="s">
        <v>2399</v>
      </c>
      <c r="C375" s="7" t="n">
        <v>200</v>
      </c>
    </row>
    <row r="376" s="10" customFormat="true" ht="27.95" hidden="false" customHeight="true" outlineLevel="0" collapsed="false">
      <c r="A376" s="5" t="n">
        <v>374</v>
      </c>
      <c r="B376" s="104" t="s">
        <v>2400</v>
      </c>
      <c r="C376" s="7" t="n">
        <v>100</v>
      </c>
    </row>
    <row r="377" s="10" customFormat="true" ht="27.95" hidden="false" customHeight="true" outlineLevel="0" collapsed="false">
      <c r="A377" s="5" t="n">
        <v>375</v>
      </c>
      <c r="B377" s="104" t="s">
        <v>2401</v>
      </c>
      <c r="C377" s="7" t="n">
        <v>100</v>
      </c>
    </row>
    <row r="378" s="10" customFormat="true" ht="27.95" hidden="false" customHeight="true" outlineLevel="0" collapsed="false">
      <c r="A378" s="5" t="n">
        <v>376</v>
      </c>
      <c r="B378" s="104" t="s">
        <v>2402</v>
      </c>
      <c r="C378" s="7" t="n">
        <v>100</v>
      </c>
    </row>
    <row r="379" s="10" customFormat="true" ht="27.95" hidden="false" customHeight="true" outlineLevel="0" collapsed="false">
      <c r="A379" s="5" t="n">
        <v>377</v>
      </c>
      <c r="B379" s="104" t="s">
        <v>2403</v>
      </c>
      <c r="C379" s="7" t="n">
        <v>100</v>
      </c>
    </row>
    <row r="380" s="10" customFormat="true" ht="27.95" hidden="false" customHeight="true" outlineLevel="0" collapsed="false">
      <c r="A380" s="5" t="n">
        <v>378</v>
      </c>
      <c r="B380" s="104" t="s">
        <v>2404</v>
      </c>
      <c r="C380" s="7" t="n">
        <v>100</v>
      </c>
    </row>
    <row r="381" s="10" customFormat="true" ht="27.95" hidden="false" customHeight="true" outlineLevel="0" collapsed="false">
      <c r="A381" s="5" t="n">
        <v>379</v>
      </c>
      <c r="B381" s="104" t="s">
        <v>2405</v>
      </c>
      <c r="C381" s="7" t="n">
        <v>200</v>
      </c>
    </row>
    <row r="382" s="10" customFormat="true" ht="27.95" hidden="false" customHeight="true" outlineLevel="0" collapsed="false">
      <c r="A382" s="5" t="n">
        <v>380</v>
      </c>
      <c r="B382" s="104" t="s">
        <v>2406</v>
      </c>
      <c r="C382" s="7" t="n">
        <v>100</v>
      </c>
    </row>
    <row r="383" s="10" customFormat="true" ht="27.95" hidden="false" customHeight="true" outlineLevel="0" collapsed="false">
      <c r="A383" s="5" t="n">
        <v>381</v>
      </c>
      <c r="B383" s="104" t="s">
        <v>2407</v>
      </c>
      <c r="C383" s="7" t="n">
        <v>100</v>
      </c>
    </row>
    <row r="384" s="10" customFormat="true" ht="27.95" hidden="false" customHeight="true" outlineLevel="0" collapsed="false">
      <c r="A384" s="5" t="n">
        <v>382</v>
      </c>
      <c r="B384" s="104" t="s">
        <v>2408</v>
      </c>
      <c r="C384" s="7" t="n">
        <v>100</v>
      </c>
    </row>
    <row r="385" s="10" customFormat="true" ht="27.95" hidden="false" customHeight="true" outlineLevel="0" collapsed="false">
      <c r="A385" s="5" t="n">
        <v>383</v>
      </c>
      <c r="B385" s="104" t="s">
        <v>2409</v>
      </c>
      <c r="C385" s="7" t="n">
        <v>100</v>
      </c>
    </row>
    <row r="386" s="10" customFormat="true" ht="27.95" hidden="false" customHeight="true" outlineLevel="0" collapsed="false">
      <c r="A386" s="5" t="n">
        <v>384</v>
      </c>
      <c r="B386" s="104" t="s">
        <v>2410</v>
      </c>
      <c r="C386" s="7" t="n">
        <v>200</v>
      </c>
    </row>
    <row r="387" s="10" customFormat="true" ht="27.95" hidden="false" customHeight="true" outlineLevel="0" collapsed="false">
      <c r="A387" s="5" t="n">
        <v>385</v>
      </c>
      <c r="B387" s="104" t="s">
        <v>2411</v>
      </c>
      <c r="C387" s="7" t="n">
        <v>100</v>
      </c>
    </row>
    <row r="388" s="10" customFormat="true" ht="27.95" hidden="false" customHeight="true" outlineLevel="0" collapsed="false">
      <c r="A388" s="5" t="n">
        <v>386</v>
      </c>
      <c r="B388" s="104" t="s">
        <v>2412</v>
      </c>
      <c r="C388" s="7" t="n">
        <v>100</v>
      </c>
    </row>
    <row r="389" s="10" customFormat="true" ht="27.95" hidden="false" customHeight="true" outlineLevel="0" collapsed="false">
      <c r="A389" s="5" t="n">
        <v>387</v>
      </c>
      <c r="B389" s="104" t="s">
        <v>2413</v>
      </c>
      <c r="C389" s="7" t="n">
        <v>100</v>
      </c>
    </row>
    <row r="390" s="10" customFormat="true" ht="27.95" hidden="false" customHeight="true" outlineLevel="0" collapsed="false">
      <c r="A390" s="5" t="n">
        <v>388</v>
      </c>
      <c r="B390" s="104" t="s">
        <v>2414</v>
      </c>
      <c r="C390" s="7" t="n">
        <v>100</v>
      </c>
    </row>
    <row r="391" s="10" customFormat="true" ht="27.95" hidden="false" customHeight="true" outlineLevel="0" collapsed="false">
      <c r="A391" s="5" t="n">
        <v>389</v>
      </c>
      <c r="B391" s="104" t="s">
        <v>2415</v>
      </c>
      <c r="C391" s="7" t="n">
        <v>100</v>
      </c>
    </row>
    <row r="392" s="10" customFormat="true" ht="27.95" hidden="false" customHeight="true" outlineLevel="0" collapsed="false">
      <c r="A392" s="5" t="n">
        <v>390</v>
      </c>
      <c r="B392" s="104" t="s">
        <v>2416</v>
      </c>
      <c r="C392" s="7" t="n">
        <v>100</v>
      </c>
    </row>
    <row r="393" s="10" customFormat="true" ht="27.95" hidden="false" customHeight="true" outlineLevel="0" collapsed="false">
      <c r="A393" s="5" t="n">
        <v>391</v>
      </c>
      <c r="B393" s="104" t="s">
        <v>2417</v>
      </c>
      <c r="C393" s="7" t="n">
        <v>100</v>
      </c>
    </row>
    <row r="394" s="10" customFormat="true" ht="27.95" hidden="false" customHeight="true" outlineLevel="0" collapsed="false">
      <c r="A394" s="5" t="n">
        <v>392</v>
      </c>
      <c r="B394" s="104" t="s">
        <v>2418</v>
      </c>
      <c r="C394" s="7" t="n">
        <v>100</v>
      </c>
    </row>
    <row r="395" s="10" customFormat="true" ht="27.95" hidden="false" customHeight="true" outlineLevel="0" collapsed="false">
      <c r="A395" s="5" t="n">
        <v>393</v>
      </c>
      <c r="B395" s="104" t="s">
        <v>2419</v>
      </c>
      <c r="C395" s="7" t="n">
        <v>200</v>
      </c>
    </row>
    <row r="396" s="10" customFormat="true" ht="27.95" hidden="false" customHeight="true" outlineLevel="0" collapsed="false">
      <c r="A396" s="5" t="n">
        <v>394</v>
      </c>
      <c r="B396" s="104" t="s">
        <v>2420</v>
      </c>
      <c r="C396" s="7" t="n">
        <v>100</v>
      </c>
    </row>
    <row r="397" s="10" customFormat="true" ht="27.95" hidden="false" customHeight="true" outlineLevel="0" collapsed="false">
      <c r="A397" s="5" t="n">
        <v>395</v>
      </c>
      <c r="B397" s="104" t="s">
        <v>2421</v>
      </c>
      <c r="C397" s="7" t="n">
        <v>100</v>
      </c>
    </row>
    <row r="398" s="10" customFormat="true" ht="27.95" hidden="false" customHeight="true" outlineLevel="0" collapsed="false">
      <c r="A398" s="5" t="n">
        <v>396</v>
      </c>
      <c r="B398" s="104" t="s">
        <v>1121</v>
      </c>
      <c r="C398" s="7" t="n">
        <v>100</v>
      </c>
    </row>
    <row r="399" s="10" customFormat="true" ht="27.95" hidden="false" customHeight="true" outlineLevel="0" collapsed="false">
      <c r="A399" s="5" t="n">
        <v>397</v>
      </c>
      <c r="B399" s="104" t="s">
        <v>2422</v>
      </c>
      <c r="C399" s="7" t="n">
        <v>100</v>
      </c>
    </row>
    <row r="400" s="10" customFormat="true" ht="27.95" hidden="false" customHeight="true" outlineLevel="0" collapsed="false">
      <c r="A400" s="5" t="n">
        <v>398</v>
      </c>
      <c r="B400" s="104" t="s">
        <v>2088</v>
      </c>
      <c r="C400" s="7" t="n">
        <v>200</v>
      </c>
    </row>
    <row r="401" s="10" customFormat="true" ht="27.95" hidden="false" customHeight="true" outlineLevel="0" collapsed="false">
      <c r="A401" s="5" t="n">
        <v>399</v>
      </c>
      <c r="B401" s="104" t="s">
        <v>2423</v>
      </c>
      <c r="C401" s="7" t="n">
        <v>100</v>
      </c>
    </row>
    <row r="402" s="10" customFormat="true" ht="27.95" hidden="false" customHeight="true" outlineLevel="0" collapsed="false">
      <c r="A402" s="5" t="n">
        <v>400</v>
      </c>
      <c r="B402" s="104" t="s">
        <v>2424</v>
      </c>
      <c r="C402" s="7" t="n">
        <v>100</v>
      </c>
    </row>
    <row r="403" s="10" customFormat="true" ht="27.95" hidden="false" customHeight="true" outlineLevel="0" collapsed="false">
      <c r="A403" s="5" t="n">
        <v>401</v>
      </c>
      <c r="B403" s="104" t="s">
        <v>1248</v>
      </c>
      <c r="C403" s="7" t="n">
        <v>100</v>
      </c>
    </row>
    <row r="404" s="10" customFormat="true" ht="27.95" hidden="false" customHeight="true" outlineLevel="0" collapsed="false">
      <c r="A404" s="5" t="n">
        <v>402</v>
      </c>
      <c r="B404" s="104" t="s">
        <v>2425</v>
      </c>
      <c r="C404" s="7" t="n">
        <v>100</v>
      </c>
    </row>
    <row r="405" s="10" customFormat="true" ht="27.95" hidden="false" customHeight="true" outlineLevel="0" collapsed="false">
      <c r="A405" s="5" t="n">
        <v>403</v>
      </c>
      <c r="B405" s="104" t="s">
        <v>2426</v>
      </c>
      <c r="C405" s="7" t="n">
        <v>200</v>
      </c>
    </row>
    <row r="406" s="10" customFormat="true" ht="27.95" hidden="false" customHeight="true" outlineLevel="0" collapsed="false">
      <c r="A406" s="5" t="n">
        <v>404</v>
      </c>
      <c r="B406" s="104" t="s">
        <v>2427</v>
      </c>
      <c r="C406" s="7" t="n">
        <v>100</v>
      </c>
    </row>
    <row r="407" s="10" customFormat="true" ht="27.95" hidden="false" customHeight="true" outlineLevel="0" collapsed="false">
      <c r="A407" s="5" t="n">
        <v>405</v>
      </c>
      <c r="B407" s="104" t="s">
        <v>2428</v>
      </c>
      <c r="C407" s="7" t="n">
        <v>200</v>
      </c>
    </row>
    <row r="408" s="10" customFormat="true" ht="27.95" hidden="false" customHeight="true" outlineLevel="0" collapsed="false">
      <c r="A408" s="5" t="n">
        <v>406</v>
      </c>
      <c r="B408" s="104" t="s">
        <v>2429</v>
      </c>
      <c r="C408" s="7" t="n">
        <v>100</v>
      </c>
    </row>
    <row r="409" s="10" customFormat="true" ht="27.95" hidden="false" customHeight="true" outlineLevel="0" collapsed="false">
      <c r="A409" s="5" t="n">
        <v>407</v>
      </c>
      <c r="B409" s="104" t="s">
        <v>1161</v>
      </c>
      <c r="C409" s="7" t="n">
        <v>200</v>
      </c>
    </row>
    <row r="410" s="10" customFormat="true" ht="27.95" hidden="false" customHeight="true" outlineLevel="0" collapsed="false">
      <c r="A410" s="5" t="n">
        <v>408</v>
      </c>
      <c r="B410" s="104" t="s">
        <v>2430</v>
      </c>
      <c r="C410" s="7" t="n">
        <v>100</v>
      </c>
    </row>
    <row r="411" s="10" customFormat="true" ht="27.95" hidden="false" customHeight="true" outlineLevel="0" collapsed="false">
      <c r="A411" s="5" t="n">
        <v>409</v>
      </c>
      <c r="B411" s="104" t="s">
        <v>2431</v>
      </c>
      <c r="C411" s="7" t="n">
        <v>100</v>
      </c>
    </row>
    <row r="412" s="10" customFormat="true" ht="27.95" hidden="false" customHeight="true" outlineLevel="0" collapsed="false">
      <c r="A412" s="5" t="n">
        <v>410</v>
      </c>
      <c r="B412" s="104" t="s">
        <v>2432</v>
      </c>
      <c r="C412" s="7" t="n">
        <v>200</v>
      </c>
    </row>
    <row r="413" s="10" customFormat="true" ht="27.95" hidden="false" customHeight="true" outlineLevel="0" collapsed="false">
      <c r="A413" s="5" t="n">
        <v>411</v>
      </c>
      <c r="B413" s="104" t="s">
        <v>1696</v>
      </c>
      <c r="C413" s="7" t="n">
        <v>100</v>
      </c>
    </row>
    <row r="414" s="10" customFormat="true" ht="27.95" hidden="false" customHeight="true" outlineLevel="0" collapsed="false">
      <c r="A414" s="5" t="n">
        <v>412</v>
      </c>
      <c r="B414" s="104" t="s">
        <v>2433</v>
      </c>
      <c r="C414" s="7" t="n">
        <v>100</v>
      </c>
    </row>
    <row r="415" s="10" customFormat="true" ht="27.95" hidden="false" customHeight="true" outlineLevel="0" collapsed="false">
      <c r="A415" s="5" t="n">
        <v>413</v>
      </c>
      <c r="B415" s="104" t="s">
        <v>2434</v>
      </c>
      <c r="C415" s="7" t="n">
        <v>100</v>
      </c>
    </row>
    <row r="416" s="10" customFormat="true" ht="27.95" hidden="false" customHeight="true" outlineLevel="0" collapsed="false">
      <c r="A416" s="5" t="n">
        <v>414</v>
      </c>
      <c r="B416" s="104" t="s">
        <v>2435</v>
      </c>
      <c r="C416" s="7" t="n">
        <v>100</v>
      </c>
    </row>
    <row r="417" s="10" customFormat="true" ht="27.95" hidden="false" customHeight="true" outlineLevel="0" collapsed="false">
      <c r="A417" s="5" t="n">
        <v>415</v>
      </c>
      <c r="B417" s="104" t="s">
        <v>2436</v>
      </c>
      <c r="C417" s="7" t="n">
        <v>100</v>
      </c>
    </row>
    <row r="418" s="10" customFormat="true" ht="27.95" hidden="false" customHeight="true" outlineLevel="0" collapsed="false">
      <c r="A418" s="5" t="n">
        <v>416</v>
      </c>
      <c r="B418" s="104" t="s">
        <v>2437</v>
      </c>
      <c r="C418" s="7" t="n">
        <v>100</v>
      </c>
    </row>
    <row r="419" s="10" customFormat="true" ht="27.95" hidden="false" customHeight="true" outlineLevel="0" collapsed="false">
      <c r="A419" s="5" t="n">
        <v>417</v>
      </c>
      <c r="B419" s="104" t="s">
        <v>2438</v>
      </c>
      <c r="C419" s="7" t="n">
        <v>100</v>
      </c>
    </row>
    <row r="420" s="10" customFormat="true" ht="27.95" hidden="false" customHeight="true" outlineLevel="0" collapsed="false">
      <c r="A420" s="5" t="n">
        <v>418</v>
      </c>
      <c r="B420" s="104" t="s">
        <v>2439</v>
      </c>
      <c r="C420" s="7" t="n">
        <v>100</v>
      </c>
    </row>
    <row r="421" s="10" customFormat="true" ht="27.95" hidden="false" customHeight="true" outlineLevel="0" collapsed="false">
      <c r="A421" s="5" t="n">
        <v>419</v>
      </c>
      <c r="B421" s="104" t="s">
        <v>2101</v>
      </c>
      <c r="C421" s="7" t="n">
        <v>100</v>
      </c>
    </row>
    <row r="422" s="10" customFormat="true" ht="27.95" hidden="false" customHeight="true" outlineLevel="0" collapsed="false">
      <c r="A422" s="5" t="n">
        <v>420</v>
      </c>
      <c r="B422" s="104" t="s">
        <v>2440</v>
      </c>
      <c r="C422" s="7" t="n">
        <v>100</v>
      </c>
    </row>
    <row r="423" s="10" customFormat="true" ht="27.95" hidden="false" customHeight="true" outlineLevel="0" collapsed="false">
      <c r="A423" s="5" t="n">
        <v>421</v>
      </c>
      <c r="B423" s="104" t="s">
        <v>2441</v>
      </c>
      <c r="C423" s="7" t="n">
        <v>100</v>
      </c>
    </row>
    <row r="424" s="10" customFormat="true" ht="27.95" hidden="false" customHeight="true" outlineLevel="0" collapsed="false">
      <c r="A424" s="5" t="n">
        <v>422</v>
      </c>
      <c r="B424" s="104" t="s">
        <v>2442</v>
      </c>
      <c r="C424" s="7" t="n">
        <v>100</v>
      </c>
    </row>
    <row r="425" s="10" customFormat="true" ht="27.95" hidden="false" customHeight="true" outlineLevel="0" collapsed="false">
      <c r="A425" s="5" t="n">
        <v>423</v>
      </c>
      <c r="B425" s="104" t="s">
        <v>2443</v>
      </c>
      <c r="C425" s="7" t="n">
        <v>100</v>
      </c>
    </row>
    <row r="426" s="10" customFormat="true" ht="27.95" hidden="false" customHeight="true" outlineLevel="0" collapsed="false">
      <c r="A426" s="5" t="n">
        <v>424</v>
      </c>
      <c r="B426" s="104" t="s">
        <v>2444</v>
      </c>
      <c r="C426" s="7" t="n">
        <v>100</v>
      </c>
    </row>
    <row r="427" s="10" customFormat="true" ht="27.95" hidden="false" customHeight="true" outlineLevel="0" collapsed="false">
      <c r="A427" s="5" t="n">
        <v>425</v>
      </c>
      <c r="B427" s="104" t="s">
        <v>2445</v>
      </c>
      <c r="C427" s="7" t="n">
        <v>100</v>
      </c>
    </row>
    <row r="428" s="10" customFormat="true" ht="27.95" hidden="false" customHeight="true" outlineLevel="0" collapsed="false">
      <c r="A428" s="5" t="n">
        <v>426</v>
      </c>
      <c r="B428" s="104" t="s">
        <v>2446</v>
      </c>
      <c r="C428" s="7" t="n">
        <v>100</v>
      </c>
    </row>
    <row r="429" s="10" customFormat="true" ht="27.95" hidden="false" customHeight="true" outlineLevel="0" collapsed="false">
      <c r="A429" s="5" t="n">
        <v>427</v>
      </c>
      <c r="B429" s="104" t="s">
        <v>2447</v>
      </c>
      <c r="C429" s="7" t="n">
        <v>100</v>
      </c>
    </row>
    <row r="430" s="10" customFormat="true" ht="27.95" hidden="false" customHeight="true" outlineLevel="0" collapsed="false">
      <c r="A430" s="5" t="n">
        <v>428</v>
      </c>
      <c r="B430" s="104" t="s">
        <v>2448</v>
      </c>
      <c r="C430" s="7" t="n">
        <v>200</v>
      </c>
    </row>
    <row r="431" s="10" customFormat="true" ht="27.95" hidden="false" customHeight="true" outlineLevel="0" collapsed="false">
      <c r="A431" s="5" t="n">
        <v>429</v>
      </c>
      <c r="B431" s="104" t="s">
        <v>2449</v>
      </c>
      <c r="C431" s="7" t="n">
        <v>100</v>
      </c>
    </row>
    <row r="432" s="10" customFormat="true" ht="27.95" hidden="false" customHeight="true" outlineLevel="0" collapsed="false">
      <c r="A432" s="5" t="n">
        <v>430</v>
      </c>
      <c r="B432" s="104" t="s">
        <v>2450</v>
      </c>
      <c r="C432" s="7" t="n">
        <v>100</v>
      </c>
    </row>
    <row r="433" s="10" customFormat="true" ht="27.95" hidden="false" customHeight="true" outlineLevel="0" collapsed="false">
      <c r="A433" s="5" t="n">
        <v>431</v>
      </c>
      <c r="B433" s="104" t="s">
        <v>2451</v>
      </c>
      <c r="C433" s="7" t="n">
        <v>100</v>
      </c>
    </row>
    <row r="434" s="10" customFormat="true" ht="27.95" hidden="false" customHeight="true" outlineLevel="0" collapsed="false">
      <c r="A434" s="5" t="n">
        <v>432</v>
      </c>
      <c r="B434" s="104" t="s">
        <v>2452</v>
      </c>
      <c r="C434" s="7" t="n">
        <v>100</v>
      </c>
    </row>
    <row r="435" s="10" customFormat="true" ht="27.95" hidden="false" customHeight="true" outlineLevel="0" collapsed="false">
      <c r="A435" s="5" t="n">
        <v>433</v>
      </c>
      <c r="B435" s="104" t="s">
        <v>2453</v>
      </c>
      <c r="C435" s="7" t="n">
        <v>200</v>
      </c>
    </row>
    <row r="436" s="10" customFormat="true" ht="27.95" hidden="false" customHeight="true" outlineLevel="0" collapsed="false">
      <c r="A436" s="5" t="n">
        <v>434</v>
      </c>
      <c r="B436" s="104" t="s">
        <v>2454</v>
      </c>
      <c r="C436" s="7" t="n">
        <v>200</v>
      </c>
    </row>
    <row r="437" s="10" customFormat="true" ht="27.95" hidden="false" customHeight="true" outlineLevel="0" collapsed="false">
      <c r="A437" s="5" t="n">
        <v>435</v>
      </c>
      <c r="B437" s="104" t="s">
        <v>2455</v>
      </c>
      <c r="C437" s="7" t="n">
        <v>100</v>
      </c>
    </row>
    <row r="438" s="10" customFormat="true" ht="27.95" hidden="false" customHeight="true" outlineLevel="0" collapsed="false">
      <c r="A438" s="5" t="n">
        <v>436</v>
      </c>
      <c r="B438" s="104" t="s">
        <v>2456</v>
      </c>
      <c r="C438" s="7" t="n">
        <v>100</v>
      </c>
    </row>
    <row r="439" s="10" customFormat="true" ht="27.95" hidden="false" customHeight="true" outlineLevel="0" collapsed="false">
      <c r="A439" s="5" t="n">
        <v>437</v>
      </c>
      <c r="B439" s="104" t="s">
        <v>2457</v>
      </c>
      <c r="C439" s="7" t="n">
        <v>200</v>
      </c>
    </row>
    <row r="440" s="10" customFormat="true" ht="27.95" hidden="false" customHeight="true" outlineLevel="0" collapsed="false">
      <c r="A440" s="5" t="n">
        <v>438</v>
      </c>
      <c r="B440" s="104" t="s">
        <v>2458</v>
      </c>
      <c r="C440" s="7" t="n">
        <v>200</v>
      </c>
    </row>
    <row r="441" s="10" customFormat="true" ht="27.95" hidden="false" customHeight="true" outlineLevel="0" collapsed="false">
      <c r="A441" s="5" t="n">
        <v>439</v>
      </c>
      <c r="B441" s="104" t="s">
        <v>2459</v>
      </c>
      <c r="C441" s="7" t="n">
        <v>200</v>
      </c>
    </row>
    <row r="442" s="10" customFormat="true" ht="27.95" hidden="false" customHeight="true" outlineLevel="0" collapsed="false">
      <c r="A442" s="5" t="n">
        <v>440</v>
      </c>
      <c r="B442" s="104" t="s">
        <v>2460</v>
      </c>
      <c r="C442" s="7" t="n">
        <v>100</v>
      </c>
    </row>
    <row r="443" s="10" customFormat="true" ht="27.95" hidden="false" customHeight="true" outlineLevel="0" collapsed="false">
      <c r="A443" s="5" t="n">
        <v>441</v>
      </c>
      <c r="B443" s="104" t="s">
        <v>2461</v>
      </c>
      <c r="C443" s="7" t="n">
        <v>100</v>
      </c>
    </row>
    <row r="444" s="10" customFormat="true" ht="27.95" hidden="false" customHeight="true" outlineLevel="0" collapsed="false">
      <c r="A444" s="5" t="n">
        <v>442</v>
      </c>
      <c r="B444" s="104" t="s">
        <v>2462</v>
      </c>
      <c r="C444" s="7" t="n">
        <v>100</v>
      </c>
    </row>
    <row r="445" s="10" customFormat="true" ht="27.95" hidden="false" customHeight="true" outlineLevel="0" collapsed="false">
      <c r="A445" s="5" t="n">
        <v>443</v>
      </c>
      <c r="B445" s="104" t="s">
        <v>2463</v>
      </c>
      <c r="C445" s="7" t="n">
        <v>100</v>
      </c>
    </row>
    <row r="446" s="10" customFormat="true" ht="27.95" hidden="false" customHeight="true" outlineLevel="0" collapsed="false">
      <c r="A446" s="5" t="n">
        <v>444</v>
      </c>
      <c r="B446" s="104" t="s">
        <v>2464</v>
      </c>
      <c r="C446" s="7" t="n">
        <v>100</v>
      </c>
    </row>
    <row r="447" s="10" customFormat="true" ht="27.95" hidden="false" customHeight="true" outlineLevel="0" collapsed="false">
      <c r="A447" s="5" t="n">
        <v>445</v>
      </c>
      <c r="B447" s="104" t="s">
        <v>2465</v>
      </c>
      <c r="C447" s="7" t="n">
        <v>100</v>
      </c>
    </row>
    <row r="448" s="10" customFormat="true" ht="27.95" hidden="false" customHeight="true" outlineLevel="0" collapsed="false">
      <c r="A448" s="5" t="n">
        <v>446</v>
      </c>
      <c r="B448" s="104" t="s">
        <v>2466</v>
      </c>
      <c r="C448" s="7" t="n">
        <v>200</v>
      </c>
    </row>
    <row r="449" s="10" customFormat="true" ht="27.95" hidden="false" customHeight="true" outlineLevel="0" collapsed="false">
      <c r="A449" s="5" t="n">
        <v>447</v>
      </c>
      <c r="B449" s="104" t="s">
        <v>2467</v>
      </c>
      <c r="C449" s="7" t="n">
        <v>100</v>
      </c>
    </row>
    <row r="450" s="10" customFormat="true" ht="27.95" hidden="false" customHeight="true" outlineLevel="0" collapsed="false">
      <c r="A450" s="5" t="n">
        <v>448</v>
      </c>
      <c r="B450" s="104" t="s">
        <v>2468</v>
      </c>
      <c r="C450" s="7" t="n">
        <v>100</v>
      </c>
    </row>
    <row r="451" s="10" customFormat="true" ht="27.95" hidden="false" customHeight="true" outlineLevel="0" collapsed="false">
      <c r="A451" s="5" t="n">
        <v>449</v>
      </c>
      <c r="B451" s="104" t="s">
        <v>2469</v>
      </c>
      <c r="C451" s="7" t="n">
        <v>100</v>
      </c>
    </row>
    <row r="452" s="10" customFormat="true" ht="27.95" hidden="false" customHeight="true" outlineLevel="0" collapsed="false">
      <c r="A452" s="5" t="n">
        <v>450</v>
      </c>
      <c r="B452" s="104" t="s">
        <v>2470</v>
      </c>
      <c r="C452" s="7" t="n">
        <v>100</v>
      </c>
    </row>
    <row r="453" s="10" customFormat="true" ht="27.95" hidden="false" customHeight="true" outlineLevel="0" collapsed="false">
      <c r="A453" s="5" t="n">
        <v>451</v>
      </c>
      <c r="B453" s="104" t="s">
        <v>2471</v>
      </c>
      <c r="C453" s="7" t="n">
        <v>100</v>
      </c>
    </row>
    <row r="454" s="10" customFormat="true" ht="27.95" hidden="false" customHeight="true" outlineLevel="0" collapsed="false">
      <c r="A454" s="5" t="n">
        <v>452</v>
      </c>
      <c r="B454" s="104" t="s">
        <v>2472</v>
      </c>
      <c r="C454" s="7" t="n">
        <v>100</v>
      </c>
    </row>
    <row r="455" s="10" customFormat="true" ht="27.95" hidden="false" customHeight="true" outlineLevel="0" collapsed="false">
      <c r="A455" s="5" t="n">
        <v>453</v>
      </c>
      <c r="B455" s="104" t="s">
        <v>2473</v>
      </c>
      <c r="C455" s="7" t="n">
        <v>100</v>
      </c>
    </row>
    <row r="456" s="10" customFormat="true" ht="27.95" hidden="false" customHeight="true" outlineLevel="0" collapsed="false">
      <c r="A456" s="5" t="n">
        <v>454</v>
      </c>
      <c r="B456" s="104" t="s">
        <v>2474</v>
      </c>
      <c r="C456" s="7" t="n">
        <v>100</v>
      </c>
    </row>
    <row r="457" s="10" customFormat="true" ht="27.95" hidden="false" customHeight="true" outlineLevel="0" collapsed="false">
      <c r="A457" s="5" t="n">
        <v>455</v>
      </c>
      <c r="B457" s="104" t="s">
        <v>2475</v>
      </c>
      <c r="C457" s="7" t="n">
        <v>100</v>
      </c>
    </row>
    <row r="458" s="10" customFormat="true" ht="27.95" hidden="false" customHeight="true" outlineLevel="0" collapsed="false">
      <c r="A458" s="5" t="n">
        <v>456</v>
      </c>
      <c r="B458" s="104" t="s">
        <v>2476</v>
      </c>
      <c r="C458" s="7" t="n">
        <v>100</v>
      </c>
    </row>
    <row r="459" s="10" customFormat="true" ht="27.95" hidden="false" customHeight="true" outlineLevel="0" collapsed="false">
      <c r="A459" s="5" t="n">
        <v>457</v>
      </c>
      <c r="B459" s="104" t="s">
        <v>2477</v>
      </c>
      <c r="C459" s="7" t="n">
        <v>100</v>
      </c>
    </row>
    <row r="460" s="10" customFormat="true" ht="27.95" hidden="false" customHeight="true" outlineLevel="0" collapsed="false">
      <c r="A460" s="5" t="n">
        <v>458</v>
      </c>
      <c r="B460" s="104" t="s">
        <v>2478</v>
      </c>
      <c r="C460" s="7" t="n">
        <v>100</v>
      </c>
    </row>
    <row r="461" s="10" customFormat="true" ht="27.95" hidden="false" customHeight="true" outlineLevel="0" collapsed="false">
      <c r="A461" s="5" t="n">
        <v>459</v>
      </c>
      <c r="B461" s="104" t="s">
        <v>2479</v>
      </c>
      <c r="C461" s="7" t="n">
        <v>100</v>
      </c>
    </row>
    <row r="462" s="10" customFormat="true" ht="27.95" hidden="false" customHeight="true" outlineLevel="0" collapsed="false">
      <c r="A462" s="5" t="n">
        <v>460</v>
      </c>
      <c r="B462" s="104" t="s">
        <v>2480</v>
      </c>
      <c r="C462" s="7" t="n">
        <v>100</v>
      </c>
    </row>
    <row r="463" s="10" customFormat="true" ht="27.95" hidden="false" customHeight="true" outlineLevel="0" collapsed="false">
      <c r="A463" s="5" t="n">
        <v>461</v>
      </c>
      <c r="B463" s="104" t="s">
        <v>2481</v>
      </c>
      <c r="C463" s="7" t="n">
        <v>100</v>
      </c>
    </row>
    <row r="464" s="10" customFormat="true" ht="27.95" hidden="false" customHeight="true" outlineLevel="0" collapsed="false">
      <c r="A464" s="5" t="n">
        <v>462</v>
      </c>
      <c r="B464" s="104" t="s">
        <v>2482</v>
      </c>
      <c r="C464" s="7" t="n">
        <v>100</v>
      </c>
    </row>
    <row r="465" s="10" customFormat="true" ht="27.95" hidden="false" customHeight="true" outlineLevel="0" collapsed="false">
      <c r="A465" s="5" t="n">
        <v>463</v>
      </c>
      <c r="B465" s="104" t="s">
        <v>2483</v>
      </c>
      <c r="C465" s="7" t="n">
        <v>100</v>
      </c>
    </row>
    <row r="466" s="10" customFormat="true" ht="27.95" hidden="false" customHeight="true" outlineLevel="0" collapsed="false">
      <c r="A466" s="5" t="n">
        <v>464</v>
      </c>
      <c r="B466" s="104" t="s">
        <v>2484</v>
      </c>
      <c r="C466" s="7" t="n">
        <v>100</v>
      </c>
    </row>
    <row r="467" s="10" customFormat="true" ht="27.95" hidden="false" customHeight="true" outlineLevel="0" collapsed="false">
      <c r="A467" s="5" t="n">
        <v>465</v>
      </c>
      <c r="B467" s="104" t="s">
        <v>2485</v>
      </c>
      <c r="C467" s="7" t="n">
        <v>100</v>
      </c>
    </row>
    <row r="468" s="10" customFormat="true" ht="27.95" hidden="false" customHeight="true" outlineLevel="0" collapsed="false">
      <c r="A468" s="5" t="n">
        <v>466</v>
      </c>
      <c r="B468" s="104" t="s">
        <v>2486</v>
      </c>
      <c r="C468" s="7" t="n">
        <v>100</v>
      </c>
    </row>
    <row r="469" s="10" customFormat="true" ht="27.95" hidden="false" customHeight="true" outlineLevel="0" collapsed="false">
      <c r="A469" s="5" t="n">
        <v>467</v>
      </c>
      <c r="B469" s="104" t="s">
        <v>2487</v>
      </c>
      <c r="C469" s="7" t="n">
        <v>100</v>
      </c>
    </row>
    <row r="470" s="10" customFormat="true" ht="27.95" hidden="false" customHeight="true" outlineLevel="0" collapsed="false">
      <c r="A470" s="5" t="n">
        <v>468</v>
      </c>
      <c r="B470" s="104" t="s">
        <v>2488</v>
      </c>
      <c r="C470" s="7" t="n">
        <v>100</v>
      </c>
    </row>
    <row r="471" s="10" customFormat="true" ht="27.95" hidden="false" customHeight="true" outlineLevel="0" collapsed="false">
      <c r="A471" s="5" t="n">
        <v>469</v>
      </c>
      <c r="B471" s="104" t="s">
        <v>2489</v>
      </c>
      <c r="C471" s="7" t="n">
        <v>100</v>
      </c>
    </row>
    <row r="472" s="10" customFormat="true" ht="27.95" hidden="false" customHeight="true" outlineLevel="0" collapsed="false">
      <c r="A472" s="5" t="n">
        <v>470</v>
      </c>
      <c r="B472" s="104" t="s">
        <v>180</v>
      </c>
      <c r="C472" s="7" t="n">
        <v>100</v>
      </c>
    </row>
    <row r="473" s="10" customFormat="true" ht="27.95" hidden="false" customHeight="true" outlineLevel="0" collapsed="false">
      <c r="A473" s="5" t="n">
        <v>471</v>
      </c>
      <c r="B473" s="104" t="s">
        <v>795</v>
      </c>
      <c r="C473" s="7" t="n">
        <v>100</v>
      </c>
    </row>
    <row r="474" s="10" customFormat="true" ht="27.95" hidden="false" customHeight="true" outlineLevel="0" collapsed="false">
      <c r="A474" s="5" t="n">
        <v>472</v>
      </c>
      <c r="B474" s="104" t="s">
        <v>2490</v>
      </c>
      <c r="C474" s="7" t="n">
        <v>100</v>
      </c>
    </row>
    <row r="475" s="10" customFormat="true" ht="27.95" hidden="false" customHeight="true" outlineLevel="0" collapsed="false">
      <c r="A475" s="5" t="n">
        <v>473</v>
      </c>
      <c r="B475" s="104" t="s">
        <v>2491</v>
      </c>
      <c r="C475" s="7" t="n">
        <v>100</v>
      </c>
    </row>
    <row r="476" s="10" customFormat="true" ht="27.95" hidden="false" customHeight="true" outlineLevel="0" collapsed="false">
      <c r="A476" s="5" t="n">
        <v>474</v>
      </c>
      <c r="B476" s="104" t="s">
        <v>2492</v>
      </c>
      <c r="C476" s="7" t="n">
        <v>200</v>
      </c>
    </row>
    <row r="477" s="10" customFormat="true" ht="27.95" hidden="false" customHeight="true" outlineLevel="0" collapsed="false">
      <c r="A477" s="5" t="n">
        <v>475</v>
      </c>
      <c r="B477" s="104" t="s">
        <v>2493</v>
      </c>
      <c r="C477" s="7" t="n">
        <v>100</v>
      </c>
    </row>
    <row r="478" s="10" customFormat="true" ht="27.95" hidden="false" customHeight="true" outlineLevel="0" collapsed="false">
      <c r="A478" s="5" t="n">
        <v>476</v>
      </c>
      <c r="B478" s="104" t="s">
        <v>2494</v>
      </c>
      <c r="C478" s="7" t="n">
        <v>100</v>
      </c>
    </row>
    <row r="479" s="10" customFormat="true" ht="27.95" hidden="false" customHeight="true" outlineLevel="0" collapsed="false">
      <c r="A479" s="5" t="n">
        <v>477</v>
      </c>
      <c r="B479" s="104" t="s">
        <v>2495</v>
      </c>
      <c r="C479" s="7" t="n">
        <v>100</v>
      </c>
    </row>
    <row r="480" s="10" customFormat="true" ht="27.95" hidden="false" customHeight="true" outlineLevel="0" collapsed="false">
      <c r="A480" s="5" t="n">
        <v>478</v>
      </c>
      <c r="B480" s="104" t="s">
        <v>2496</v>
      </c>
      <c r="C480" s="7" t="n">
        <v>100</v>
      </c>
    </row>
    <row r="481" s="10" customFormat="true" ht="27.95" hidden="false" customHeight="true" outlineLevel="0" collapsed="false">
      <c r="A481" s="5" t="n">
        <v>479</v>
      </c>
      <c r="B481" s="104" t="s">
        <v>2497</v>
      </c>
      <c r="C481" s="7" t="n">
        <v>200</v>
      </c>
    </row>
    <row r="482" s="10" customFormat="true" ht="27.95" hidden="false" customHeight="true" outlineLevel="0" collapsed="false">
      <c r="A482" s="5" t="n">
        <v>480</v>
      </c>
      <c r="B482" s="104" t="s">
        <v>1175</v>
      </c>
      <c r="C482" s="7" t="n">
        <v>100</v>
      </c>
    </row>
    <row r="483" s="10" customFormat="true" ht="27.95" hidden="false" customHeight="true" outlineLevel="0" collapsed="false">
      <c r="A483" s="5" t="n">
        <v>481</v>
      </c>
      <c r="B483" s="104" t="s">
        <v>2498</v>
      </c>
      <c r="C483" s="7" t="n">
        <v>100</v>
      </c>
    </row>
    <row r="484" s="10" customFormat="true" ht="27.95" hidden="false" customHeight="true" outlineLevel="0" collapsed="false">
      <c r="A484" s="5" t="n">
        <v>482</v>
      </c>
      <c r="B484" s="104" t="s">
        <v>2499</v>
      </c>
      <c r="C484" s="7" t="n">
        <v>100</v>
      </c>
    </row>
    <row r="485" s="10" customFormat="true" ht="27.95" hidden="false" customHeight="true" outlineLevel="0" collapsed="false">
      <c r="A485" s="5" t="n">
        <v>483</v>
      </c>
      <c r="B485" s="104" t="s">
        <v>2500</v>
      </c>
      <c r="C485" s="7" t="n">
        <v>100</v>
      </c>
    </row>
    <row r="486" s="10" customFormat="true" ht="27.95" hidden="false" customHeight="true" outlineLevel="0" collapsed="false">
      <c r="A486" s="5" t="n">
        <v>484</v>
      </c>
      <c r="B486" s="104" t="s">
        <v>2501</v>
      </c>
      <c r="C486" s="7" t="n">
        <v>100</v>
      </c>
    </row>
    <row r="487" s="10" customFormat="true" ht="27.95" hidden="false" customHeight="true" outlineLevel="0" collapsed="false">
      <c r="A487" s="5" t="n">
        <v>485</v>
      </c>
      <c r="B487" s="104" t="s">
        <v>2502</v>
      </c>
      <c r="C487" s="7" t="n">
        <v>100</v>
      </c>
    </row>
    <row r="488" s="10" customFormat="true" ht="27.95" hidden="false" customHeight="true" outlineLevel="0" collapsed="false">
      <c r="A488" s="5" t="n">
        <v>486</v>
      </c>
      <c r="B488" s="104" t="s">
        <v>2502</v>
      </c>
      <c r="C488" s="7" t="n">
        <v>100</v>
      </c>
    </row>
    <row r="489" s="10" customFormat="true" ht="27.95" hidden="false" customHeight="true" outlineLevel="0" collapsed="false">
      <c r="A489" s="5" t="n">
        <v>487</v>
      </c>
      <c r="B489" s="104" t="s">
        <v>2503</v>
      </c>
      <c r="C489" s="7" t="n">
        <v>100</v>
      </c>
    </row>
    <row r="490" s="10" customFormat="true" ht="27.95" hidden="false" customHeight="true" outlineLevel="0" collapsed="false">
      <c r="A490" s="5" t="n">
        <v>488</v>
      </c>
      <c r="B490" s="104" t="s">
        <v>2504</v>
      </c>
      <c r="C490" s="7" t="n">
        <v>100</v>
      </c>
    </row>
    <row r="491" s="10" customFormat="true" ht="27.95" hidden="false" customHeight="true" outlineLevel="0" collapsed="false">
      <c r="A491" s="5" t="n">
        <v>489</v>
      </c>
      <c r="B491" s="104" t="s">
        <v>2505</v>
      </c>
      <c r="C491" s="7" t="n">
        <v>100</v>
      </c>
    </row>
    <row r="492" s="10" customFormat="true" ht="27.95" hidden="false" customHeight="true" outlineLevel="0" collapsed="false">
      <c r="A492" s="5" t="n">
        <v>490</v>
      </c>
      <c r="B492" s="120" t="s">
        <v>2506</v>
      </c>
      <c r="C492" s="7" t="n">
        <v>100</v>
      </c>
    </row>
    <row r="493" s="10" customFormat="true" ht="27.95" hidden="false" customHeight="true" outlineLevel="0" collapsed="false">
      <c r="A493" s="5" t="n">
        <v>491</v>
      </c>
      <c r="B493" s="120" t="s">
        <v>2507</v>
      </c>
      <c r="C493" s="7" t="n">
        <v>100</v>
      </c>
    </row>
    <row r="494" s="10" customFormat="true" ht="27.95" hidden="false" customHeight="true" outlineLevel="0" collapsed="false">
      <c r="A494" s="5" t="n">
        <v>492</v>
      </c>
      <c r="B494" s="120" t="s">
        <v>2508</v>
      </c>
      <c r="C494" s="7" t="n">
        <v>100</v>
      </c>
    </row>
    <row r="495" s="10" customFormat="true" ht="27.95" hidden="false" customHeight="true" outlineLevel="0" collapsed="false">
      <c r="A495" s="2" t="s">
        <v>222</v>
      </c>
      <c r="B495" s="121"/>
      <c r="C495" s="19" t="n">
        <v>50000</v>
      </c>
    </row>
    <row r="496" s="10" customFormat="true" ht="27.95" hidden="false" customHeight="true" outlineLevel="0" collapsed="false">
      <c r="A496" s="122"/>
      <c r="B496" s="123"/>
      <c r="C496" s="123"/>
    </row>
    <row r="497" s="10" customFormat="true" ht="27.95" hidden="false" customHeight="true" outlineLevel="0" collapsed="false">
      <c r="A497" s="122"/>
      <c r="B497" s="123"/>
      <c r="C497" s="123"/>
    </row>
    <row r="498" s="10" customFormat="true" ht="27.95" hidden="false" customHeight="true" outlineLevel="0" collapsed="false">
      <c r="A498" s="122"/>
      <c r="B498" s="123"/>
      <c r="C498" s="123"/>
    </row>
    <row r="499" s="10" customFormat="true" ht="27.95" hidden="false" customHeight="true" outlineLevel="0" collapsed="false">
      <c r="A499" s="122"/>
      <c r="B499" s="123"/>
      <c r="C499" s="123"/>
    </row>
    <row r="500" s="10" customFormat="true" ht="27.95" hidden="false" customHeight="true" outlineLevel="0" collapsed="false">
      <c r="A500" s="122"/>
      <c r="B500" s="123"/>
      <c r="C500" s="123"/>
    </row>
    <row r="501" s="10" customFormat="true" ht="27.95" hidden="false" customHeight="true" outlineLevel="0" collapsed="false">
      <c r="A501" s="122"/>
      <c r="B501" s="123"/>
      <c r="C501" s="123"/>
    </row>
    <row r="502" s="10" customFormat="true" ht="27.95" hidden="false" customHeight="true" outlineLevel="0" collapsed="false">
      <c r="A502" s="122"/>
      <c r="B502" s="123"/>
      <c r="C502" s="123"/>
    </row>
    <row r="503" s="10" customFormat="true" ht="27.95" hidden="false" customHeight="true" outlineLevel="0" collapsed="false">
      <c r="A503" s="122"/>
      <c r="B503" s="123"/>
      <c r="C503" s="123"/>
    </row>
    <row r="504" s="10" customFormat="true" ht="27.95" hidden="false" customHeight="true" outlineLevel="0" collapsed="false">
      <c r="A504" s="122"/>
      <c r="B504" s="123"/>
      <c r="C504" s="123"/>
    </row>
    <row r="505" s="10" customFormat="true" ht="27.95" hidden="false" customHeight="true" outlineLevel="0" collapsed="false">
      <c r="A505" s="122"/>
      <c r="B505" s="123"/>
      <c r="C505" s="123"/>
    </row>
    <row r="506" s="10" customFormat="true" ht="27.95" hidden="false" customHeight="true" outlineLevel="0" collapsed="false">
      <c r="A506" s="122"/>
      <c r="B506" s="123"/>
      <c r="C506" s="123"/>
    </row>
    <row r="507" s="10" customFormat="true" ht="27.95" hidden="false" customHeight="true" outlineLevel="0" collapsed="false">
      <c r="A507" s="122"/>
      <c r="B507" s="123"/>
      <c r="C507" s="123"/>
    </row>
    <row r="508" s="10" customFormat="true" ht="27.95" hidden="false" customHeight="true" outlineLevel="0" collapsed="false">
      <c r="A508" s="122"/>
      <c r="B508" s="123"/>
      <c r="C508" s="123"/>
    </row>
    <row r="509" s="10" customFormat="true" ht="27.95" hidden="false" customHeight="true" outlineLevel="0" collapsed="false">
      <c r="A509" s="122"/>
      <c r="B509" s="123"/>
      <c r="C509" s="123"/>
    </row>
    <row r="510" s="10" customFormat="true" ht="27.95" hidden="false" customHeight="true" outlineLevel="0" collapsed="false">
      <c r="A510" s="122"/>
      <c r="B510" s="123"/>
      <c r="C510" s="123"/>
    </row>
    <row r="511" s="10" customFormat="true" ht="27.95" hidden="false" customHeight="true" outlineLevel="0" collapsed="false">
      <c r="A511" s="122"/>
      <c r="B511" s="123"/>
      <c r="C511" s="123"/>
    </row>
    <row r="512" s="10" customFormat="true" ht="27.95" hidden="false" customHeight="true" outlineLevel="0" collapsed="false">
      <c r="A512" s="122"/>
      <c r="B512" s="123"/>
      <c r="C512" s="123"/>
    </row>
    <row r="513" s="10" customFormat="true" ht="27.95" hidden="false" customHeight="true" outlineLevel="0" collapsed="false">
      <c r="A513" s="122"/>
      <c r="B513" s="123"/>
      <c r="C513" s="123"/>
    </row>
    <row r="514" s="10" customFormat="true" ht="27.95" hidden="false" customHeight="true" outlineLevel="0" collapsed="false">
      <c r="A514" s="122"/>
      <c r="B514" s="123"/>
      <c r="C514" s="123"/>
    </row>
    <row r="515" s="10" customFormat="true" ht="27.95" hidden="false" customHeight="true" outlineLevel="0" collapsed="false">
      <c r="A515" s="122"/>
      <c r="B515" s="123"/>
      <c r="C515" s="123"/>
    </row>
    <row r="516" s="10" customFormat="true" ht="27.95" hidden="false" customHeight="true" outlineLevel="0" collapsed="false">
      <c r="A516" s="122"/>
      <c r="B516" s="123"/>
      <c r="C516" s="123"/>
    </row>
    <row r="517" s="10" customFormat="true" ht="27.95" hidden="false" customHeight="true" outlineLevel="0" collapsed="false">
      <c r="A517" s="122"/>
      <c r="B517" s="123"/>
      <c r="C517" s="123"/>
    </row>
    <row r="518" s="10" customFormat="true" ht="27.95" hidden="false" customHeight="true" outlineLevel="0" collapsed="false">
      <c r="A518" s="122"/>
      <c r="B518" s="123"/>
      <c r="C518" s="123"/>
    </row>
    <row r="519" s="10" customFormat="true" ht="27.95" hidden="false" customHeight="true" outlineLevel="0" collapsed="false">
      <c r="A519" s="122"/>
      <c r="B519" s="123"/>
      <c r="C519" s="123"/>
    </row>
    <row r="520" s="10" customFormat="true" ht="27.95" hidden="false" customHeight="true" outlineLevel="0" collapsed="false">
      <c r="A520" s="122"/>
      <c r="B520" s="123"/>
      <c r="C520" s="123"/>
    </row>
    <row r="521" s="10" customFormat="true" ht="27.95" hidden="false" customHeight="true" outlineLevel="0" collapsed="false">
      <c r="A521" s="122"/>
      <c r="B521" s="123"/>
      <c r="C521" s="123"/>
    </row>
    <row r="522" s="10" customFormat="true" ht="27.95" hidden="false" customHeight="true" outlineLevel="0" collapsed="false">
      <c r="A522" s="122"/>
      <c r="B522" s="123"/>
      <c r="C522" s="123"/>
    </row>
    <row r="523" s="10" customFormat="true" ht="27.95" hidden="false" customHeight="true" outlineLevel="0" collapsed="false">
      <c r="A523" s="122"/>
      <c r="B523" s="123"/>
      <c r="C523" s="123"/>
    </row>
    <row r="524" s="10" customFormat="true" ht="27.95" hidden="false" customHeight="true" outlineLevel="0" collapsed="false">
      <c r="A524" s="122"/>
      <c r="B524" s="123"/>
      <c r="C524" s="123"/>
    </row>
    <row r="525" s="10" customFormat="true" ht="27.95" hidden="false" customHeight="true" outlineLevel="0" collapsed="false">
      <c r="A525" s="122"/>
      <c r="B525" s="123"/>
      <c r="C525" s="123"/>
    </row>
    <row r="526" s="10" customFormat="true" ht="27.95" hidden="false" customHeight="true" outlineLevel="0" collapsed="false">
      <c r="A526" s="122"/>
      <c r="B526" s="123"/>
      <c r="C526" s="123"/>
    </row>
    <row r="527" s="10" customFormat="true" ht="27.95" hidden="false" customHeight="true" outlineLevel="0" collapsed="false">
      <c r="A527" s="122"/>
      <c r="B527" s="123"/>
      <c r="C527" s="123"/>
    </row>
    <row r="528" s="10" customFormat="true" ht="27.95" hidden="false" customHeight="true" outlineLevel="0" collapsed="false">
      <c r="A528" s="122"/>
      <c r="B528" s="123"/>
      <c r="C528" s="123"/>
    </row>
    <row r="529" s="10" customFormat="true" ht="27.95" hidden="false" customHeight="true" outlineLevel="0" collapsed="false">
      <c r="A529" s="122"/>
      <c r="B529" s="123"/>
      <c r="C529" s="123"/>
    </row>
    <row r="530" s="10" customFormat="true" ht="27.95" hidden="false" customHeight="true" outlineLevel="0" collapsed="false">
      <c r="A530" s="122"/>
      <c r="B530" s="123"/>
      <c r="C530" s="123"/>
    </row>
    <row r="531" s="10" customFormat="true" ht="27.95" hidden="false" customHeight="true" outlineLevel="0" collapsed="false">
      <c r="A531" s="122"/>
      <c r="B531" s="123"/>
      <c r="C531" s="123"/>
    </row>
    <row r="532" s="10" customFormat="true" ht="27.95" hidden="false" customHeight="true" outlineLevel="0" collapsed="false">
      <c r="A532" s="122"/>
      <c r="B532" s="123"/>
      <c r="C532" s="123"/>
    </row>
    <row r="533" s="10" customFormat="true" ht="27.95" hidden="false" customHeight="true" outlineLevel="0" collapsed="false">
      <c r="A533" s="122"/>
      <c r="B533" s="123"/>
      <c r="C533" s="123"/>
    </row>
    <row r="534" s="10" customFormat="true" ht="27.95" hidden="false" customHeight="true" outlineLevel="0" collapsed="false">
      <c r="A534" s="122"/>
      <c r="B534" s="123"/>
      <c r="C534" s="123"/>
    </row>
    <row r="535" s="10" customFormat="true" ht="27.95" hidden="false" customHeight="true" outlineLevel="0" collapsed="false">
      <c r="A535" s="122"/>
      <c r="B535" s="123"/>
      <c r="C535" s="123"/>
    </row>
    <row r="536" s="10" customFormat="true" ht="27.95" hidden="false" customHeight="true" outlineLevel="0" collapsed="false">
      <c r="A536" s="122"/>
      <c r="B536" s="123"/>
      <c r="C536" s="123"/>
    </row>
    <row r="537" s="10" customFormat="true" ht="27.95" hidden="false" customHeight="true" outlineLevel="0" collapsed="false">
      <c r="A537" s="122"/>
      <c r="B537" s="123"/>
      <c r="C537" s="123"/>
    </row>
    <row r="538" s="10" customFormat="true" ht="27.95" hidden="false" customHeight="true" outlineLevel="0" collapsed="false">
      <c r="A538" s="122"/>
      <c r="B538" s="123"/>
      <c r="C538" s="123"/>
    </row>
    <row r="539" s="10" customFormat="true" ht="27.95" hidden="false" customHeight="true" outlineLevel="0" collapsed="false">
      <c r="A539" s="122"/>
      <c r="B539" s="123"/>
      <c r="C539" s="123"/>
    </row>
    <row r="540" s="10" customFormat="true" ht="27.95" hidden="false" customHeight="true" outlineLevel="0" collapsed="false">
      <c r="A540" s="122"/>
      <c r="B540" s="123"/>
      <c r="C540" s="123"/>
    </row>
    <row r="541" s="10" customFormat="true" ht="27.95" hidden="false" customHeight="true" outlineLevel="0" collapsed="false">
      <c r="A541" s="122"/>
      <c r="B541" s="123"/>
      <c r="C541" s="123"/>
    </row>
    <row r="542" s="10" customFormat="true" ht="27.95" hidden="false" customHeight="true" outlineLevel="0" collapsed="false">
      <c r="A542" s="122"/>
      <c r="B542" s="123"/>
      <c r="C542" s="123"/>
    </row>
    <row r="543" s="10" customFormat="true" ht="27.95" hidden="false" customHeight="true" outlineLevel="0" collapsed="false">
      <c r="A543" s="122"/>
      <c r="B543" s="123"/>
      <c r="C543" s="123"/>
    </row>
    <row r="544" s="10" customFormat="true" ht="27.95" hidden="false" customHeight="true" outlineLevel="0" collapsed="false">
      <c r="A544" s="122"/>
      <c r="B544" s="123"/>
      <c r="C544" s="123"/>
    </row>
    <row r="545" s="10" customFormat="true" ht="27.95" hidden="false" customHeight="true" outlineLevel="0" collapsed="false">
      <c r="A545" s="122"/>
      <c r="B545" s="123"/>
      <c r="C545" s="123"/>
    </row>
    <row r="546" s="10" customFormat="true" ht="27.95" hidden="false" customHeight="true" outlineLevel="0" collapsed="false">
      <c r="A546" s="122"/>
      <c r="B546" s="123"/>
      <c r="C546" s="123"/>
    </row>
    <row r="547" s="10" customFormat="true" ht="27.95" hidden="false" customHeight="true" outlineLevel="0" collapsed="false">
      <c r="A547" s="122"/>
      <c r="B547" s="123"/>
      <c r="C547" s="123"/>
    </row>
    <row r="548" s="10" customFormat="true" ht="27.95" hidden="false" customHeight="true" outlineLevel="0" collapsed="false">
      <c r="A548" s="122"/>
      <c r="B548" s="123"/>
      <c r="C548" s="123"/>
    </row>
    <row r="549" s="10" customFormat="true" ht="27.95" hidden="false" customHeight="true" outlineLevel="0" collapsed="false">
      <c r="A549" s="122"/>
      <c r="B549" s="123"/>
      <c r="C549" s="123"/>
    </row>
    <row r="550" s="10" customFormat="true" ht="27.95" hidden="false" customHeight="true" outlineLevel="0" collapsed="false">
      <c r="A550" s="122"/>
      <c r="B550" s="123"/>
      <c r="C550" s="123"/>
    </row>
    <row r="551" s="10" customFormat="true" ht="27.95" hidden="false" customHeight="true" outlineLevel="0" collapsed="false">
      <c r="A551" s="122"/>
      <c r="B551" s="123"/>
      <c r="C551" s="123"/>
    </row>
    <row r="552" s="10" customFormat="true" ht="27.95" hidden="false" customHeight="true" outlineLevel="0" collapsed="false">
      <c r="A552" s="122"/>
      <c r="B552" s="123"/>
      <c r="C552" s="123"/>
    </row>
    <row r="553" s="10" customFormat="true" ht="27.95" hidden="false" customHeight="true" outlineLevel="0" collapsed="false">
      <c r="A553" s="122"/>
      <c r="B553" s="123"/>
      <c r="C553" s="123"/>
    </row>
    <row r="554" s="10" customFormat="true" ht="27.95" hidden="false" customHeight="true" outlineLevel="0" collapsed="false">
      <c r="A554" s="122"/>
      <c r="B554" s="123"/>
      <c r="C554" s="123"/>
    </row>
    <row r="555" s="10" customFormat="true" ht="27.95" hidden="false" customHeight="true" outlineLevel="0" collapsed="false">
      <c r="A555" s="122"/>
      <c r="B555" s="123"/>
      <c r="C555" s="123"/>
    </row>
    <row r="556" s="10" customFormat="true" ht="27.95" hidden="false" customHeight="true" outlineLevel="0" collapsed="false">
      <c r="A556" s="122"/>
      <c r="B556" s="123"/>
      <c r="C556" s="123"/>
    </row>
    <row r="557" s="10" customFormat="true" ht="27.95" hidden="false" customHeight="true" outlineLevel="0" collapsed="false">
      <c r="A557" s="122"/>
      <c r="B557" s="123"/>
      <c r="C557" s="123"/>
    </row>
    <row r="558" s="10" customFormat="true" ht="27.95" hidden="false" customHeight="true" outlineLevel="0" collapsed="false">
      <c r="A558" s="122"/>
      <c r="B558" s="123"/>
      <c r="C558" s="123"/>
    </row>
    <row r="559" s="10" customFormat="true" ht="27.95" hidden="false" customHeight="true" outlineLevel="0" collapsed="false">
      <c r="A559" s="122"/>
      <c r="B559" s="123"/>
      <c r="C559" s="123"/>
    </row>
    <row r="560" s="10" customFormat="true" ht="27.95" hidden="false" customHeight="true" outlineLevel="0" collapsed="false">
      <c r="A560" s="122"/>
      <c r="B560" s="123"/>
      <c r="C560" s="123"/>
    </row>
    <row r="561" s="10" customFormat="true" ht="27.95" hidden="false" customHeight="true" outlineLevel="0" collapsed="false">
      <c r="A561" s="122"/>
      <c r="B561" s="123"/>
      <c r="C561" s="123"/>
    </row>
    <row r="562" s="10" customFormat="true" ht="27.95" hidden="false" customHeight="true" outlineLevel="0" collapsed="false">
      <c r="A562" s="124"/>
      <c r="B562" s="125"/>
      <c r="C562" s="125"/>
    </row>
  </sheetData>
  <mergeCells count="1">
    <mergeCell ref="A1:C1"/>
  </mergeCells>
  <conditionalFormatting sqref="B308:B310 B275:B291 B229 B231:B251 B18:B24 B3:B7 B421">
    <cfRule type="cellIs" priority="2" operator="lessThanOrEqual" aboveAverage="0" equalAverage="0" bottom="0" percent="0" rank="0" text="" dxfId="6">
      <formula>0</formula>
    </cfRule>
  </conditionalFormatting>
  <conditionalFormatting sqref="B230 B144:B159 B8:B12 B417:B420 B422:B451"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2509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37" t="n">
        <v>1</v>
      </c>
      <c r="B3" s="126" t="s">
        <v>2510</v>
      </c>
      <c r="C3" s="127" t="n">
        <v>200</v>
      </c>
      <c r="D3" s="8"/>
    </row>
    <row r="4" s="4" customFormat="true" ht="27.95" hidden="false" customHeight="true" outlineLevel="0" collapsed="false">
      <c r="A4" s="37" t="n">
        <v>2</v>
      </c>
      <c r="B4" s="126" t="s">
        <v>2511</v>
      </c>
      <c r="C4" s="127" t="n">
        <v>200</v>
      </c>
      <c r="D4" s="8"/>
    </row>
    <row r="5" s="4" customFormat="true" ht="27.95" hidden="false" customHeight="true" outlineLevel="0" collapsed="false">
      <c r="A5" s="37" t="n">
        <v>3</v>
      </c>
      <c r="B5" s="126" t="s">
        <v>2512</v>
      </c>
      <c r="C5" s="127" t="n">
        <v>200</v>
      </c>
      <c r="D5" s="8"/>
    </row>
    <row r="6" s="4" customFormat="true" ht="27.95" hidden="false" customHeight="true" outlineLevel="0" collapsed="false">
      <c r="A6" s="37" t="n">
        <v>4</v>
      </c>
      <c r="B6" s="126" t="s">
        <v>2513</v>
      </c>
      <c r="C6" s="127" t="n">
        <v>200</v>
      </c>
      <c r="D6" s="8"/>
    </row>
    <row r="7" s="4" customFormat="true" ht="27.95" hidden="false" customHeight="true" outlineLevel="0" collapsed="false">
      <c r="A7" s="37" t="n">
        <v>5</v>
      </c>
      <c r="B7" s="126" t="s">
        <v>2464</v>
      </c>
      <c r="C7" s="127" t="n">
        <v>200</v>
      </c>
      <c r="D7" s="8"/>
    </row>
    <row r="8" s="4" customFormat="true" ht="27.95" hidden="false" customHeight="true" outlineLevel="0" collapsed="false">
      <c r="A8" s="37" t="n">
        <v>6</v>
      </c>
      <c r="B8" s="126" t="s">
        <v>2514</v>
      </c>
      <c r="C8" s="127" t="n">
        <v>200</v>
      </c>
      <c r="D8" s="8"/>
    </row>
    <row r="9" s="4" customFormat="true" ht="27.95" hidden="false" customHeight="true" outlineLevel="0" collapsed="false">
      <c r="A9" s="37" t="n">
        <v>7</v>
      </c>
      <c r="B9" s="126" t="s">
        <v>2515</v>
      </c>
      <c r="C9" s="127" t="n">
        <v>200</v>
      </c>
      <c r="D9" s="8"/>
    </row>
    <row r="10" s="10" customFormat="true" ht="27.95" hidden="false" customHeight="true" outlineLevel="0" collapsed="false">
      <c r="A10" s="37" t="n">
        <v>8</v>
      </c>
      <c r="B10" s="126" t="s">
        <v>2516</v>
      </c>
      <c r="C10" s="127" t="n">
        <v>200</v>
      </c>
    </row>
    <row r="11" s="10" customFormat="true" ht="27.95" hidden="false" customHeight="true" outlineLevel="0" collapsed="false">
      <c r="A11" s="37" t="n">
        <v>9</v>
      </c>
      <c r="B11" s="126" t="s">
        <v>2517</v>
      </c>
      <c r="C11" s="127" t="n">
        <v>200</v>
      </c>
    </row>
    <row r="12" s="10" customFormat="true" ht="27.95" hidden="false" customHeight="true" outlineLevel="0" collapsed="false">
      <c r="A12" s="37" t="n">
        <v>10</v>
      </c>
      <c r="B12" s="126" t="s">
        <v>2518</v>
      </c>
      <c r="C12" s="127" t="n">
        <v>200</v>
      </c>
    </row>
    <row r="13" s="10" customFormat="true" ht="27.95" hidden="false" customHeight="true" outlineLevel="0" collapsed="false">
      <c r="A13" s="37" t="n">
        <v>11</v>
      </c>
      <c r="B13" s="126" t="s">
        <v>546</v>
      </c>
      <c r="C13" s="127" t="n">
        <v>200</v>
      </c>
    </row>
    <row r="14" s="10" customFormat="true" ht="27.95" hidden="false" customHeight="true" outlineLevel="0" collapsed="false">
      <c r="A14" s="37" t="n">
        <v>12</v>
      </c>
      <c r="B14" s="126" t="s">
        <v>539</v>
      </c>
      <c r="C14" s="127" t="n">
        <v>200</v>
      </c>
    </row>
    <row r="15" s="10" customFormat="true" ht="27.95" hidden="false" customHeight="true" outlineLevel="0" collapsed="false">
      <c r="A15" s="37" t="n">
        <v>13</v>
      </c>
      <c r="B15" s="126" t="s">
        <v>2519</v>
      </c>
      <c r="C15" s="127" t="n">
        <v>200</v>
      </c>
    </row>
    <row r="16" s="4" customFormat="true" ht="27.95" hidden="false" customHeight="true" outlineLevel="0" collapsed="false">
      <c r="A16" s="37" t="n">
        <v>14</v>
      </c>
      <c r="B16" s="126" t="s">
        <v>2520</v>
      </c>
      <c r="C16" s="127" t="n">
        <v>200</v>
      </c>
      <c r="D16" s="8"/>
    </row>
    <row r="17" s="10" customFormat="true" ht="27.95" hidden="false" customHeight="true" outlineLevel="0" collapsed="false">
      <c r="A17" s="37" t="n">
        <v>15</v>
      </c>
      <c r="B17" s="126" t="s">
        <v>2521</v>
      </c>
      <c r="C17" s="127" t="n">
        <v>200</v>
      </c>
      <c r="D17" s="8"/>
    </row>
    <row r="18" s="10" customFormat="true" ht="27.95" hidden="false" customHeight="true" outlineLevel="0" collapsed="false">
      <c r="A18" s="37" t="n">
        <v>16</v>
      </c>
      <c r="B18" s="126" t="s">
        <v>2522</v>
      </c>
      <c r="C18" s="127" t="n">
        <v>100</v>
      </c>
      <c r="D18" s="8"/>
    </row>
    <row r="19" s="10" customFormat="true" ht="27.95" hidden="false" customHeight="true" outlineLevel="0" collapsed="false">
      <c r="A19" s="37" t="n">
        <v>17</v>
      </c>
      <c r="B19" s="126" t="s">
        <v>2523</v>
      </c>
      <c r="C19" s="127" t="n">
        <v>100</v>
      </c>
      <c r="D19" s="8"/>
    </row>
    <row r="20" s="10" customFormat="true" ht="27.95" hidden="false" customHeight="true" outlineLevel="0" collapsed="false">
      <c r="A20" s="37" t="n">
        <v>18</v>
      </c>
      <c r="B20" s="126" t="s">
        <v>2524</v>
      </c>
      <c r="C20" s="127" t="n">
        <v>100</v>
      </c>
      <c r="D20" s="8"/>
    </row>
    <row r="21" s="10" customFormat="true" ht="27.95" hidden="false" customHeight="true" outlineLevel="0" collapsed="false">
      <c r="A21" s="37" t="n">
        <v>19</v>
      </c>
      <c r="B21" s="126" t="s">
        <v>2525</v>
      </c>
      <c r="C21" s="127" t="n">
        <v>100</v>
      </c>
      <c r="D21" s="12"/>
    </row>
    <row r="22" s="10" customFormat="true" ht="27.95" hidden="false" customHeight="true" outlineLevel="0" collapsed="false">
      <c r="A22" s="37" t="n">
        <v>20</v>
      </c>
      <c r="B22" s="126" t="s">
        <v>2526</v>
      </c>
      <c r="C22" s="127" t="n">
        <v>100</v>
      </c>
    </row>
    <row r="23" s="10" customFormat="true" ht="27.95" hidden="false" customHeight="true" outlineLevel="0" collapsed="false">
      <c r="A23" s="37" t="n">
        <v>21</v>
      </c>
      <c r="B23" s="126" t="s">
        <v>2527</v>
      </c>
      <c r="C23" s="127" t="n">
        <v>100</v>
      </c>
    </row>
    <row r="24" s="10" customFormat="true" ht="27.95" hidden="false" customHeight="true" outlineLevel="0" collapsed="false">
      <c r="A24" s="37" t="n">
        <v>22</v>
      </c>
      <c r="B24" s="126" t="s">
        <v>2528</v>
      </c>
      <c r="C24" s="127" t="n">
        <v>100</v>
      </c>
    </row>
    <row r="25" s="10" customFormat="true" ht="27.95" hidden="false" customHeight="true" outlineLevel="0" collapsed="false">
      <c r="A25" s="37" t="n">
        <v>23</v>
      </c>
      <c r="B25" s="126" t="s">
        <v>2529</v>
      </c>
      <c r="C25" s="127" t="n">
        <v>100</v>
      </c>
    </row>
    <row r="26" s="10" customFormat="true" ht="27.95" hidden="false" customHeight="true" outlineLevel="0" collapsed="false">
      <c r="A26" s="37" t="n">
        <v>24</v>
      </c>
      <c r="B26" s="126" t="s">
        <v>2530</v>
      </c>
      <c r="C26" s="127" t="n">
        <v>100</v>
      </c>
    </row>
    <row r="27" s="10" customFormat="true" ht="27.95" hidden="false" customHeight="true" outlineLevel="0" collapsed="false">
      <c r="A27" s="37" t="n">
        <v>25</v>
      </c>
      <c r="B27" s="126" t="s">
        <v>2531</v>
      </c>
      <c r="C27" s="127" t="n">
        <v>100</v>
      </c>
    </row>
    <row r="28" s="10" customFormat="true" ht="27.95" hidden="false" customHeight="true" outlineLevel="0" collapsed="false">
      <c r="A28" s="37" t="n">
        <v>26</v>
      </c>
      <c r="B28" s="126" t="s">
        <v>2532</v>
      </c>
      <c r="C28" s="127" t="n">
        <v>100</v>
      </c>
    </row>
    <row r="29" s="10" customFormat="true" ht="27.95" hidden="false" customHeight="true" outlineLevel="0" collapsed="false">
      <c r="A29" s="37" t="n">
        <v>27</v>
      </c>
      <c r="B29" s="126" t="s">
        <v>2533</v>
      </c>
      <c r="C29" s="127" t="n">
        <v>100</v>
      </c>
    </row>
    <row r="30" s="10" customFormat="true" ht="27.95" hidden="false" customHeight="true" outlineLevel="0" collapsed="false">
      <c r="A30" s="37" t="n">
        <v>28</v>
      </c>
      <c r="B30" s="126" t="s">
        <v>2534</v>
      </c>
      <c r="C30" s="127" t="n">
        <v>100</v>
      </c>
    </row>
    <row r="31" s="10" customFormat="true" ht="27.95" hidden="false" customHeight="true" outlineLevel="0" collapsed="false">
      <c r="A31" s="37" t="n">
        <v>29</v>
      </c>
      <c r="B31" s="126" t="s">
        <v>2535</v>
      </c>
      <c r="C31" s="127" t="n">
        <v>100</v>
      </c>
    </row>
    <row r="32" s="10" customFormat="true" ht="27.95" hidden="false" customHeight="true" outlineLevel="0" collapsed="false">
      <c r="A32" s="37" t="n">
        <v>30</v>
      </c>
      <c r="B32" s="126" t="s">
        <v>2536</v>
      </c>
      <c r="C32" s="127" t="n">
        <v>100</v>
      </c>
    </row>
    <row r="33" s="10" customFormat="true" ht="27.95" hidden="false" customHeight="true" outlineLevel="0" collapsed="false">
      <c r="A33" s="37" t="n">
        <v>31</v>
      </c>
      <c r="B33" s="126" t="s">
        <v>2537</v>
      </c>
      <c r="C33" s="127" t="n">
        <v>100</v>
      </c>
    </row>
    <row r="34" s="10" customFormat="true" ht="27.95" hidden="false" customHeight="true" outlineLevel="0" collapsed="false">
      <c r="A34" s="37" t="n">
        <v>32</v>
      </c>
      <c r="B34" s="126" t="s">
        <v>2538</v>
      </c>
      <c r="C34" s="127" t="n">
        <v>100</v>
      </c>
    </row>
    <row r="35" s="10" customFormat="true" ht="27.95" hidden="false" customHeight="true" outlineLevel="0" collapsed="false">
      <c r="A35" s="37" t="n">
        <v>33</v>
      </c>
      <c r="B35" s="126" t="s">
        <v>2539</v>
      </c>
      <c r="C35" s="127" t="n">
        <v>100</v>
      </c>
    </row>
    <row r="36" s="10" customFormat="true" ht="27.95" hidden="false" customHeight="true" outlineLevel="0" collapsed="false">
      <c r="A36" s="37" t="n">
        <v>34</v>
      </c>
      <c r="B36" s="126" t="s">
        <v>511</v>
      </c>
      <c r="C36" s="127" t="n">
        <v>100</v>
      </c>
    </row>
    <row r="37" s="10" customFormat="true" ht="27.95" hidden="false" customHeight="true" outlineLevel="0" collapsed="false">
      <c r="A37" s="37" t="n">
        <v>35</v>
      </c>
      <c r="B37" s="126" t="s">
        <v>2540</v>
      </c>
      <c r="C37" s="127" t="n">
        <v>100</v>
      </c>
    </row>
    <row r="38" s="10" customFormat="true" ht="27.95" hidden="false" customHeight="true" outlineLevel="0" collapsed="false">
      <c r="A38" s="37" t="n">
        <v>36</v>
      </c>
      <c r="B38" s="126" t="s">
        <v>2541</v>
      </c>
      <c r="C38" s="127" t="n">
        <v>100</v>
      </c>
    </row>
    <row r="39" s="10" customFormat="true" ht="27.95" hidden="false" customHeight="true" outlineLevel="0" collapsed="false">
      <c r="A39" s="37" t="n">
        <v>37</v>
      </c>
      <c r="B39" s="126" t="s">
        <v>2542</v>
      </c>
      <c r="C39" s="127" t="n">
        <v>100</v>
      </c>
    </row>
    <row r="40" s="10" customFormat="true" ht="27.95" hidden="false" customHeight="true" outlineLevel="0" collapsed="false">
      <c r="A40" s="37" t="n">
        <v>38</v>
      </c>
      <c r="B40" s="126" t="s">
        <v>2543</v>
      </c>
      <c r="C40" s="127" t="n">
        <v>100</v>
      </c>
    </row>
    <row r="41" s="10" customFormat="true" ht="27.95" hidden="false" customHeight="true" outlineLevel="0" collapsed="false">
      <c r="A41" s="37" t="n">
        <v>39</v>
      </c>
      <c r="B41" s="126" t="s">
        <v>2544</v>
      </c>
      <c r="C41" s="127" t="n">
        <v>100</v>
      </c>
    </row>
    <row r="42" s="10" customFormat="true" ht="27.95" hidden="false" customHeight="true" outlineLevel="0" collapsed="false">
      <c r="A42" s="37" t="n">
        <v>40</v>
      </c>
      <c r="B42" s="126" t="s">
        <v>2545</v>
      </c>
      <c r="C42" s="127" t="n">
        <v>100</v>
      </c>
    </row>
    <row r="43" s="10" customFormat="true" ht="27.95" hidden="false" customHeight="true" outlineLevel="0" collapsed="false">
      <c r="A43" s="37" t="n">
        <v>41</v>
      </c>
      <c r="B43" s="126" t="s">
        <v>2546</v>
      </c>
      <c r="C43" s="127" t="n">
        <v>100</v>
      </c>
    </row>
    <row r="44" s="10" customFormat="true" ht="27.95" hidden="false" customHeight="true" outlineLevel="0" collapsed="false">
      <c r="A44" s="37" t="n">
        <v>42</v>
      </c>
      <c r="B44" s="126" t="s">
        <v>2547</v>
      </c>
      <c r="C44" s="127" t="n">
        <v>100</v>
      </c>
    </row>
    <row r="45" s="10" customFormat="true" ht="27.95" hidden="false" customHeight="true" outlineLevel="0" collapsed="false">
      <c r="A45" s="37" t="n">
        <v>43</v>
      </c>
      <c r="B45" s="126" t="s">
        <v>2548</v>
      </c>
      <c r="C45" s="127" t="n">
        <v>100</v>
      </c>
    </row>
    <row r="46" s="10" customFormat="true" ht="27.95" hidden="false" customHeight="true" outlineLevel="0" collapsed="false">
      <c r="A46" s="37" t="n">
        <v>44</v>
      </c>
      <c r="B46" s="126" t="s">
        <v>2549</v>
      </c>
      <c r="C46" s="127" t="n">
        <v>100</v>
      </c>
    </row>
    <row r="47" s="10" customFormat="true" ht="27.95" hidden="false" customHeight="true" outlineLevel="0" collapsed="false">
      <c r="A47" s="37" t="n">
        <v>45</v>
      </c>
      <c r="B47" s="126" t="s">
        <v>2303</v>
      </c>
      <c r="C47" s="127" t="n">
        <v>100</v>
      </c>
    </row>
    <row r="48" s="10" customFormat="true" ht="27.95" hidden="false" customHeight="true" outlineLevel="0" collapsed="false">
      <c r="A48" s="37" t="n">
        <v>46</v>
      </c>
      <c r="B48" s="126" t="s">
        <v>2550</v>
      </c>
      <c r="C48" s="127" t="n">
        <v>100</v>
      </c>
    </row>
    <row r="49" s="10" customFormat="true" ht="27.95" hidden="false" customHeight="true" outlineLevel="0" collapsed="false">
      <c r="A49" s="37" t="n">
        <v>47</v>
      </c>
      <c r="B49" s="126" t="s">
        <v>2551</v>
      </c>
      <c r="C49" s="127" t="n">
        <v>100</v>
      </c>
    </row>
    <row r="50" s="10" customFormat="true" ht="27.95" hidden="false" customHeight="true" outlineLevel="0" collapsed="false">
      <c r="A50" s="37" t="n">
        <v>48</v>
      </c>
      <c r="B50" s="126" t="s">
        <v>2552</v>
      </c>
      <c r="C50" s="127" t="n">
        <v>100</v>
      </c>
    </row>
    <row r="51" s="10" customFormat="true" ht="27.95" hidden="false" customHeight="true" outlineLevel="0" collapsed="false">
      <c r="A51" s="37" t="n">
        <v>49</v>
      </c>
      <c r="B51" s="126" t="s">
        <v>2553</v>
      </c>
      <c r="C51" s="127" t="n">
        <v>100</v>
      </c>
    </row>
    <row r="52" s="10" customFormat="true" ht="27.95" hidden="false" customHeight="true" outlineLevel="0" collapsed="false">
      <c r="A52" s="37" t="n">
        <v>50</v>
      </c>
      <c r="B52" s="126" t="s">
        <v>2554</v>
      </c>
      <c r="C52" s="127" t="n">
        <v>100</v>
      </c>
    </row>
    <row r="53" s="10" customFormat="true" ht="27.95" hidden="false" customHeight="true" outlineLevel="0" collapsed="false">
      <c r="A53" s="37" t="n">
        <v>51</v>
      </c>
      <c r="B53" s="126" t="s">
        <v>2555</v>
      </c>
      <c r="C53" s="127" t="n">
        <v>100</v>
      </c>
    </row>
    <row r="54" s="10" customFormat="true" ht="27.95" hidden="false" customHeight="true" outlineLevel="0" collapsed="false">
      <c r="A54" s="37" t="n">
        <v>52</v>
      </c>
      <c r="B54" s="126" t="s">
        <v>2556</v>
      </c>
      <c r="C54" s="127" t="n">
        <v>100</v>
      </c>
    </row>
    <row r="55" s="10" customFormat="true" ht="27.95" hidden="false" customHeight="true" outlineLevel="0" collapsed="false">
      <c r="A55" s="37" t="n">
        <v>53</v>
      </c>
      <c r="B55" s="126" t="s">
        <v>2557</v>
      </c>
      <c r="C55" s="127" t="n">
        <v>100</v>
      </c>
    </row>
    <row r="56" s="10" customFormat="true" ht="27.95" hidden="false" customHeight="true" outlineLevel="0" collapsed="false">
      <c r="A56" s="37" t="n">
        <v>54</v>
      </c>
      <c r="B56" s="126" t="s">
        <v>2558</v>
      </c>
      <c r="C56" s="127" t="n">
        <v>100</v>
      </c>
    </row>
    <row r="57" s="10" customFormat="true" ht="27.95" hidden="false" customHeight="true" outlineLevel="0" collapsed="false">
      <c r="A57" s="37" t="n">
        <v>55</v>
      </c>
      <c r="B57" s="126" t="s">
        <v>2559</v>
      </c>
      <c r="C57" s="127" t="n">
        <v>100</v>
      </c>
    </row>
    <row r="58" s="10" customFormat="true" ht="27.95" hidden="false" customHeight="true" outlineLevel="0" collapsed="false">
      <c r="A58" s="37" t="n">
        <v>56</v>
      </c>
      <c r="B58" s="126" t="s">
        <v>2560</v>
      </c>
      <c r="C58" s="127" t="n">
        <v>100</v>
      </c>
    </row>
    <row r="59" s="10" customFormat="true" ht="27.95" hidden="false" customHeight="true" outlineLevel="0" collapsed="false">
      <c r="A59" s="37" t="n">
        <v>57</v>
      </c>
      <c r="B59" s="126" t="s">
        <v>2561</v>
      </c>
      <c r="C59" s="127" t="n">
        <v>50</v>
      </c>
    </row>
    <row r="60" s="10" customFormat="true" ht="27.95" hidden="false" customHeight="true" outlineLevel="0" collapsed="false">
      <c r="A60" s="37" t="n">
        <v>58</v>
      </c>
      <c r="B60" s="128" t="s">
        <v>2562</v>
      </c>
      <c r="C60" s="127" t="n">
        <v>100</v>
      </c>
    </row>
    <row r="61" s="10" customFormat="true" ht="27.95" hidden="false" customHeight="true" outlineLevel="0" collapsed="false">
      <c r="A61" s="37" t="n">
        <v>59</v>
      </c>
      <c r="B61" s="128" t="s">
        <v>2563</v>
      </c>
      <c r="C61" s="127" t="n">
        <v>100</v>
      </c>
    </row>
    <row r="62" s="10" customFormat="true" ht="27.95" hidden="false" customHeight="true" outlineLevel="0" collapsed="false">
      <c r="A62" s="37" t="n">
        <v>60</v>
      </c>
      <c r="B62" s="128" t="s">
        <v>1643</v>
      </c>
      <c r="C62" s="127" t="n">
        <v>50</v>
      </c>
    </row>
    <row r="63" s="10" customFormat="true" ht="27.95" hidden="false" customHeight="true" outlineLevel="0" collapsed="false">
      <c r="A63" s="37" t="n">
        <v>61</v>
      </c>
      <c r="B63" s="128" t="s">
        <v>2564</v>
      </c>
      <c r="C63" s="127" t="n">
        <v>50</v>
      </c>
    </row>
    <row r="64" s="10" customFormat="true" ht="27.95" hidden="false" customHeight="true" outlineLevel="0" collapsed="false">
      <c r="A64" s="37" t="n">
        <v>62</v>
      </c>
      <c r="B64" s="128" t="s">
        <v>2565</v>
      </c>
      <c r="C64" s="127" t="n">
        <v>50</v>
      </c>
    </row>
    <row r="65" s="10" customFormat="true" ht="27.95" hidden="false" customHeight="true" outlineLevel="0" collapsed="false">
      <c r="A65" s="37" t="n">
        <v>63</v>
      </c>
      <c r="B65" s="129" t="s">
        <v>2566</v>
      </c>
      <c r="C65" s="130" t="n">
        <v>50</v>
      </c>
    </row>
    <row r="66" s="10" customFormat="true" ht="27.95" hidden="false" customHeight="true" outlineLevel="0" collapsed="false">
      <c r="A66" s="37" t="n">
        <v>64</v>
      </c>
      <c r="B66" s="129" t="s">
        <v>2567</v>
      </c>
      <c r="C66" s="130" t="n">
        <v>50</v>
      </c>
    </row>
    <row r="67" s="10" customFormat="true" ht="27.95" hidden="false" customHeight="true" outlineLevel="0" collapsed="false">
      <c r="A67" s="37" t="n">
        <v>65</v>
      </c>
      <c r="B67" s="131" t="s">
        <v>2568</v>
      </c>
      <c r="C67" s="130" t="n">
        <v>50</v>
      </c>
    </row>
    <row r="68" s="10" customFormat="true" ht="27.95" hidden="false" customHeight="true" outlineLevel="0" collapsed="false">
      <c r="A68" s="37" t="n">
        <v>66</v>
      </c>
      <c r="B68" s="129" t="s">
        <v>2569</v>
      </c>
      <c r="C68" s="130" t="n">
        <v>50</v>
      </c>
    </row>
    <row r="69" s="10" customFormat="true" ht="27.95" hidden="false" customHeight="true" outlineLevel="0" collapsed="false">
      <c r="A69" s="37" t="n">
        <v>67</v>
      </c>
      <c r="B69" s="126" t="s">
        <v>2570</v>
      </c>
      <c r="C69" s="45" t="n">
        <v>100</v>
      </c>
    </row>
    <row r="70" s="10" customFormat="true" ht="27.95" hidden="false" customHeight="true" outlineLevel="0" collapsed="false">
      <c r="A70" s="37" t="n">
        <v>68</v>
      </c>
      <c r="B70" s="126" t="s">
        <v>2571</v>
      </c>
      <c r="C70" s="45" t="n">
        <v>100</v>
      </c>
    </row>
    <row r="71" s="10" customFormat="true" ht="27.95" hidden="false" customHeight="true" outlineLevel="0" collapsed="false">
      <c r="A71" s="37" t="n">
        <v>69</v>
      </c>
      <c r="B71" s="126" t="s">
        <v>2572</v>
      </c>
      <c r="C71" s="45" t="n">
        <v>100</v>
      </c>
    </row>
    <row r="72" s="10" customFormat="true" ht="27.95" hidden="false" customHeight="true" outlineLevel="0" collapsed="false">
      <c r="A72" s="37" t="n">
        <v>70</v>
      </c>
      <c r="B72" s="126" t="s">
        <v>2573</v>
      </c>
      <c r="C72" s="45" t="n">
        <v>100</v>
      </c>
    </row>
    <row r="73" s="10" customFormat="true" ht="27.95" hidden="false" customHeight="true" outlineLevel="0" collapsed="false">
      <c r="A73" s="37" t="n">
        <v>71</v>
      </c>
      <c r="B73" s="126" t="s">
        <v>2574</v>
      </c>
      <c r="C73" s="45" t="n">
        <v>100</v>
      </c>
    </row>
    <row r="74" s="10" customFormat="true" ht="27.95" hidden="false" customHeight="true" outlineLevel="0" collapsed="false">
      <c r="A74" s="37" t="n">
        <v>72</v>
      </c>
      <c r="B74" s="126" t="s">
        <v>2575</v>
      </c>
      <c r="C74" s="45" t="n">
        <v>100</v>
      </c>
    </row>
    <row r="75" s="10" customFormat="true" ht="27.95" hidden="false" customHeight="true" outlineLevel="0" collapsed="false">
      <c r="A75" s="37" t="n">
        <v>73</v>
      </c>
      <c r="B75" s="126" t="s">
        <v>2576</v>
      </c>
      <c r="C75" s="45" t="n">
        <v>100</v>
      </c>
    </row>
    <row r="76" s="10" customFormat="true" ht="27.95" hidden="false" customHeight="true" outlineLevel="0" collapsed="false">
      <c r="A76" s="37" t="n">
        <v>74</v>
      </c>
      <c r="B76" s="126" t="s">
        <v>2577</v>
      </c>
      <c r="C76" s="45" t="n">
        <v>100</v>
      </c>
    </row>
    <row r="77" s="10" customFormat="true" ht="27.95" hidden="false" customHeight="true" outlineLevel="0" collapsed="false">
      <c r="A77" s="37" t="n">
        <v>75</v>
      </c>
      <c r="B77" s="126" t="s">
        <v>2578</v>
      </c>
      <c r="C77" s="45" t="n">
        <v>100</v>
      </c>
    </row>
    <row r="78" s="10" customFormat="true" ht="27.95" hidden="false" customHeight="true" outlineLevel="0" collapsed="false">
      <c r="A78" s="37" t="n">
        <v>76</v>
      </c>
      <c r="B78" s="126" t="s">
        <v>2579</v>
      </c>
      <c r="C78" s="45" t="n">
        <v>100</v>
      </c>
    </row>
    <row r="79" s="10" customFormat="true" ht="27.95" hidden="false" customHeight="true" outlineLevel="0" collapsed="false">
      <c r="A79" s="37" t="n">
        <v>77</v>
      </c>
      <c r="B79" s="126" t="s">
        <v>2580</v>
      </c>
      <c r="C79" s="45" t="n">
        <v>100</v>
      </c>
    </row>
    <row r="80" s="10" customFormat="true" ht="27.95" hidden="false" customHeight="true" outlineLevel="0" collapsed="false">
      <c r="A80" s="37" t="n">
        <v>78</v>
      </c>
      <c r="B80" s="126" t="s">
        <v>2581</v>
      </c>
      <c r="C80" s="45" t="n">
        <v>100</v>
      </c>
    </row>
    <row r="81" s="10" customFormat="true" ht="27.95" hidden="false" customHeight="true" outlineLevel="0" collapsed="false">
      <c r="A81" s="37" t="n">
        <v>79</v>
      </c>
      <c r="B81" s="126" t="s">
        <v>2582</v>
      </c>
      <c r="C81" s="45" t="n">
        <v>100</v>
      </c>
    </row>
    <row r="82" s="10" customFormat="true" ht="27.95" hidden="false" customHeight="true" outlineLevel="0" collapsed="false">
      <c r="A82" s="37" t="n">
        <v>80</v>
      </c>
      <c r="B82" s="126" t="s">
        <v>2583</v>
      </c>
      <c r="C82" s="45" t="n">
        <v>100</v>
      </c>
    </row>
    <row r="83" s="10" customFormat="true" ht="27.95" hidden="false" customHeight="true" outlineLevel="0" collapsed="false">
      <c r="A83" s="37" t="n">
        <v>81</v>
      </c>
      <c r="B83" s="126" t="s">
        <v>2584</v>
      </c>
      <c r="C83" s="45" t="n">
        <v>100</v>
      </c>
    </row>
    <row r="84" s="10" customFormat="true" ht="27.95" hidden="false" customHeight="true" outlineLevel="0" collapsed="false">
      <c r="A84" s="37" t="n">
        <v>82</v>
      </c>
      <c r="B84" s="126" t="s">
        <v>2585</v>
      </c>
      <c r="C84" s="45" t="n">
        <v>100</v>
      </c>
    </row>
    <row r="85" s="10" customFormat="true" ht="27.95" hidden="false" customHeight="true" outlineLevel="0" collapsed="false">
      <c r="A85" s="37" t="n">
        <v>83</v>
      </c>
      <c r="B85" s="126" t="s">
        <v>2586</v>
      </c>
      <c r="C85" s="45" t="n">
        <v>100</v>
      </c>
    </row>
    <row r="86" s="10" customFormat="true" ht="27.95" hidden="false" customHeight="true" outlineLevel="0" collapsed="false">
      <c r="A86" s="37" t="n">
        <v>84</v>
      </c>
      <c r="B86" s="126" t="s">
        <v>2587</v>
      </c>
      <c r="C86" s="45" t="n">
        <v>100</v>
      </c>
    </row>
    <row r="87" s="10" customFormat="true" ht="27.95" hidden="false" customHeight="true" outlineLevel="0" collapsed="false">
      <c r="A87" s="37" t="n">
        <v>85</v>
      </c>
      <c r="B87" s="126" t="s">
        <v>2588</v>
      </c>
      <c r="C87" s="45" t="n">
        <v>100</v>
      </c>
    </row>
    <row r="88" s="10" customFormat="true" ht="27.95" hidden="false" customHeight="true" outlineLevel="0" collapsed="false">
      <c r="A88" s="37" t="n">
        <v>86</v>
      </c>
      <c r="B88" s="126" t="s">
        <v>2589</v>
      </c>
      <c r="C88" s="45" t="n">
        <v>100</v>
      </c>
    </row>
    <row r="89" s="10" customFormat="true" ht="27.95" hidden="false" customHeight="true" outlineLevel="0" collapsed="false">
      <c r="A89" s="37" t="n">
        <v>87</v>
      </c>
      <c r="B89" s="126" t="s">
        <v>2590</v>
      </c>
      <c r="C89" s="45" t="n">
        <v>100</v>
      </c>
    </row>
    <row r="90" s="10" customFormat="true" ht="27.95" hidden="false" customHeight="true" outlineLevel="0" collapsed="false">
      <c r="A90" s="37" t="n">
        <v>88</v>
      </c>
      <c r="B90" s="126" t="s">
        <v>2591</v>
      </c>
      <c r="C90" s="45" t="n">
        <v>100</v>
      </c>
    </row>
    <row r="91" s="10" customFormat="true" ht="27.95" hidden="false" customHeight="true" outlineLevel="0" collapsed="false">
      <c r="A91" s="37" t="n">
        <v>89</v>
      </c>
      <c r="B91" s="126" t="s">
        <v>2592</v>
      </c>
      <c r="C91" s="45" t="n">
        <v>100</v>
      </c>
    </row>
    <row r="92" s="10" customFormat="true" ht="27.95" hidden="false" customHeight="true" outlineLevel="0" collapsed="false">
      <c r="A92" s="37" t="n">
        <v>90</v>
      </c>
      <c r="B92" s="126" t="s">
        <v>2593</v>
      </c>
      <c r="C92" s="45" t="n">
        <v>100</v>
      </c>
    </row>
    <row r="93" s="10" customFormat="true" ht="27.95" hidden="false" customHeight="true" outlineLevel="0" collapsed="false">
      <c r="A93" s="37" t="n">
        <v>91</v>
      </c>
      <c r="B93" s="126" t="s">
        <v>2594</v>
      </c>
      <c r="C93" s="45" t="n">
        <v>100</v>
      </c>
    </row>
    <row r="94" s="10" customFormat="true" ht="27.95" hidden="false" customHeight="true" outlineLevel="0" collapsed="false">
      <c r="A94" s="37" t="n">
        <v>92</v>
      </c>
      <c r="B94" s="126" t="s">
        <v>2595</v>
      </c>
      <c r="C94" s="45" t="n">
        <v>100</v>
      </c>
    </row>
    <row r="95" s="10" customFormat="true" ht="27.95" hidden="false" customHeight="true" outlineLevel="0" collapsed="false">
      <c r="A95" s="37" t="n">
        <v>93</v>
      </c>
      <c r="B95" s="126" t="s">
        <v>2596</v>
      </c>
      <c r="C95" s="45" t="n">
        <v>100</v>
      </c>
    </row>
    <row r="96" s="10" customFormat="true" ht="27.95" hidden="false" customHeight="true" outlineLevel="0" collapsed="false">
      <c r="A96" s="37" t="n">
        <v>94</v>
      </c>
      <c r="B96" s="126" t="s">
        <v>2597</v>
      </c>
      <c r="C96" s="45" t="n">
        <v>100</v>
      </c>
    </row>
    <row r="97" s="10" customFormat="true" ht="27.95" hidden="false" customHeight="true" outlineLevel="0" collapsed="false">
      <c r="A97" s="37" t="n">
        <v>95</v>
      </c>
      <c r="B97" s="126" t="s">
        <v>2598</v>
      </c>
      <c r="C97" s="45" t="n">
        <v>100</v>
      </c>
    </row>
    <row r="98" s="10" customFormat="true" ht="27.95" hidden="false" customHeight="true" outlineLevel="0" collapsed="false">
      <c r="A98" s="37" t="n">
        <v>96</v>
      </c>
      <c r="B98" s="126" t="s">
        <v>2599</v>
      </c>
      <c r="C98" s="45" t="n">
        <v>100</v>
      </c>
    </row>
    <row r="99" s="10" customFormat="true" ht="27.95" hidden="false" customHeight="true" outlineLevel="0" collapsed="false">
      <c r="A99" s="37" t="n">
        <v>97</v>
      </c>
      <c r="B99" s="126" t="s">
        <v>2600</v>
      </c>
      <c r="C99" s="45" t="n">
        <v>100</v>
      </c>
    </row>
    <row r="100" s="10" customFormat="true" ht="27.95" hidden="false" customHeight="true" outlineLevel="0" collapsed="false">
      <c r="A100" s="37" t="n">
        <v>98</v>
      </c>
      <c r="B100" s="126" t="s">
        <v>2601</v>
      </c>
      <c r="C100" s="45" t="n">
        <v>100</v>
      </c>
    </row>
    <row r="101" s="10" customFormat="true" ht="27.95" hidden="false" customHeight="true" outlineLevel="0" collapsed="false">
      <c r="A101" s="37" t="n">
        <v>99</v>
      </c>
      <c r="B101" s="126" t="s">
        <v>2602</v>
      </c>
      <c r="C101" s="45" t="n">
        <v>100</v>
      </c>
    </row>
    <row r="102" s="10" customFormat="true" ht="27.95" hidden="false" customHeight="true" outlineLevel="0" collapsed="false">
      <c r="A102" s="37" t="n">
        <v>100</v>
      </c>
      <c r="B102" s="126" t="s">
        <v>2603</v>
      </c>
      <c r="C102" s="45" t="n">
        <v>100</v>
      </c>
    </row>
    <row r="103" s="10" customFormat="true" ht="27.95" hidden="false" customHeight="true" outlineLevel="0" collapsed="false">
      <c r="A103" s="37" t="n">
        <v>101</v>
      </c>
      <c r="B103" s="126" t="s">
        <v>2604</v>
      </c>
      <c r="C103" s="45" t="n">
        <v>100</v>
      </c>
    </row>
    <row r="104" s="10" customFormat="true" ht="27.95" hidden="false" customHeight="true" outlineLevel="0" collapsed="false">
      <c r="A104" s="37" t="n">
        <v>102</v>
      </c>
      <c r="B104" s="126" t="s">
        <v>2605</v>
      </c>
      <c r="C104" s="45" t="n">
        <v>100</v>
      </c>
    </row>
    <row r="105" s="10" customFormat="true" ht="27.95" hidden="false" customHeight="true" outlineLevel="0" collapsed="false">
      <c r="A105" s="37" t="n">
        <v>103</v>
      </c>
      <c r="B105" s="126" t="s">
        <v>2606</v>
      </c>
      <c r="C105" s="45" t="n">
        <v>100</v>
      </c>
    </row>
    <row r="106" s="10" customFormat="true" ht="27.95" hidden="false" customHeight="true" outlineLevel="0" collapsed="false">
      <c r="A106" s="37" t="n">
        <v>104</v>
      </c>
      <c r="B106" s="126" t="s">
        <v>2607</v>
      </c>
      <c r="C106" s="45" t="n">
        <v>100</v>
      </c>
    </row>
    <row r="107" s="10" customFormat="true" ht="27.95" hidden="false" customHeight="true" outlineLevel="0" collapsed="false">
      <c r="A107" s="37" t="n">
        <v>105</v>
      </c>
      <c r="B107" s="126" t="s">
        <v>2608</v>
      </c>
      <c r="C107" s="45" t="n">
        <v>100</v>
      </c>
    </row>
    <row r="108" s="10" customFormat="true" ht="27.95" hidden="false" customHeight="true" outlineLevel="0" collapsed="false">
      <c r="A108" s="37" t="n">
        <v>106</v>
      </c>
      <c r="B108" s="126" t="s">
        <v>2609</v>
      </c>
      <c r="C108" s="130" t="n">
        <v>50</v>
      </c>
    </row>
    <row r="109" s="10" customFormat="true" ht="27.95" hidden="false" customHeight="true" outlineLevel="0" collapsed="false">
      <c r="A109" s="37" t="n">
        <v>107</v>
      </c>
      <c r="B109" s="126" t="s">
        <v>2610</v>
      </c>
      <c r="C109" s="130" t="n">
        <v>50</v>
      </c>
    </row>
    <row r="110" s="10" customFormat="true" ht="27.95" hidden="false" customHeight="true" outlineLevel="0" collapsed="false">
      <c r="A110" s="37" t="n">
        <v>108</v>
      </c>
      <c r="B110" s="126" t="s">
        <v>2611</v>
      </c>
      <c r="C110" s="130" t="n">
        <v>50</v>
      </c>
    </row>
    <row r="111" s="10" customFormat="true" ht="27.95" hidden="false" customHeight="true" outlineLevel="0" collapsed="false">
      <c r="A111" s="37" t="n">
        <v>109</v>
      </c>
      <c r="B111" s="126" t="s">
        <v>2612</v>
      </c>
      <c r="C111" s="130" t="n">
        <v>50</v>
      </c>
    </row>
    <row r="112" s="10" customFormat="true" ht="27.95" hidden="false" customHeight="true" outlineLevel="0" collapsed="false">
      <c r="A112" s="37" t="n">
        <v>110</v>
      </c>
      <c r="B112" s="126" t="s">
        <v>2613</v>
      </c>
      <c r="C112" s="130" t="n">
        <v>50</v>
      </c>
    </row>
    <row r="113" s="10" customFormat="true" ht="27.95" hidden="false" customHeight="true" outlineLevel="0" collapsed="false">
      <c r="A113" s="37" t="n">
        <v>111</v>
      </c>
      <c r="B113" s="126" t="s">
        <v>2614</v>
      </c>
      <c r="C113" s="130" t="n">
        <v>50</v>
      </c>
    </row>
    <row r="114" s="10" customFormat="true" ht="27.95" hidden="false" customHeight="true" outlineLevel="0" collapsed="false">
      <c r="A114" s="37" t="n">
        <v>112</v>
      </c>
      <c r="B114" s="126" t="s">
        <v>2615</v>
      </c>
      <c r="C114" s="130" t="n">
        <v>50</v>
      </c>
    </row>
    <row r="115" s="10" customFormat="true" ht="27.95" hidden="false" customHeight="true" outlineLevel="0" collapsed="false">
      <c r="A115" s="37" t="n">
        <v>113</v>
      </c>
      <c r="B115" s="129" t="s">
        <v>1112</v>
      </c>
      <c r="C115" s="130" t="n">
        <v>50</v>
      </c>
    </row>
    <row r="116" s="10" customFormat="true" ht="27.95" hidden="false" customHeight="true" outlineLevel="0" collapsed="false">
      <c r="A116" s="37" t="n">
        <v>114</v>
      </c>
      <c r="B116" s="129" t="s">
        <v>2616</v>
      </c>
      <c r="C116" s="130" t="n">
        <v>50</v>
      </c>
    </row>
    <row r="117" s="10" customFormat="true" ht="27.95" hidden="false" customHeight="true" outlineLevel="0" collapsed="false">
      <c r="A117" s="37" t="n">
        <v>115</v>
      </c>
      <c r="B117" s="129" t="s">
        <v>2617</v>
      </c>
      <c r="C117" s="130" t="n">
        <v>50</v>
      </c>
    </row>
    <row r="118" s="10" customFormat="true" ht="27.95" hidden="false" customHeight="true" outlineLevel="0" collapsed="false">
      <c r="A118" s="37" t="n">
        <v>116</v>
      </c>
      <c r="B118" s="131" t="s">
        <v>2618</v>
      </c>
      <c r="C118" s="130" t="n">
        <v>50</v>
      </c>
    </row>
    <row r="119" s="10" customFormat="true" ht="27.95" hidden="false" customHeight="true" outlineLevel="0" collapsed="false">
      <c r="A119" s="37" t="n">
        <v>117</v>
      </c>
      <c r="B119" s="126" t="s">
        <v>2619</v>
      </c>
      <c r="C119" s="130" t="n">
        <v>50</v>
      </c>
    </row>
    <row r="120" s="10" customFormat="true" ht="27.95" hidden="false" customHeight="true" outlineLevel="0" collapsed="false">
      <c r="A120" s="37" t="n">
        <v>118</v>
      </c>
      <c r="B120" s="126" t="s">
        <v>2620</v>
      </c>
      <c r="C120" s="130" t="n">
        <v>50</v>
      </c>
    </row>
    <row r="121" s="10" customFormat="true" ht="27.95" hidden="false" customHeight="true" outlineLevel="0" collapsed="false">
      <c r="A121" s="37" t="n">
        <v>119</v>
      </c>
      <c r="B121" s="129" t="s">
        <v>2621</v>
      </c>
      <c r="C121" s="130" t="n">
        <v>50</v>
      </c>
    </row>
    <row r="122" s="10" customFormat="true" ht="27.95" hidden="false" customHeight="true" outlineLevel="0" collapsed="false">
      <c r="A122" s="37" t="n">
        <v>120</v>
      </c>
      <c r="B122" s="126" t="s">
        <v>2622</v>
      </c>
      <c r="C122" s="130" t="n">
        <v>50</v>
      </c>
    </row>
    <row r="123" s="10" customFormat="true" ht="27.95" hidden="false" customHeight="true" outlineLevel="0" collapsed="false">
      <c r="A123" s="37" t="n">
        <v>121</v>
      </c>
      <c r="B123" s="126" t="s">
        <v>2623</v>
      </c>
      <c r="C123" s="130" t="n">
        <v>50</v>
      </c>
    </row>
    <row r="124" s="10" customFormat="true" ht="27.95" hidden="false" customHeight="true" outlineLevel="0" collapsed="false">
      <c r="A124" s="37" t="n">
        <v>122</v>
      </c>
      <c r="B124" s="126" t="s">
        <v>2624</v>
      </c>
      <c r="C124" s="130" t="n">
        <v>50</v>
      </c>
    </row>
    <row r="125" s="10" customFormat="true" ht="27.95" hidden="false" customHeight="true" outlineLevel="0" collapsed="false">
      <c r="A125" s="37" t="n">
        <v>123</v>
      </c>
      <c r="B125" s="126" t="s">
        <v>2625</v>
      </c>
      <c r="C125" s="130" t="n">
        <v>50</v>
      </c>
    </row>
    <row r="126" s="10" customFormat="true" ht="27.95" hidden="false" customHeight="true" outlineLevel="0" collapsed="false">
      <c r="A126" s="37" t="n">
        <v>124</v>
      </c>
      <c r="B126" s="129" t="s">
        <v>2626</v>
      </c>
      <c r="C126" s="130" t="n">
        <v>50</v>
      </c>
    </row>
    <row r="127" s="10" customFormat="true" ht="27.95" hidden="false" customHeight="true" outlineLevel="0" collapsed="false">
      <c r="A127" s="37" t="n">
        <v>125</v>
      </c>
      <c r="B127" s="129" t="s">
        <v>2627</v>
      </c>
      <c r="C127" s="130" t="n">
        <v>50</v>
      </c>
    </row>
    <row r="128" s="10" customFormat="true" ht="27.95" hidden="false" customHeight="true" outlineLevel="0" collapsed="false">
      <c r="A128" s="37" t="n">
        <v>126</v>
      </c>
      <c r="B128" s="129" t="s">
        <v>2628</v>
      </c>
      <c r="C128" s="130" t="n">
        <v>50</v>
      </c>
    </row>
    <row r="129" s="10" customFormat="true" ht="27.95" hidden="false" customHeight="true" outlineLevel="0" collapsed="false">
      <c r="A129" s="37" t="n">
        <v>127</v>
      </c>
      <c r="B129" s="129" t="s">
        <v>2629</v>
      </c>
      <c r="C129" s="130" t="n">
        <v>50</v>
      </c>
    </row>
    <row r="130" s="10" customFormat="true" ht="27.95" hidden="false" customHeight="true" outlineLevel="0" collapsed="false">
      <c r="A130" s="37" t="n">
        <v>128</v>
      </c>
      <c r="B130" s="126" t="s">
        <v>2630</v>
      </c>
      <c r="C130" s="130" t="n">
        <v>50</v>
      </c>
    </row>
    <row r="131" s="10" customFormat="true" ht="27.95" hidden="false" customHeight="true" outlineLevel="0" collapsed="false">
      <c r="A131" s="37" t="n">
        <v>129</v>
      </c>
      <c r="B131" s="126" t="s">
        <v>2631</v>
      </c>
      <c r="C131" s="130" t="n">
        <v>50</v>
      </c>
    </row>
    <row r="132" s="10" customFormat="true" ht="27.95" hidden="false" customHeight="true" outlineLevel="0" collapsed="false">
      <c r="A132" s="37" t="n">
        <v>130</v>
      </c>
      <c r="B132" s="132" t="s">
        <v>2632</v>
      </c>
      <c r="C132" s="133" t="n">
        <v>200</v>
      </c>
    </row>
    <row r="133" s="10" customFormat="true" ht="27.95" hidden="false" customHeight="true" outlineLevel="0" collapsed="false">
      <c r="A133" s="37" t="n">
        <v>131</v>
      </c>
      <c r="B133" s="132" t="s">
        <v>2633</v>
      </c>
      <c r="C133" s="133" t="n">
        <v>200</v>
      </c>
    </row>
    <row r="134" s="10" customFormat="true" ht="27.95" hidden="false" customHeight="true" outlineLevel="0" collapsed="false">
      <c r="A134" s="37" t="n">
        <v>132</v>
      </c>
      <c r="B134" s="132" t="s">
        <v>2634</v>
      </c>
      <c r="C134" s="133" t="n">
        <v>100</v>
      </c>
    </row>
    <row r="135" s="10" customFormat="true" ht="27.95" hidden="false" customHeight="true" outlineLevel="0" collapsed="false">
      <c r="A135" s="37" t="n">
        <v>133</v>
      </c>
      <c r="B135" s="132" t="s">
        <v>2635</v>
      </c>
      <c r="C135" s="133" t="n">
        <v>100</v>
      </c>
    </row>
    <row r="136" s="10" customFormat="true" ht="27.95" hidden="false" customHeight="true" outlineLevel="0" collapsed="false">
      <c r="A136" s="37" t="n">
        <v>134</v>
      </c>
      <c r="B136" s="132" t="s">
        <v>2636</v>
      </c>
      <c r="C136" s="133" t="n">
        <v>100</v>
      </c>
    </row>
    <row r="137" s="10" customFormat="true" ht="27.95" hidden="false" customHeight="true" outlineLevel="0" collapsed="false">
      <c r="A137" s="37" t="n">
        <v>135</v>
      </c>
      <c r="B137" s="132" t="s">
        <v>2637</v>
      </c>
      <c r="C137" s="133" t="n">
        <v>100</v>
      </c>
    </row>
    <row r="138" s="10" customFormat="true" ht="27.95" hidden="false" customHeight="true" outlineLevel="0" collapsed="false">
      <c r="A138" s="37" t="n">
        <v>136</v>
      </c>
      <c r="B138" s="132" t="s">
        <v>2638</v>
      </c>
      <c r="C138" s="133" t="n">
        <v>100</v>
      </c>
    </row>
    <row r="139" s="10" customFormat="true" ht="27.95" hidden="false" customHeight="true" outlineLevel="0" collapsed="false">
      <c r="A139" s="37" t="n">
        <v>137</v>
      </c>
      <c r="B139" s="132" t="s">
        <v>2639</v>
      </c>
      <c r="C139" s="133" t="n">
        <v>100</v>
      </c>
    </row>
    <row r="140" s="10" customFormat="true" ht="27.95" hidden="false" customHeight="true" outlineLevel="0" collapsed="false">
      <c r="A140" s="37" t="n">
        <v>138</v>
      </c>
      <c r="B140" s="132" t="s">
        <v>2640</v>
      </c>
      <c r="C140" s="133" t="n">
        <v>100</v>
      </c>
    </row>
    <row r="141" s="10" customFormat="true" ht="27.95" hidden="false" customHeight="true" outlineLevel="0" collapsed="false">
      <c r="A141" s="37" t="n">
        <v>139</v>
      </c>
      <c r="B141" s="132" t="s">
        <v>2641</v>
      </c>
      <c r="C141" s="133" t="n">
        <v>100</v>
      </c>
    </row>
    <row r="142" s="10" customFormat="true" ht="27.95" hidden="false" customHeight="true" outlineLevel="0" collapsed="false">
      <c r="A142" s="37" t="n">
        <v>140</v>
      </c>
      <c r="B142" s="132" t="s">
        <v>2642</v>
      </c>
      <c r="C142" s="133" t="n">
        <v>100</v>
      </c>
    </row>
    <row r="143" s="10" customFormat="true" ht="27.95" hidden="false" customHeight="true" outlineLevel="0" collapsed="false">
      <c r="A143" s="37" t="n">
        <v>141</v>
      </c>
      <c r="B143" s="132" t="s">
        <v>2643</v>
      </c>
      <c r="C143" s="133" t="n">
        <v>100</v>
      </c>
    </row>
    <row r="144" s="10" customFormat="true" ht="27.95" hidden="false" customHeight="true" outlineLevel="0" collapsed="false">
      <c r="A144" s="37" t="n">
        <v>142</v>
      </c>
      <c r="B144" s="132" t="s">
        <v>2644</v>
      </c>
      <c r="C144" s="133" t="n">
        <v>100</v>
      </c>
    </row>
    <row r="145" s="10" customFormat="true" ht="27.95" hidden="false" customHeight="true" outlineLevel="0" collapsed="false">
      <c r="A145" s="37" t="n">
        <v>143</v>
      </c>
      <c r="B145" s="132" t="s">
        <v>2645</v>
      </c>
      <c r="C145" s="133" t="n">
        <v>100</v>
      </c>
    </row>
    <row r="146" s="10" customFormat="true" ht="27.95" hidden="false" customHeight="true" outlineLevel="0" collapsed="false">
      <c r="A146" s="37" t="n">
        <v>144</v>
      </c>
      <c r="B146" s="132" t="s">
        <v>2646</v>
      </c>
      <c r="C146" s="133" t="n">
        <v>100</v>
      </c>
    </row>
    <row r="147" s="10" customFormat="true" ht="27.95" hidden="false" customHeight="true" outlineLevel="0" collapsed="false">
      <c r="A147" s="37" t="n">
        <v>145</v>
      </c>
      <c r="B147" s="132" t="s">
        <v>2647</v>
      </c>
      <c r="C147" s="133" t="n">
        <v>100</v>
      </c>
    </row>
    <row r="148" s="10" customFormat="true" ht="27.95" hidden="false" customHeight="true" outlineLevel="0" collapsed="false">
      <c r="A148" s="37" t="n">
        <v>146</v>
      </c>
      <c r="B148" s="132" t="s">
        <v>1695</v>
      </c>
      <c r="C148" s="133" t="n">
        <v>100</v>
      </c>
    </row>
    <row r="149" s="10" customFormat="true" ht="27.95" hidden="false" customHeight="true" outlineLevel="0" collapsed="false">
      <c r="A149" s="37" t="n">
        <v>147</v>
      </c>
      <c r="B149" s="132" t="s">
        <v>2648</v>
      </c>
      <c r="C149" s="133" t="n">
        <v>100</v>
      </c>
    </row>
    <row r="150" s="10" customFormat="true" ht="27.95" hidden="false" customHeight="true" outlineLevel="0" collapsed="false">
      <c r="A150" s="37" t="n">
        <v>148</v>
      </c>
      <c r="B150" s="132" t="s">
        <v>2649</v>
      </c>
      <c r="C150" s="133" t="n">
        <v>100</v>
      </c>
    </row>
    <row r="151" s="10" customFormat="true" ht="27.95" hidden="false" customHeight="true" outlineLevel="0" collapsed="false">
      <c r="A151" s="37" t="n">
        <v>149</v>
      </c>
      <c r="B151" s="132" t="s">
        <v>2650</v>
      </c>
      <c r="C151" s="133" t="n">
        <v>100</v>
      </c>
    </row>
    <row r="152" s="10" customFormat="true" ht="27.95" hidden="false" customHeight="true" outlineLevel="0" collapsed="false">
      <c r="A152" s="37" t="n">
        <v>150</v>
      </c>
      <c r="B152" s="132" t="s">
        <v>2651</v>
      </c>
      <c r="C152" s="133" t="n">
        <v>100</v>
      </c>
    </row>
    <row r="153" s="10" customFormat="true" ht="27.95" hidden="false" customHeight="true" outlineLevel="0" collapsed="false">
      <c r="A153" s="37" t="n">
        <v>151</v>
      </c>
      <c r="B153" s="132" t="s">
        <v>2652</v>
      </c>
      <c r="C153" s="133" t="n">
        <v>100</v>
      </c>
    </row>
    <row r="154" s="10" customFormat="true" ht="27.95" hidden="false" customHeight="true" outlineLevel="0" collapsed="false">
      <c r="A154" s="37" t="n">
        <v>152</v>
      </c>
      <c r="B154" s="132" t="s">
        <v>2653</v>
      </c>
      <c r="C154" s="133" t="n">
        <v>100</v>
      </c>
    </row>
    <row r="155" s="10" customFormat="true" ht="27.95" hidden="false" customHeight="true" outlineLevel="0" collapsed="false">
      <c r="A155" s="37" t="n">
        <v>153</v>
      </c>
      <c r="B155" s="132" t="s">
        <v>2654</v>
      </c>
      <c r="C155" s="133" t="n">
        <v>100</v>
      </c>
    </row>
    <row r="156" s="10" customFormat="true" ht="27.95" hidden="false" customHeight="true" outlineLevel="0" collapsed="false">
      <c r="A156" s="37" t="n">
        <v>154</v>
      </c>
      <c r="B156" s="132" t="s">
        <v>2626</v>
      </c>
      <c r="C156" s="133" t="n">
        <v>100</v>
      </c>
    </row>
    <row r="157" s="10" customFormat="true" ht="27.95" hidden="false" customHeight="true" outlineLevel="0" collapsed="false">
      <c r="A157" s="37" t="n">
        <v>155</v>
      </c>
      <c r="B157" s="132" t="s">
        <v>2655</v>
      </c>
      <c r="C157" s="133" t="n">
        <v>100</v>
      </c>
    </row>
    <row r="158" s="10" customFormat="true" ht="27.95" hidden="false" customHeight="true" outlineLevel="0" collapsed="false">
      <c r="A158" s="37" t="n">
        <v>156</v>
      </c>
      <c r="B158" s="132" t="s">
        <v>2656</v>
      </c>
      <c r="C158" s="133" t="n">
        <v>100</v>
      </c>
    </row>
    <row r="159" s="10" customFormat="true" ht="27.95" hidden="false" customHeight="true" outlineLevel="0" collapsed="false">
      <c r="A159" s="37" t="n">
        <v>157</v>
      </c>
      <c r="B159" s="132" t="s">
        <v>2657</v>
      </c>
      <c r="C159" s="133" t="n">
        <v>100</v>
      </c>
    </row>
    <row r="160" s="10" customFormat="true" ht="27.95" hidden="false" customHeight="true" outlineLevel="0" collapsed="false">
      <c r="A160" s="37" t="n">
        <v>158</v>
      </c>
      <c r="B160" s="132" t="s">
        <v>2658</v>
      </c>
      <c r="C160" s="133" t="n">
        <v>100</v>
      </c>
    </row>
    <row r="161" s="10" customFormat="true" ht="27.95" hidden="false" customHeight="true" outlineLevel="0" collapsed="false">
      <c r="A161" s="37" t="n">
        <v>159</v>
      </c>
      <c r="B161" s="132" t="s">
        <v>2659</v>
      </c>
      <c r="C161" s="133" t="n">
        <v>100</v>
      </c>
    </row>
    <row r="162" s="10" customFormat="true" ht="27.95" hidden="false" customHeight="true" outlineLevel="0" collapsed="false">
      <c r="A162" s="37" t="n">
        <v>160</v>
      </c>
      <c r="B162" s="132" t="s">
        <v>2660</v>
      </c>
      <c r="C162" s="133" t="n">
        <v>100</v>
      </c>
    </row>
    <row r="163" s="10" customFormat="true" ht="27.95" hidden="false" customHeight="true" outlineLevel="0" collapsed="false">
      <c r="A163" s="37" t="n">
        <v>161</v>
      </c>
      <c r="B163" s="132" t="s">
        <v>2661</v>
      </c>
      <c r="C163" s="133" t="n">
        <v>100</v>
      </c>
    </row>
    <row r="164" s="10" customFormat="true" ht="27.95" hidden="false" customHeight="true" outlineLevel="0" collapsed="false">
      <c r="A164" s="37" t="n">
        <v>162</v>
      </c>
      <c r="B164" s="132" t="s">
        <v>2662</v>
      </c>
      <c r="C164" s="133" t="n">
        <v>100</v>
      </c>
    </row>
    <row r="165" s="10" customFormat="true" ht="27.95" hidden="false" customHeight="true" outlineLevel="0" collapsed="false">
      <c r="A165" s="37" t="n">
        <v>163</v>
      </c>
      <c r="B165" s="132" t="s">
        <v>2663</v>
      </c>
      <c r="C165" s="133" t="n">
        <v>100</v>
      </c>
    </row>
    <row r="166" s="10" customFormat="true" ht="27.95" hidden="false" customHeight="true" outlineLevel="0" collapsed="false">
      <c r="A166" s="37" t="n">
        <v>164</v>
      </c>
      <c r="B166" s="132" t="s">
        <v>2664</v>
      </c>
      <c r="C166" s="133" t="n">
        <v>100</v>
      </c>
    </row>
    <row r="167" s="10" customFormat="true" ht="27.95" hidden="false" customHeight="true" outlineLevel="0" collapsed="false">
      <c r="A167" s="37" t="n">
        <v>165</v>
      </c>
      <c r="B167" s="132" t="s">
        <v>2665</v>
      </c>
      <c r="C167" s="133" t="n">
        <v>100</v>
      </c>
    </row>
    <row r="168" s="10" customFormat="true" ht="27.95" hidden="false" customHeight="true" outlineLevel="0" collapsed="false">
      <c r="A168" s="37" t="n">
        <v>166</v>
      </c>
      <c r="B168" s="132" t="s">
        <v>2262</v>
      </c>
      <c r="C168" s="133" t="n">
        <v>100</v>
      </c>
    </row>
    <row r="169" s="10" customFormat="true" ht="27.95" hidden="false" customHeight="true" outlineLevel="0" collapsed="false">
      <c r="A169" s="37" t="n">
        <v>167</v>
      </c>
      <c r="B169" s="132" t="s">
        <v>2666</v>
      </c>
      <c r="C169" s="133" t="n">
        <v>100</v>
      </c>
    </row>
    <row r="170" s="10" customFormat="true" ht="27.95" hidden="false" customHeight="true" outlineLevel="0" collapsed="false">
      <c r="A170" s="37" t="n">
        <v>168</v>
      </c>
      <c r="B170" s="132" t="s">
        <v>2667</v>
      </c>
      <c r="C170" s="133" t="n">
        <v>200</v>
      </c>
    </row>
    <row r="171" s="10" customFormat="true" ht="27.95" hidden="false" customHeight="true" outlineLevel="0" collapsed="false">
      <c r="A171" s="37" t="n">
        <v>169</v>
      </c>
      <c r="B171" s="132" t="s">
        <v>2668</v>
      </c>
      <c r="C171" s="133" t="n">
        <v>100</v>
      </c>
    </row>
    <row r="172" s="10" customFormat="true" ht="27.95" hidden="false" customHeight="true" outlineLevel="0" collapsed="false">
      <c r="A172" s="37" t="n">
        <v>170</v>
      </c>
      <c r="B172" s="132" t="s">
        <v>2669</v>
      </c>
      <c r="C172" s="133" t="n">
        <v>100</v>
      </c>
    </row>
    <row r="173" s="10" customFormat="true" ht="27.95" hidden="false" customHeight="true" outlineLevel="0" collapsed="false">
      <c r="A173" s="37" t="n">
        <v>171</v>
      </c>
      <c r="B173" s="132" t="s">
        <v>2670</v>
      </c>
      <c r="C173" s="133" t="n">
        <v>100</v>
      </c>
    </row>
    <row r="174" s="10" customFormat="true" ht="27.95" hidden="false" customHeight="true" outlineLevel="0" collapsed="false">
      <c r="A174" s="37" t="n">
        <v>172</v>
      </c>
      <c r="B174" s="132" t="s">
        <v>2671</v>
      </c>
      <c r="C174" s="133" t="n">
        <v>100</v>
      </c>
    </row>
    <row r="175" s="10" customFormat="true" ht="27.95" hidden="false" customHeight="true" outlineLevel="0" collapsed="false">
      <c r="A175" s="37" t="n">
        <v>173</v>
      </c>
      <c r="B175" s="132" t="s">
        <v>2672</v>
      </c>
      <c r="C175" s="133" t="n">
        <v>100</v>
      </c>
    </row>
    <row r="176" s="10" customFormat="true" ht="27.95" hidden="false" customHeight="true" outlineLevel="0" collapsed="false">
      <c r="A176" s="37" t="n">
        <v>174</v>
      </c>
      <c r="B176" s="132" t="s">
        <v>2673</v>
      </c>
      <c r="C176" s="133" t="n">
        <v>100</v>
      </c>
    </row>
    <row r="177" s="10" customFormat="true" ht="27.95" hidden="false" customHeight="true" outlineLevel="0" collapsed="false">
      <c r="A177" s="37" t="n">
        <v>175</v>
      </c>
      <c r="B177" s="132" t="s">
        <v>2674</v>
      </c>
      <c r="C177" s="133" t="n">
        <v>100</v>
      </c>
    </row>
    <row r="178" s="10" customFormat="true" ht="27.95" hidden="false" customHeight="true" outlineLevel="0" collapsed="false">
      <c r="A178" s="37" t="n">
        <v>176</v>
      </c>
      <c r="B178" s="132" t="s">
        <v>2675</v>
      </c>
      <c r="C178" s="133" t="n">
        <v>100</v>
      </c>
    </row>
    <row r="179" s="10" customFormat="true" ht="27.95" hidden="false" customHeight="true" outlineLevel="0" collapsed="false">
      <c r="A179" s="37" t="n">
        <v>177</v>
      </c>
      <c r="B179" s="132" t="s">
        <v>2676</v>
      </c>
      <c r="C179" s="133" t="n">
        <v>100</v>
      </c>
    </row>
    <row r="180" s="10" customFormat="true" ht="27.95" hidden="false" customHeight="true" outlineLevel="0" collapsed="false">
      <c r="A180" s="37" t="n">
        <v>178</v>
      </c>
      <c r="B180" s="132" t="s">
        <v>2677</v>
      </c>
      <c r="C180" s="133" t="n">
        <v>100</v>
      </c>
    </row>
    <row r="181" s="10" customFormat="true" ht="27.95" hidden="false" customHeight="true" outlineLevel="0" collapsed="false">
      <c r="A181" s="37" t="n">
        <v>179</v>
      </c>
      <c r="B181" s="132" t="s">
        <v>2678</v>
      </c>
      <c r="C181" s="133" t="n">
        <v>100</v>
      </c>
    </row>
    <row r="182" s="10" customFormat="true" ht="27.95" hidden="false" customHeight="true" outlineLevel="0" collapsed="false">
      <c r="A182" s="37" t="n">
        <v>180</v>
      </c>
      <c r="B182" s="132" t="s">
        <v>2679</v>
      </c>
      <c r="C182" s="133" t="n">
        <v>100</v>
      </c>
    </row>
    <row r="183" s="10" customFormat="true" ht="27.95" hidden="false" customHeight="true" outlineLevel="0" collapsed="false">
      <c r="A183" s="37" t="n">
        <v>181</v>
      </c>
      <c r="B183" s="132" t="s">
        <v>2680</v>
      </c>
      <c r="C183" s="133" t="n">
        <v>100</v>
      </c>
    </row>
    <row r="184" s="10" customFormat="true" ht="27.95" hidden="false" customHeight="true" outlineLevel="0" collapsed="false">
      <c r="A184" s="37" t="n">
        <v>182</v>
      </c>
      <c r="B184" s="132" t="s">
        <v>2681</v>
      </c>
      <c r="C184" s="133" t="n">
        <v>100</v>
      </c>
    </row>
    <row r="185" s="10" customFormat="true" ht="27.95" hidden="false" customHeight="true" outlineLevel="0" collapsed="false">
      <c r="A185" s="37" t="n">
        <v>183</v>
      </c>
      <c r="B185" s="132" t="s">
        <v>2682</v>
      </c>
      <c r="C185" s="133" t="n">
        <v>100</v>
      </c>
    </row>
    <row r="186" s="10" customFormat="true" ht="27.95" hidden="false" customHeight="true" outlineLevel="0" collapsed="false">
      <c r="A186" s="37" t="n">
        <v>184</v>
      </c>
      <c r="B186" s="132" t="s">
        <v>2683</v>
      </c>
      <c r="C186" s="133" t="n">
        <v>100</v>
      </c>
    </row>
    <row r="187" s="10" customFormat="true" ht="27.95" hidden="false" customHeight="true" outlineLevel="0" collapsed="false">
      <c r="A187" s="37" t="n">
        <v>185</v>
      </c>
      <c r="B187" s="132" t="s">
        <v>2684</v>
      </c>
      <c r="C187" s="133" t="n">
        <v>100</v>
      </c>
    </row>
    <row r="188" s="10" customFormat="true" ht="27.95" hidden="false" customHeight="true" outlineLevel="0" collapsed="false">
      <c r="A188" s="37" t="n">
        <v>186</v>
      </c>
      <c r="B188" s="132" t="s">
        <v>2685</v>
      </c>
      <c r="C188" s="133" t="n">
        <v>100</v>
      </c>
    </row>
    <row r="189" s="10" customFormat="true" ht="27.95" hidden="false" customHeight="true" outlineLevel="0" collapsed="false">
      <c r="A189" s="37" t="n">
        <v>187</v>
      </c>
      <c r="B189" s="132" t="s">
        <v>2686</v>
      </c>
      <c r="C189" s="133" t="n">
        <v>100</v>
      </c>
    </row>
    <row r="190" s="10" customFormat="true" ht="27.95" hidden="false" customHeight="true" outlineLevel="0" collapsed="false">
      <c r="A190" s="37" t="n">
        <v>188</v>
      </c>
      <c r="B190" s="132" t="s">
        <v>2687</v>
      </c>
      <c r="C190" s="133" t="n">
        <v>100</v>
      </c>
    </row>
    <row r="191" s="10" customFormat="true" ht="27.95" hidden="false" customHeight="true" outlineLevel="0" collapsed="false">
      <c r="A191" s="37" t="n">
        <v>189</v>
      </c>
      <c r="B191" s="132" t="s">
        <v>2688</v>
      </c>
      <c r="C191" s="133" t="n">
        <v>100</v>
      </c>
    </row>
    <row r="192" s="10" customFormat="true" ht="27.95" hidden="false" customHeight="true" outlineLevel="0" collapsed="false">
      <c r="A192" s="37" t="n">
        <v>190</v>
      </c>
      <c r="B192" s="132" t="s">
        <v>2689</v>
      </c>
      <c r="C192" s="133" t="n">
        <v>100</v>
      </c>
    </row>
    <row r="193" s="10" customFormat="true" ht="27.95" hidden="false" customHeight="true" outlineLevel="0" collapsed="false">
      <c r="A193" s="37" t="n">
        <v>191</v>
      </c>
      <c r="B193" s="132" t="s">
        <v>2690</v>
      </c>
      <c r="C193" s="133" t="n">
        <v>100</v>
      </c>
    </row>
    <row r="194" s="10" customFormat="true" ht="27.95" hidden="false" customHeight="true" outlineLevel="0" collapsed="false">
      <c r="A194" s="37" t="n">
        <v>192</v>
      </c>
      <c r="B194" s="132" t="s">
        <v>2691</v>
      </c>
      <c r="C194" s="133" t="n">
        <v>100</v>
      </c>
    </row>
    <row r="195" s="10" customFormat="true" ht="27.95" hidden="false" customHeight="true" outlineLevel="0" collapsed="false">
      <c r="A195" s="37" t="n">
        <v>193</v>
      </c>
      <c r="B195" s="132" t="s">
        <v>2692</v>
      </c>
      <c r="C195" s="133" t="n">
        <v>100</v>
      </c>
    </row>
    <row r="196" s="10" customFormat="true" ht="27.95" hidden="false" customHeight="true" outlineLevel="0" collapsed="false">
      <c r="A196" s="37" t="n">
        <v>194</v>
      </c>
      <c r="B196" s="132" t="s">
        <v>2693</v>
      </c>
      <c r="C196" s="133" t="n">
        <v>100</v>
      </c>
    </row>
    <row r="197" s="10" customFormat="true" ht="27.95" hidden="false" customHeight="true" outlineLevel="0" collapsed="false">
      <c r="A197" s="37" t="n">
        <v>195</v>
      </c>
      <c r="B197" s="132" t="s">
        <v>2694</v>
      </c>
      <c r="C197" s="133" t="n">
        <v>100</v>
      </c>
    </row>
    <row r="198" s="10" customFormat="true" ht="27.95" hidden="false" customHeight="true" outlineLevel="0" collapsed="false">
      <c r="A198" s="37" t="n">
        <v>196</v>
      </c>
      <c r="B198" s="132" t="s">
        <v>2695</v>
      </c>
      <c r="C198" s="133" t="n">
        <v>100</v>
      </c>
    </row>
    <row r="199" s="10" customFormat="true" ht="27.95" hidden="false" customHeight="true" outlineLevel="0" collapsed="false">
      <c r="A199" s="37" t="n">
        <v>197</v>
      </c>
      <c r="B199" s="132" t="s">
        <v>2696</v>
      </c>
      <c r="C199" s="133" t="n">
        <v>100</v>
      </c>
    </row>
    <row r="200" s="10" customFormat="true" ht="27.95" hidden="false" customHeight="true" outlineLevel="0" collapsed="false">
      <c r="A200" s="37" t="n">
        <v>198</v>
      </c>
      <c r="B200" s="132" t="s">
        <v>2697</v>
      </c>
      <c r="C200" s="133" t="n">
        <v>100</v>
      </c>
    </row>
    <row r="201" s="10" customFormat="true" ht="27.95" hidden="false" customHeight="true" outlineLevel="0" collapsed="false">
      <c r="A201" s="37" t="n">
        <v>199</v>
      </c>
      <c r="B201" s="132" t="s">
        <v>2698</v>
      </c>
      <c r="C201" s="133" t="n">
        <v>100</v>
      </c>
    </row>
    <row r="202" s="10" customFormat="true" ht="27.95" hidden="false" customHeight="true" outlineLevel="0" collapsed="false">
      <c r="A202" s="37" t="n">
        <v>200</v>
      </c>
      <c r="B202" s="132" t="s">
        <v>2699</v>
      </c>
      <c r="C202" s="133" t="n">
        <v>100</v>
      </c>
    </row>
    <row r="203" s="10" customFormat="true" ht="27.95" hidden="false" customHeight="true" outlineLevel="0" collapsed="false">
      <c r="A203" s="37" t="n">
        <v>201</v>
      </c>
      <c r="B203" s="132" t="s">
        <v>2700</v>
      </c>
      <c r="C203" s="133" t="n">
        <v>100</v>
      </c>
    </row>
    <row r="204" s="10" customFormat="true" ht="27.95" hidden="false" customHeight="true" outlineLevel="0" collapsed="false">
      <c r="A204" s="37" t="n">
        <v>202</v>
      </c>
      <c r="B204" s="132" t="s">
        <v>2701</v>
      </c>
      <c r="C204" s="133" t="n">
        <v>100</v>
      </c>
    </row>
    <row r="205" s="10" customFormat="true" ht="27.95" hidden="false" customHeight="true" outlineLevel="0" collapsed="false">
      <c r="A205" s="37" t="n">
        <v>203</v>
      </c>
      <c r="B205" s="132" t="s">
        <v>2702</v>
      </c>
      <c r="C205" s="133" t="n">
        <v>100</v>
      </c>
    </row>
    <row r="206" s="10" customFormat="true" ht="27.95" hidden="false" customHeight="true" outlineLevel="0" collapsed="false">
      <c r="A206" s="37" t="n">
        <v>204</v>
      </c>
      <c r="B206" s="132" t="s">
        <v>2703</v>
      </c>
      <c r="C206" s="133" t="n">
        <v>100</v>
      </c>
    </row>
    <row r="207" s="10" customFormat="true" ht="27.95" hidden="false" customHeight="true" outlineLevel="0" collapsed="false">
      <c r="A207" s="37" t="n">
        <v>205</v>
      </c>
      <c r="B207" s="132" t="s">
        <v>2704</v>
      </c>
      <c r="C207" s="133" t="n">
        <v>100</v>
      </c>
    </row>
    <row r="208" s="10" customFormat="true" ht="27.95" hidden="false" customHeight="true" outlineLevel="0" collapsed="false">
      <c r="A208" s="37" t="n">
        <v>206</v>
      </c>
      <c r="B208" s="132" t="s">
        <v>2705</v>
      </c>
      <c r="C208" s="133" t="n">
        <v>100</v>
      </c>
    </row>
    <row r="209" s="10" customFormat="true" ht="27.95" hidden="false" customHeight="true" outlineLevel="0" collapsed="false">
      <c r="A209" s="37" t="n">
        <v>207</v>
      </c>
      <c r="B209" s="134" t="s">
        <v>2491</v>
      </c>
      <c r="C209" s="133" t="n">
        <v>100</v>
      </c>
    </row>
    <row r="210" s="10" customFormat="true" ht="27.95" hidden="false" customHeight="true" outlineLevel="0" collapsed="false">
      <c r="A210" s="37" t="n">
        <v>208</v>
      </c>
      <c r="B210" s="134" t="s">
        <v>1375</v>
      </c>
      <c r="C210" s="133" t="n">
        <v>100</v>
      </c>
    </row>
    <row r="211" s="10" customFormat="true" ht="27.95" hidden="false" customHeight="true" outlineLevel="0" collapsed="false">
      <c r="A211" s="37" t="n">
        <v>209</v>
      </c>
      <c r="B211" s="132" t="s">
        <v>2706</v>
      </c>
      <c r="C211" s="133" t="n">
        <v>100</v>
      </c>
    </row>
    <row r="212" s="10" customFormat="true" ht="27.95" hidden="false" customHeight="true" outlineLevel="0" collapsed="false">
      <c r="A212" s="37" t="n">
        <v>210</v>
      </c>
      <c r="B212" s="134" t="s">
        <v>2707</v>
      </c>
      <c r="C212" s="133" t="n">
        <v>100</v>
      </c>
    </row>
    <row r="213" s="10" customFormat="true" ht="27.95" hidden="false" customHeight="true" outlineLevel="0" collapsed="false">
      <c r="A213" s="37" t="n">
        <v>211</v>
      </c>
      <c r="B213" s="134" t="s">
        <v>2708</v>
      </c>
      <c r="C213" s="133" t="n">
        <v>100</v>
      </c>
    </row>
    <row r="214" s="10" customFormat="true" ht="27.95" hidden="false" customHeight="true" outlineLevel="0" collapsed="false">
      <c r="A214" s="37" t="n">
        <v>212</v>
      </c>
      <c r="B214" s="134" t="s">
        <v>2709</v>
      </c>
      <c r="C214" s="133" t="n">
        <v>100</v>
      </c>
    </row>
    <row r="215" s="10" customFormat="true" ht="27.95" hidden="false" customHeight="true" outlineLevel="0" collapsed="false">
      <c r="A215" s="37" t="n">
        <v>213</v>
      </c>
      <c r="B215" s="134" t="s">
        <v>2710</v>
      </c>
      <c r="C215" s="133" t="n">
        <v>100</v>
      </c>
    </row>
    <row r="216" s="10" customFormat="true" ht="27.95" hidden="false" customHeight="true" outlineLevel="0" collapsed="false">
      <c r="A216" s="37" t="n">
        <v>214</v>
      </c>
      <c r="B216" s="134" t="s">
        <v>2711</v>
      </c>
      <c r="C216" s="133" t="n">
        <v>100</v>
      </c>
    </row>
    <row r="217" s="10" customFormat="true" ht="27.95" hidden="false" customHeight="true" outlineLevel="0" collapsed="false">
      <c r="A217" s="37" t="n">
        <v>215</v>
      </c>
      <c r="B217" s="134" t="s">
        <v>2712</v>
      </c>
      <c r="C217" s="133" t="n">
        <v>100</v>
      </c>
    </row>
    <row r="218" s="10" customFormat="true" ht="27.95" hidden="false" customHeight="true" outlineLevel="0" collapsed="false">
      <c r="A218" s="37" t="n">
        <v>216</v>
      </c>
      <c r="B218" s="134" t="s">
        <v>2713</v>
      </c>
      <c r="C218" s="133" t="n">
        <v>100</v>
      </c>
    </row>
    <row r="219" s="10" customFormat="true" ht="27.95" hidden="false" customHeight="true" outlineLevel="0" collapsed="false">
      <c r="A219" s="37" t="n">
        <v>217</v>
      </c>
      <c r="B219" s="134" t="s">
        <v>2714</v>
      </c>
      <c r="C219" s="133" t="n">
        <v>100</v>
      </c>
    </row>
    <row r="220" s="10" customFormat="true" ht="27.95" hidden="false" customHeight="true" outlineLevel="0" collapsed="false">
      <c r="A220" s="37" t="n">
        <v>218</v>
      </c>
      <c r="B220" s="134" t="s">
        <v>2715</v>
      </c>
      <c r="C220" s="133" t="n">
        <v>100</v>
      </c>
    </row>
    <row r="221" s="10" customFormat="true" ht="27.95" hidden="false" customHeight="true" outlineLevel="0" collapsed="false">
      <c r="A221" s="37" t="n">
        <v>219</v>
      </c>
      <c r="B221" s="134" t="s">
        <v>2716</v>
      </c>
      <c r="C221" s="133" t="n">
        <v>100</v>
      </c>
    </row>
    <row r="222" s="10" customFormat="true" ht="27.95" hidden="false" customHeight="true" outlineLevel="0" collapsed="false">
      <c r="A222" s="37" t="n">
        <v>220</v>
      </c>
      <c r="B222" s="134" t="s">
        <v>1945</v>
      </c>
      <c r="C222" s="133" t="n">
        <v>100</v>
      </c>
    </row>
    <row r="223" s="10" customFormat="true" ht="27.95" hidden="false" customHeight="true" outlineLevel="0" collapsed="false">
      <c r="A223" s="37" t="n">
        <v>221</v>
      </c>
      <c r="B223" s="134" t="s">
        <v>2717</v>
      </c>
      <c r="C223" s="133" t="n">
        <v>100</v>
      </c>
    </row>
    <row r="224" s="10" customFormat="true" ht="27.95" hidden="false" customHeight="true" outlineLevel="0" collapsed="false">
      <c r="A224" s="37" t="n">
        <v>222</v>
      </c>
      <c r="B224" s="134" t="s">
        <v>2718</v>
      </c>
      <c r="C224" s="133" t="n">
        <v>100</v>
      </c>
    </row>
    <row r="225" s="10" customFormat="true" ht="27.95" hidden="false" customHeight="true" outlineLevel="0" collapsed="false">
      <c r="A225" s="37" t="n">
        <v>223</v>
      </c>
      <c r="B225" s="134" t="s">
        <v>2719</v>
      </c>
      <c r="C225" s="133" t="n">
        <v>100</v>
      </c>
    </row>
    <row r="226" s="10" customFormat="true" ht="27.95" hidden="false" customHeight="true" outlineLevel="0" collapsed="false">
      <c r="A226" s="37" t="n">
        <v>224</v>
      </c>
      <c r="B226" s="134" t="s">
        <v>2720</v>
      </c>
      <c r="C226" s="133" t="n">
        <v>100</v>
      </c>
    </row>
    <row r="227" s="10" customFormat="true" ht="27.95" hidden="false" customHeight="true" outlineLevel="0" collapsed="false">
      <c r="A227" s="37" t="n">
        <v>225</v>
      </c>
      <c r="B227" s="132" t="s">
        <v>2721</v>
      </c>
      <c r="C227" s="133" t="n">
        <v>100</v>
      </c>
    </row>
    <row r="228" customFormat="false" ht="27.95" hidden="false" customHeight="true" outlineLevel="0" collapsed="false">
      <c r="A228" s="37" t="n">
        <v>226</v>
      </c>
      <c r="B228" s="132" t="s">
        <v>2722</v>
      </c>
      <c r="C228" s="133" t="n">
        <v>100</v>
      </c>
    </row>
    <row r="229" customFormat="false" ht="27.95" hidden="false" customHeight="true" outlineLevel="0" collapsed="false">
      <c r="A229" s="37" t="n">
        <v>227</v>
      </c>
      <c r="B229" s="134" t="s">
        <v>2723</v>
      </c>
      <c r="C229" s="133" t="n">
        <v>100</v>
      </c>
    </row>
    <row r="230" customFormat="false" ht="27.95" hidden="false" customHeight="true" outlineLevel="0" collapsed="false">
      <c r="A230" s="37" t="n">
        <v>228</v>
      </c>
      <c r="B230" s="134" t="s">
        <v>2724</v>
      </c>
      <c r="C230" s="133" t="n">
        <v>100</v>
      </c>
    </row>
    <row r="231" customFormat="false" ht="27.95" hidden="false" customHeight="true" outlineLevel="0" collapsed="false">
      <c r="A231" s="37" t="n">
        <v>229</v>
      </c>
      <c r="B231" s="132" t="s">
        <v>2725</v>
      </c>
      <c r="C231" s="133" t="n">
        <v>100</v>
      </c>
    </row>
    <row r="232" customFormat="false" ht="27.95" hidden="false" customHeight="true" outlineLevel="0" collapsed="false">
      <c r="A232" s="37" t="n">
        <v>230</v>
      </c>
      <c r="B232" s="132" t="s">
        <v>2726</v>
      </c>
      <c r="C232" s="133" t="n">
        <v>100</v>
      </c>
    </row>
    <row r="233" customFormat="false" ht="27.95" hidden="false" customHeight="true" outlineLevel="0" collapsed="false">
      <c r="A233" s="37" t="n">
        <v>231</v>
      </c>
      <c r="B233" s="132" t="s">
        <v>2727</v>
      </c>
      <c r="C233" s="133" t="n">
        <v>100</v>
      </c>
    </row>
    <row r="234" customFormat="false" ht="27.95" hidden="false" customHeight="true" outlineLevel="0" collapsed="false">
      <c r="A234" s="37" t="n">
        <v>232</v>
      </c>
      <c r="B234" s="132" t="s">
        <v>2728</v>
      </c>
      <c r="C234" s="133" t="n">
        <v>100</v>
      </c>
    </row>
    <row r="235" customFormat="false" ht="27.95" hidden="false" customHeight="true" outlineLevel="0" collapsed="false">
      <c r="A235" s="37" t="n">
        <v>233</v>
      </c>
      <c r="B235" s="132" t="s">
        <v>2729</v>
      </c>
      <c r="C235" s="133" t="n">
        <v>100</v>
      </c>
    </row>
    <row r="236" customFormat="false" ht="27.95" hidden="false" customHeight="true" outlineLevel="0" collapsed="false">
      <c r="A236" s="37" t="n">
        <v>234</v>
      </c>
      <c r="B236" s="132" t="s">
        <v>2730</v>
      </c>
      <c r="C236" s="133" t="n">
        <v>100</v>
      </c>
    </row>
    <row r="237" customFormat="false" ht="27.95" hidden="false" customHeight="true" outlineLevel="0" collapsed="false">
      <c r="A237" s="37" t="n">
        <v>235</v>
      </c>
      <c r="B237" s="132" t="s">
        <v>2731</v>
      </c>
      <c r="C237" s="133" t="n">
        <v>100</v>
      </c>
    </row>
    <row r="238" customFormat="false" ht="27.95" hidden="false" customHeight="true" outlineLevel="0" collapsed="false">
      <c r="A238" s="37" t="n">
        <v>236</v>
      </c>
      <c r="B238" s="132" t="s">
        <v>2732</v>
      </c>
      <c r="C238" s="133" t="n">
        <v>200</v>
      </c>
    </row>
    <row r="239" customFormat="false" ht="27.95" hidden="false" customHeight="true" outlineLevel="0" collapsed="false">
      <c r="A239" s="37" t="n">
        <v>237</v>
      </c>
      <c r="B239" s="132" t="s">
        <v>2733</v>
      </c>
      <c r="C239" s="133" t="n">
        <v>200</v>
      </c>
    </row>
    <row r="240" customFormat="false" ht="27.95" hidden="false" customHeight="true" outlineLevel="0" collapsed="false">
      <c r="A240" s="37" t="n">
        <v>238</v>
      </c>
      <c r="B240" s="132" t="s">
        <v>2734</v>
      </c>
      <c r="C240" s="133" t="n">
        <v>100</v>
      </c>
    </row>
    <row r="241" customFormat="false" ht="27.95" hidden="false" customHeight="true" outlineLevel="0" collapsed="false">
      <c r="A241" s="37" t="n">
        <v>239</v>
      </c>
      <c r="B241" s="132" t="s">
        <v>2735</v>
      </c>
      <c r="C241" s="133" t="n">
        <v>100</v>
      </c>
    </row>
    <row r="242" customFormat="false" ht="27.95" hidden="false" customHeight="true" outlineLevel="0" collapsed="false">
      <c r="A242" s="37" t="n">
        <v>240</v>
      </c>
      <c r="B242" s="132" t="s">
        <v>2736</v>
      </c>
      <c r="C242" s="133" t="n">
        <v>200</v>
      </c>
    </row>
    <row r="243" customFormat="false" ht="27.95" hidden="false" customHeight="true" outlineLevel="0" collapsed="false">
      <c r="A243" s="37" t="n">
        <v>241</v>
      </c>
      <c r="B243" s="132" t="s">
        <v>2737</v>
      </c>
      <c r="C243" s="133" t="n">
        <v>100</v>
      </c>
    </row>
    <row r="244" customFormat="false" ht="27.95" hidden="false" customHeight="true" outlineLevel="0" collapsed="false">
      <c r="A244" s="37" t="n">
        <v>242</v>
      </c>
      <c r="B244" s="132" t="s">
        <v>2738</v>
      </c>
      <c r="C244" s="133" t="n">
        <v>100</v>
      </c>
    </row>
    <row r="245" customFormat="false" ht="27.95" hidden="false" customHeight="true" outlineLevel="0" collapsed="false">
      <c r="A245" s="37" t="n">
        <v>243</v>
      </c>
      <c r="B245" s="132" t="s">
        <v>2739</v>
      </c>
      <c r="C245" s="133" t="n">
        <v>100</v>
      </c>
    </row>
    <row r="246" customFormat="false" ht="27.95" hidden="false" customHeight="true" outlineLevel="0" collapsed="false">
      <c r="A246" s="37" t="n">
        <v>244</v>
      </c>
      <c r="B246" s="132" t="s">
        <v>2740</v>
      </c>
      <c r="C246" s="133" t="n">
        <v>200</v>
      </c>
    </row>
    <row r="247" customFormat="false" ht="27.95" hidden="false" customHeight="true" outlineLevel="0" collapsed="false">
      <c r="A247" s="37" t="n">
        <v>245</v>
      </c>
      <c r="B247" s="132" t="s">
        <v>2741</v>
      </c>
      <c r="C247" s="133" t="n">
        <v>100</v>
      </c>
    </row>
    <row r="248" customFormat="false" ht="27.95" hidden="false" customHeight="true" outlineLevel="0" collapsed="false">
      <c r="A248" s="37" t="n">
        <v>246</v>
      </c>
      <c r="B248" s="132" t="s">
        <v>2742</v>
      </c>
      <c r="C248" s="133" t="n">
        <v>100</v>
      </c>
    </row>
    <row r="249" customFormat="false" ht="27.95" hidden="false" customHeight="true" outlineLevel="0" collapsed="false">
      <c r="A249" s="37" t="n">
        <v>247</v>
      </c>
      <c r="B249" s="132" t="s">
        <v>2743</v>
      </c>
      <c r="C249" s="133" t="n">
        <v>100</v>
      </c>
    </row>
    <row r="250" customFormat="false" ht="27.95" hidden="false" customHeight="true" outlineLevel="0" collapsed="false">
      <c r="A250" s="37" t="n">
        <v>248</v>
      </c>
      <c r="B250" s="132" t="s">
        <v>2744</v>
      </c>
      <c r="C250" s="133" t="n">
        <v>100</v>
      </c>
    </row>
    <row r="251" customFormat="false" ht="27.95" hidden="false" customHeight="true" outlineLevel="0" collapsed="false">
      <c r="A251" s="37" t="n">
        <v>249</v>
      </c>
      <c r="B251" s="132" t="s">
        <v>2745</v>
      </c>
      <c r="C251" s="133" t="n">
        <v>100</v>
      </c>
    </row>
    <row r="252" customFormat="false" ht="27.95" hidden="false" customHeight="true" outlineLevel="0" collapsed="false">
      <c r="A252" s="37" t="n">
        <v>250</v>
      </c>
      <c r="B252" s="132" t="s">
        <v>2746</v>
      </c>
      <c r="C252" s="133" t="n">
        <v>100</v>
      </c>
    </row>
    <row r="253" customFormat="false" ht="27.95" hidden="false" customHeight="true" outlineLevel="0" collapsed="false">
      <c r="A253" s="37" t="n">
        <v>251</v>
      </c>
      <c r="B253" s="135" t="s">
        <v>2747</v>
      </c>
      <c r="C253" s="136" t="n">
        <v>200</v>
      </c>
    </row>
    <row r="254" customFormat="false" ht="27.95" hidden="false" customHeight="true" outlineLevel="0" collapsed="false">
      <c r="A254" s="37" t="n">
        <v>252</v>
      </c>
      <c r="B254" s="135" t="s">
        <v>2748</v>
      </c>
      <c r="C254" s="136" t="n">
        <v>200</v>
      </c>
    </row>
    <row r="255" customFormat="false" ht="27.95" hidden="false" customHeight="true" outlineLevel="0" collapsed="false">
      <c r="A255" s="37" t="n">
        <v>253</v>
      </c>
      <c r="B255" s="135" t="s">
        <v>2749</v>
      </c>
      <c r="C255" s="136" t="n">
        <v>200</v>
      </c>
    </row>
    <row r="256" customFormat="false" ht="27.95" hidden="false" customHeight="true" outlineLevel="0" collapsed="false">
      <c r="A256" s="37" t="n">
        <v>254</v>
      </c>
      <c r="B256" s="135" t="s">
        <v>2750</v>
      </c>
      <c r="C256" s="136" t="n">
        <v>200</v>
      </c>
    </row>
    <row r="257" customFormat="false" ht="27.95" hidden="false" customHeight="true" outlineLevel="0" collapsed="false">
      <c r="A257" s="37" t="n">
        <v>255</v>
      </c>
      <c r="B257" s="135" t="s">
        <v>2751</v>
      </c>
      <c r="C257" s="136" t="n">
        <v>200</v>
      </c>
    </row>
    <row r="258" customFormat="false" ht="27.95" hidden="false" customHeight="true" outlineLevel="0" collapsed="false">
      <c r="A258" s="37" t="n">
        <v>256</v>
      </c>
      <c r="B258" s="135" t="s">
        <v>2752</v>
      </c>
      <c r="C258" s="136" t="n">
        <v>200</v>
      </c>
    </row>
    <row r="259" customFormat="false" ht="27.95" hidden="false" customHeight="true" outlineLevel="0" collapsed="false">
      <c r="A259" s="37" t="n">
        <v>257</v>
      </c>
      <c r="B259" s="135" t="s">
        <v>2753</v>
      </c>
      <c r="C259" s="136" t="n">
        <v>200</v>
      </c>
    </row>
    <row r="260" customFormat="false" ht="27.95" hidden="false" customHeight="true" outlineLevel="0" collapsed="false">
      <c r="A260" s="37" t="n">
        <v>258</v>
      </c>
      <c r="B260" s="135" t="s">
        <v>2754</v>
      </c>
      <c r="C260" s="136" t="n">
        <v>200</v>
      </c>
    </row>
    <row r="261" customFormat="false" ht="27.95" hidden="false" customHeight="true" outlineLevel="0" collapsed="false">
      <c r="A261" s="37" t="n">
        <v>259</v>
      </c>
      <c r="B261" s="135" t="s">
        <v>2755</v>
      </c>
      <c r="C261" s="136" t="n">
        <v>200</v>
      </c>
    </row>
    <row r="262" customFormat="false" ht="27.95" hidden="false" customHeight="true" outlineLevel="0" collapsed="false">
      <c r="A262" s="37" t="n">
        <v>260</v>
      </c>
      <c r="B262" s="135" t="s">
        <v>2756</v>
      </c>
      <c r="C262" s="136" t="n">
        <v>200</v>
      </c>
    </row>
    <row r="263" customFormat="false" ht="27.95" hidden="false" customHeight="true" outlineLevel="0" collapsed="false">
      <c r="A263" s="37" t="n">
        <v>261</v>
      </c>
      <c r="B263" s="135" t="s">
        <v>2757</v>
      </c>
      <c r="C263" s="136" t="n">
        <v>100</v>
      </c>
    </row>
    <row r="264" customFormat="false" ht="27.95" hidden="false" customHeight="true" outlineLevel="0" collapsed="false">
      <c r="A264" s="37" t="n">
        <v>262</v>
      </c>
      <c r="B264" s="135" t="s">
        <v>2758</v>
      </c>
      <c r="C264" s="136" t="n">
        <v>100</v>
      </c>
    </row>
    <row r="265" customFormat="false" ht="27.95" hidden="false" customHeight="true" outlineLevel="0" collapsed="false">
      <c r="A265" s="37" t="n">
        <v>263</v>
      </c>
      <c r="B265" s="135" t="s">
        <v>690</v>
      </c>
      <c r="C265" s="136" t="n">
        <v>100</v>
      </c>
    </row>
    <row r="266" customFormat="false" ht="27.95" hidden="false" customHeight="true" outlineLevel="0" collapsed="false">
      <c r="A266" s="37" t="n">
        <v>264</v>
      </c>
      <c r="B266" s="135" t="s">
        <v>2567</v>
      </c>
      <c r="C266" s="136" t="n">
        <v>100</v>
      </c>
    </row>
    <row r="267" customFormat="false" ht="27.95" hidden="false" customHeight="true" outlineLevel="0" collapsed="false">
      <c r="A267" s="37" t="n">
        <v>265</v>
      </c>
      <c r="B267" s="135" t="s">
        <v>2759</v>
      </c>
      <c r="C267" s="136" t="n">
        <v>100</v>
      </c>
    </row>
    <row r="268" customFormat="false" ht="27.95" hidden="false" customHeight="true" outlineLevel="0" collapsed="false">
      <c r="A268" s="37" t="n">
        <v>266</v>
      </c>
      <c r="B268" s="135" t="s">
        <v>2760</v>
      </c>
      <c r="C268" s="136" t="n">
        <v>100</v>
      </c>
    </row>
    <row r="269" customFormat="false" ht="27.95" hidden="false" customHeight="true" outlineLevel="0" collapsed="false">
      <c r="A269" s="37" t="n">
        <v>267</v>
      </c>
      <c r="B269" s="135" t="s">
        <v>2761</v>
      </c>
      <c r="C269" s="136" t="n">
        <v>100</v>
      </c>
    </row>
    <row r="270" customFormat="false" ht="27.95" hidden="false" customHeight="true" outlineLevel="0" collapsed="false">
      <c r="A270" s="37" t="n">
        <v>268</v>
      </c>
      <c r="B270" s="135" t="s">
        <v>2762</v>
      </c>
      <c r="C270" s="136" t="n">
        <v>100</v>
      </c>
    </row>
    <row r="271" customFormat="false" ht="27.95" hidden="false" customHeight="true" outlineLevel="0" collapsed="false">
      <c r="A271" s="37" t="n">
        <v>269</v>
      </c>
      <c r="B271" s="135" t="s">
        <v>2763</v>
      </c>
      <c r="C271" s="136" t="n">
        <v>100</v>
      </c>
    </row>
    <row r="272" customFormat="false" ht="27.95" hidden="false" customHeight="true" outlineLevel="0" collapsed="false">
      <c r="A272" s="37" t="n">
        <v>270</v>
      </c>
      <c r="B272" s="135" t="s">
        <v>2764</v>
      </c>
      <c r="C272" s="136" t="n">
        <v>100</v>
      </c>
    </row>
    <row r="273" customFormat="false" ht="27.95" hidden="false" customHeight="true" outlineLevel="0" collapsed="false">
      <c r="A273" s="37" t="n">
        <v>271</v>
      </c>
      <c r="B273" s="135" t="s">
        <v>2765</v>
      </c>
      <c r="C273" s="136" t="n">
        <v>100</v>
      </c>
    </row>
    <row r="274" customFormat="false" ht="27.95" hidden="false" customHeight="true" outlineLevel="0" collapsed="false">
      <c r="A274" s="37" t="n">
        <v>272</v>
      </c>
      <c r="B274" s="135" t="s">
        <v>2766</v>
      </c>
      <c r="C274" s="136" t="n">
        <v>100</v>
      </c>
    </row>
    <row r="275" customFormat="false" ht="27.95" hidden="false" customHeight="true" outlineLevel="0" collapsed="false">
      <c r="A275" s="37" t="n">
        <v>273</v>
      </c>
      <c r="B275" s="135" t="s">
        <v>2767</v>
      </c>
      <c r="C275" s="136" t="n">
        <v>100</v>
      </c>
    </row>
    <row r="276" customFormat="false" ht="27.95" hidden="false" customHeight="true" outlineLevel="0" collapsed="false">
      <c r="A276" s="37" t="n">
        <v>274</v>
      </c>
      <c r="B276" s="135" t="s">
        <v>2768</v>
      </c>
      <c r="C276" s="136" t="n">
        <v>100</v>
      </c>
    </row>
    <row r="277" customFormat="false" ht="27.95" hidden="false" customHeight="true" outlineLevel="0" collapsed="false">
      <c r="A277" s="37" t="n">
        <v>275</v>
      </c>
      <c r="B277" s="135" t="s">
        <v>2769</v>
      </c>
      <c r="C277" s="136" t="n">
        <v>100</v>
      </c>
    </row>
    <row r="278" customFormat="false" ht="27.95" hidden="false" customHeight="true" outlineLevel="0" collapsed="false">
      <c r="A278" s="37" t="n">
        <v>276</v>
      </c>
      <c r="B278" s="135" t="s">
        <v>2770</v>
      </c>
      <c r="C278" s="136" t="n">
        <v>100</v>
      </c>
    </row>
    <row r="279" customFormat="false" ht="27.95" hidden="false" customHeight="true" outlineLevel="0" collapsed="false">
      <c r="A279" s="37" t="n">
        <v>277</v>
      </c>
      <c r="B279" s="135" t="s">
        <v>2771</v>
      </c>
      <c r="C279" s="136" t="n">
        <v>100</v>
      </c>
    </row>
    <row r="280" customFormat="false" ht="27.95" hidden="false" customHeight="true" outlineLevel="0" collapsed="false">
      <c r="A280" s="37" t="n">
        <v>278</v>
      </c>
      <c r="B280" s="135" t="s">
        <v>2772</v>
      </c>
      <c r="C280" s="136" t="n">
        <v>100</v>
      </c>
    </row>
    <row r="281" customFormat="false" ht="27.95" hidden="false" customHeight="true" outlineLevel="0" collapsed="false">
      <c r="A281" s="37" t="n">
        <v>279</v>
      </c>
      <c r="B281" s="135" t="s">
        <v>2773</v>
      </c>
      <c r="C281" s="136" t="n">
        <v>100</v>
      </c>
    </row>
    <row r="282" customFormat="false" ht="27.95" hidden="false" customHeight="true" outlineLevel="0" collapsed="false">
      <c r="A282" s="37" t="n">
        <v>280</v>
      </c>
      <c r="B282" s="135" t="s">
        <v>2774</v>
      </c>
      <c r="C282" s="136" t="n">
        <v>100</v>
      </c>
    </row>
    <row r="283" customFormat="false" ht="27.95" hidden="false" customHeight="true" outlineLevel="0" collapsed="false">
      <c r="A283" s="37" t="n">
        <v>281</v>
      </c>
      <c r="B283" s="135" t="s">
        <v>2775</v>
      </c>
      <c r="C283" s="136" t="n">
        <v>100</v>
      </c>
    </row>
    <row r="284" customFormat="false" ht="27.95" hidden="false" customHeight="true" outlineLevel="0" collapsed="false">
      <c r="A284" s="37" t="n">
        <v>282</v>
      </c>
      <c r="B284" s="135" t="s">
        <v>1724</v>
      </c>
      <c r="C284" s="136" t="n">
        <v>100</v>
      </c>
    </row>
    <row r="285" customFormat="false" ht="27.95" hidden="false" customHeight="true" outlineLevel="0" collapsed="false">
      <c r="A285" s="37" t="n">
        <v>283</v>
      </c>
      <c r="B285" s="135" t="s">
        <v>2776</v>
      </c>
      <c r="C285" s="136" t="n">
        <v>100</v>
      </c>
    </row>
    <row r="286" customFormat="false" ht="27.95" hidden="false" customHeight="true" outlineLevel="0" collapsed="false">
      <c r="A286" s="37" t="n">
        <v>284</v>
      </c>
      <c r="B286" s="135" t="s">
        <v>2777</v>
      </c>
      <c r="C286" s="136" t="n">
        <v>100</v>
      </c>
    </row>
    <row r="287" customFormat="false" ht="27.95" hidden="false" customHeight="true" outlineLevel="0" collapsed="false">
      <c r="A287" s="37" t="n">
        <v>285</v>
      </c>
      <c r="B287" s="135" t="s">
        <v>2778</v>
      </c>
      <c r="C287" s="136" t="n">
        <v>100</v>
      </c>
    </row>
    <row r="288" customFormat="false" ht="27.95" hidden="false" customHeight="true" outlineLevel="0" collapsed="false">
      <c r="A288" s="37" t="n">
        <v>286</v>
      </c>
      <c r="B288" s="135" t="s">
        <v>2779</v>
      </c>
      <c r="C288" s="136" t="n">
        <v>100</v>
      </c>
    </row>
    <row r="289" customFormat="false" ht="27.95" hidden="false" customHeight="true" outlineLevel="0" collapsed="false">
      <c r="A289" s="37" t="n">
        <v>287</v>
      </c>
      <c r="B289" s="135" t="s">
        <v>2780</v>
      </c>
      <c r="C289" s="136" t="n">
        <v>100</v>
      </c>
    </row>
    <row r="290" customFormat="false" ht="27.95" hidden="false" customHeight="true" outlineLevel="0" collapsed="false">
      <c r="A290" s="37" t="n">
        <v>288</v>
      </c>
      <c r="B290" s="135" t="s">
        <v>2781</v>
      </c>
      <c r="C290" s="136" t="n">
        <v>100</v>
      </c>
    </row>
    <row r="291" customFormat="false" ht="27.95" hidden="false" customHeight="true" outlineLevel="0" collapsed="false">
      <c r="A291" s="37" t="n">
        <v>289</v>
      </c>
      <c r="B291" s="135" t="s">
        <v>2782</v>
      </c>
      <c r="C291" s="136" t="n">
        <v>100</v>
      </c>
    </row>
    <row r="292" customFormat="false" ht="27.95" hidden="false" customHeight="true" outlineLevel="0" collapsed="false">
      <c r="A292" s="37" t="n">
        <v>290</v>
      </c>
      <c r="B292" s="135" t="s">
        <v>2783</v>
      </c>
      <c r="C292" s="136" t="n">
        <v>100</v>
      </c>
    </row>
    <row r="293" customFormat="false" ht="27.95" hidden="false" customHeight="true" outlineLevel="0" collapsed="false">
      <c r="A293" s="37" t="n">
        <v>291</v>
      </c>
      <c r="B293" s="135" t="s">
        <v>2784</v>
      </c>
      <c r="C293" s="136" t="n">
        <v>100</v>
      </c>
    </row>
    <row r="294" customFormat="false" ht="27.95" hidden="false" customHeight="true" outlineLevel="0" collapsed="false">
      <c r="A294" s="37" t="n">
        <v>292</v>
      </c>
      <c r="B294" s="135" t="s">
        <v>2785</v>
      </c>
      <c r="C294" s="136" t="n">
        <v>100</v>
      </c>
    </row>
    <row r="295" customFormat="false" ht="27.95" hidden="false" customHeight="true" outlineLevel="0" collapsed="false">
      <c r="A295" s="37" t="n">
        <v>293</v>
      </c>
      <c r="B295" s="135" t="s">
        <v>2786</v>
      </c>
      <c r="C295" s="136" t="n">
        <v>100</v>
      </c>
    </row>
    <row r="296" customFormat="false" ht="27.95" hidden="false" customHeight="true" outlineLevel="0" collapsed="false">
      <c r="A296" s="37" t="n">
        <v>294</v>
      </c>
      <c r="B296" s="135" t="s">
        <v>2787</v>
      </c>
      <c r="C296" s="136" t="n">
        <v>100</v>
      </c>
    </row>
    <row r="297" customFormat="false" ht="27.95" hidden="false" customHeight="true" outlineLevel="0" collapsed="false">
      <c r="A297" s="37" t="n">
        <v>295</v>
      </c>
      <c r="B297" s="135" t="s">
        <v>1250</v>
      </c>
      <c r="C297" s="136" t="n">
        <v>100</v>
      </c>
    </row>
    <row r="298" customFormat="false" ht="27.95" hidden="false" customHeight="true" outlineLevel="0" collapsed="false">
      <c r="A298" s="37" t="n">
        <v>296</v>
      </c>
      <c r="B298" s="135" t="s">
        <v>2788</v>
      </c>
      <c r="C298" s="136" t="n">
        <v>100</v>
      </c>
    </row>
    <row r="299" customFormat="false" ht="27.95" hidden="false" customHeight="true" outlineLevel="0" collapsed="false">
      <c r="A299" s="37" t="n">
        <v>297</v>
      </c>
      <c r="B299" s="135" t="s">
        <v>2789</v>
      </c>
      <c r="C299" s="136" t="n">
        <v>100</v>
      </c>
    </row>
    <row r="300" customFormat="false" ht="27.95" hidden="false" customHeight="true" outlineLevel="0" collapsed="false">
      <c r="A300" s="37" t="n">
        <v>298</v>
      </c>
      <c r="B300" s="135" t="s">
        <v>2493</v>
      </c>
      <c r="C300" s="136" t="n">
        <v>100</v>
      </c>
    </row>
    <row r="301" customFormat="false" ht="27.95" hidden="false" customHeight="true" outlineLevel="0" collapsed="false">
      <c r="A301" s="37" t="n">
        <v>299</v>
      </c>
      <c r="B301" s="135" t="s">
        <v>711</v>
      </c>
      <c r="C301" s="136" t="n">
        <v>100</v>
      </c>
    </row>
    <row r="302" customFormat="false" ht="27.95" hidden="false" customHeight="true" outlineLevel="0" collapsed="false">
      <c r="A302" s="37" t="n">
        <v>300</v>
      </c>
      <c r="B302" s="135" t="s">
        <v>2790</v>
      </c>
      <c r="C302" s="136" t="n">
        <v>100</v>
      </c>
    </row>
    <row r="303" customFormat="false" ht="27.95" hidden="false" customHeight="true" outlineLevel="0" collapsed="false">
      <c r="A303" s="37" t="n">
        <v>301</v>
      </c>
      <c r="B303" s="135" t="s">
        <v>2791</v>
      </c>
      <c r="C303" s="136" t="n">
        <v>100</v>
      </c>
    </row>
    <row r="304" customFormat="false" ht="27.95" hidden="false" customHeight="true" outlineLevel="0" collapsed="false">
      <c r="A304" s="37" t="n">
        <v>302</v>
      </c>
      <c r="B304" s="135" t="s">
        <v>2792</v>
      </c>
      <c r="C304" s="136" t="n">
        <v>100</v>
      </c>
    </row>
    <row r="305" customFormat="false" ht="27.95" hidden="false" customHeight="true" outlineLevel="0" collapsed="false">
      <c r="A305" s="37" t="n">
        <v>303</v>
      </c>
      <c r="B305" s="135" t="s">
        <v>2793</v>
      </c>
      <c r="C305" s="136" t="n">
        <v>100</v>
      </c>
    </row>
    <row r="306" customFormat="false" ht="27.95" hidden="false" customHeight="true" outlineLevel="0" collapsed="false">
      <c r="A306" s="37" t="n">
        <v>304</v>
      </c>
      <c r="B306" s="135" t="s">
        <v>2794</v>
      </c>
      <c r="C306" s="136" t="n">
        <v>100</v>
      </c>
    </row>
    <row r="307" customFormat="false" ht="27.95" hidden="false" customHeight="true" outlineLevel="0" collapsed="false">
      <c r="A307" s="37" t="n">
        <v>305</v>
      </c>
      <c r="B307" s="135" t="s">
        <v>2795</v>
      </c>
      <c r="C307" s="136" t="n">
        <v>100</v>
      </c>
    </row>
    <row r="308" customFormat="false" ht="27.95" hidden="false" customHeight="true" outlineLevel="0" collapsed="false">
      <c r="A308" s="37" t="n">
        <v>306</v>
      </c>
      <c r="B308" s="135" t="s">
        <v>2796</v>
      </c>
      <c r="C308" s="136" t="n">
        <v>100</v>
      </c>
    </row>
    <row r="309" customFormat="false" ht="27.95" hidden="false" customHeight="true" outlineLevel="0" collapsed="false">
      <c r="A309" s="37" t="n">
        <v>307</v>
      </c>
      <c r="B309" s="135" t="s">
        <v>2797</v>
      </c>
      <c r="C309" s="136" t="n">
        <v>100</v>
      </c>
    </row>
    <row r="310" customFormat="false" ht="27.95" hidden="false" customHeight="true" outlineLevel="0" collapsed="false">
      <c r="A310" s="37" t="n">
        <v>308</v>
      </c>
      <c r="B310" s="135" t="s">
        <v>1195</v>
      </c>
      <c r="C310" s="136" t="n">
        <v>100</v>
      </c>
    </row>
    <row r="311" customFormat="false" ht="27.95" hidden="false" customHeight="true" outlineLevel="0" collapsed="false">
      <c r="A311" s="37" t="n">
        <v>309</v>
      </c>
      <c r="B311" s="135" t="s">
        <v>2798</v>
      </c>
      <c r="C311" s="136" t="n">
        <v>100</v>
      </c>
    </row>
    <row r="312" customFormat="false" ht="27.95" hidden="false" customHeight="true" outlineLevel="0" collapsed="false">
      <c r="A312" s="37" t="n">
        <v>310</v>
      </c>
      <c r="B312" s="135" t="s">
        <v>2799</v>
      </c>
      <c r="C312" s="136" t="n">
        <v>100</v>
      </c>
    </row>
    <row r="313" customFormat="false" ht="27.95" hidden="false" customHeight="true" outlineLevel="0" collapsed="false">
      <c r="A313" s="37" t="n">
        <v>311</v>
      </c>
      <c r="B313" s="135" t="s">
        <v>2800</v>
      </c>
      <c r="C313" s="136" t="n">
        <v>100</v>
      </c>
    </row>
    <row r="314" customFormat="false" ht="27.95" hidden="false" customHeight="true" outlineLevel="0" collapsed="false">
      <c r="A314" s="37" t="n">
        <v>312</v>
      </c>
      <c r="B314" s="135" t="s">
        <v>2801</v>
      </c>
      <c r="C314" s="136" t="n">
        <v>100</v>
      </c>
    </row>
    <row r="315" customFormat="false" ht="27.95" hidden="false" customHeight="true" outlineLevel="0" collapsed="false">
      <c r="A315" s="37" t="n">
        <v>313</v>
      </c>
      <c r="B315" s="135" t="s">
        <v>2802</v>
      </c>
      <c r="C315" s="136" t="n">
        <v>100</v>
      </c>
    </row>
    <row r="316" customFormat="false" ht="27.95" hidden="false" customHeight="true" outlineLevel="0" collapsed="false">
      <c r="A316" s="37" t="n">
        <v>314</v>
      </c>
      <c r="B316" s="135" t="s">
        <v>2803</v>
      </c>
      <c r="C316" s="136" t="n">
        <v>100</v>
      </c>
    </row>
    <row r="317" customFormat="false" ht="27.95" hidden="false" customHeight="true" outlineLevel="0" collapsed="false">
      <c r="A317" s="37" t="n">
        <v>315</v>
      </c>
      <c r="B317" s="135" t="s">
        <v>2804</v>
      </c>
      <c r="C317" s="136" t="n">
        <v>100</v>
      </c>
    </row>
    <row r="318" customFormat="false" ht="27.95" hidden="false" customHeight="true" outlineLevel="0" collapsed="false">
      <c r="A318" s="37" t="n">
        <v>316</v>
      </c>
      <c r="B318" s="135" t="s">
        <v>2805</v>
      </c>
      <c r="C318" s="136" t="n">
        <v>100</v>
      </c>
    </row>
    <row r="319" customFormat="false" ht="27.95" hidden="false" customHeight="true" outlineLevel="0" collapsed="false">
      <c r="A319" s="37" t="n">
        <v>317</v>
      </c>
      <c r="B319" s="135" t="s">
        <v>2806</v>
      </c>
      <c r="C319" s="136" t="n">
        <v>100</v>
      </c>
    </row>
    <row r="320" customFormat="false" ht="27.95" hidden="false" customHeight="true" outlineLevel="0" collapsed="false">
      <c r="A320" s="37" t="n">
        <v>318</v>
      </c>
      <c r="B320" s="135" t="s">
        <v>2807</v>
      </c>
      <c r="C320" s="136" t="n">
        <v>100</v>
      </c>
    </row>
    <row r="321" customFormat="false" ht="27.95" hidden="false" customHeight="true" outlineLevel="0" collapsed="false">
      <c r="A321" s="37" t="n">
        <v>319</v>
      </c>
      <c r="B321" s="135" t="s">
        <v>2808</v>
      </c>
      <c r="C321" s="136" t="n">
        <v>100</v>
      </c>
    </row>
    <row r="322" customFormat="false" ht="27.95" hidden="false" customHeight="true" outlineLevel="0" collapsed="false">
      <c r="A322" s="37" t="n">
        <v>320</v>
      </c>
      <c r="B322" s="135" t="s">
        <v>2468</v>
      </c>
      <c r="C322" s="136" t="n">
        <v>100</v>
      </c>
    </row>
    <row r="323" customFormat="false" ht="27.95" hidden="false" customHeight="true" outlineLevel="0" collapsed="false">
      <c r="A323" s="37" t="n">
        <v>321</v>
      </c>
      <c r="B323" s="135" t="s">
        <v>2809</v>
      </c>
      <c r="C323" s="136" t="n">
        <v>100</v>
      </c>
    </row>
    <row r="324" customFormat="false" ht="27.95" hidden="false" customHeight="true" outlineLevel="0" collapsed="false">
      <c r="A324" s="37" t="n">
        <v>322</v>
      </c>
      <c r="B324" s="135" t="s">
        <v>2810</v>
      </c>
      <c r="C324" s="136" t="n">
        <v>100</v>
      </c>
    </row>
    <row r="325" customFormat="false" ht="27.95" hidden="false" customHeight="true" outlineLevel="0" collapsed="false">
      <c r="A325" s="37" t="n">
        <v>323</v>
      </c>
      <c r="B325" s="135" t="s">
        <v>2811</v>
      </c>
      <c r="C325" s="136" t="n">
        <v>100</v>
      </c>
    </row>
    <row r="326" customFormat="false" ht="27.95" hidden="false" customHeight="true" outlineLevel="0" collapsed="false">
      <c r="A326" s="37" t="n">
        <v>324</v>
      </c>
      <c r="B326" s="135" t="s">
        <v>2812</v>
      </c>
      <c r="C326" s="136" t="n">
        <v>100</v>
      </c>
    </row>
    <row r="327" customFormat="false" ht="27.95" hidden="false" customHeight="true" outlineLevel="0" collapsed="false">
      <c r="A327" s="37" t="n">
        <v>325</v>
      </c>
      <c r="B327" s="135" t="s">
        <v>2813</v>
      </c>
      <c r="C327" s="136" t="n">
        <v>100</v>
      </c>
    </row>
    <row r="328" customFormat="false" ht="27.95" hidden="false" customHeight="true" outlineLevel="0" collapsed="false">
      <c r="A328" s="37" t="n">
        <v>326</v>
      </c>
      <c r="B328" s="135" t="s">
        <v>2814</v>
      </c>
      <c r="C328" s="136" t="n">
        <v>100</v>
      </c>
    </row>
    <row r="329" customFormat="false" ht="27.95" hidden="false" customHeight="true" outlineLevel="0" collapsed="false">
      <c r="A329" s="37" t="n">
        <v>327</v>
      </c>
      <c r="B329" s="135" t="s">
        <v>2815</v>
      </c>
      <c r="C329" s="136" t="n">
        <v>100</v>
      </c>
    </row>
    <row r="330" customFormat="false" ht="27.95" hidden="false" customHeight="true" outlineLevel="0" collapsed="false">
      <c r="A330" s="37" t="n">
        <v>328</v>
      </c>
      <c r="B330" s="135" t="s">
        <v>2742</v>
      </c>
      <c r="C330" s="136" t="n">
        <v>100</v>
      </c>
    </row>
    <row r="331" customFormat="false" ht="27.95" hidden="false" customHeight="true" outlineLevel="0" collapsed="false">
      <c r="A331" s="37" t="n">
        <v>329</v>
      </c>
      <c r="B331" s="135" t="s">
        <v>2816</v>
      </c>
      <c r="C331" s="136" t="n">
        <v>100</v>
      </c>
    </row>
    <row r="332" customFormat="false" ht="27.95" hidden="false" customHeight="true" outlineLevel="0" collapsed="false">
      <c r="A332" s="37" t="n">
        <v>330</v>
      </c>
      <c r="B332" s="135" t="s">
        <v>2817</v>
      </c>
      <c r="C332" s="136" t="n">
        <v>100</v>
      </c>
    </row>
    <row r="333" customFormat="false" ht="27.95" hidden="false" customHeight="true" outlineLevel="0" collapsed="false">
      <c r="A333" s="37" t="n">
        <v>331</v>
      </c>
      <c r="B333" s="135" t="s">
        <v>2818</v>
      </c>
      <c r="C333" s="136" t="n">
        <v>100</v>
      </c>
    </row>
    <row r="334" customFormat="false" ht="27.95" hidden="false" customHeight="true" outlineLevel="0" collapsed="false">
      <c r="A334" s="37" t="n">
        <v>332</v>
      </c>
      <c r="B334" s="135" t="s">
        <v>2819</v>
      </c>
      <c r="C334" s="136" t="n">
        <v>100</v>
      </c>
    </row>
    <row r="335" customFormat="false" ht="27.95" hidden="false" customHeight="true" outlineLevel="0" collapsed="false">
      <c r="A335" s="37" t="n">
        <v>333</v>
      </c>
      <c r="B335" s="135" t="s">
        <v>2820</v>
      </c>
      <c r="C335" s="136" t="n">
        <v>100</v>
      </c>
    </row>
    <row r="336" customFormat="false" ht="27.95" hidden="false" customHeight="true" outlineLevel="0" collapsed="false">
      <c r="A336" s="37" t="n">
        <v>334</v>
      </c>
      <c r="B336" s="135" t="s">
        <v>2821</v>
      </c>
      <c r="C336" s="136" t="n">
        <v>100</v>
      </c>
    </row>
    <row r="337" customFormat="false" ht="27.95" hidden="false" customHeight="true" outlineLevel="0" collapsed="false">
      <c r="A337" s="37" t="n">
        <v>335</v>
      </c>
      <c r="B337" s="135" t="s">
        <v>2822</v>
      </c>
      <c r="C337" s="136" t="n">
        <v>100</v>
      </c>
    </row>
    <row r="338" customFormat="false" ht="27.95" hidden="false" customHeight="true" outlineLevel="0" collapsed="false">
      <c r="A338" s="137" t="s">
        <v>222</v>
      </c>
      <c r="B338" s="5"/>
      <c r="C338" s="19" t="n">
        <v>35100</v>
      </c>
    </row>
  </sheetData>
  <mergeCells count="1">
    <mergeCell ref="A1:C1"/>
  </mergeCells>
  <dataValidations count="1">
    <dataValidation allowBlank="true" errorStyle="stop" operator="between" prompt="姓名" promptTitle="输入" showDropDown="false" showErrorMessage="true" showInputMessage="true" sqref="B135:B136 B269:B270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46.5" hidden="false" customHeight="true" outlineLevel="0" collapsed="false">
      <c r="A1" s="1" t="s">
        <v>2823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5" t="s">
        <v>2824</v>
      </c>
      <c r="C3" s="7" t="n">
        <v>200</v>
      </c>
      <c r="D3" s="3"/>
    </row>
    <row r="4" s="4" customFormat="true" ht="27.95" hidden="false" customHeight="true" outlineLevel="0" collapsed="false">
      <c r="A4" s="5" t="n">
        <v>2</v>
      </c>
      <c r="B4" s="25" t="s">
        <v>2825</v>
      </c>
      <c r="C4" s="7" t="n">
        <v>200</v>
      </c>
      <c r="D4" s="8"/>
    </row>
    <row r="5" s="4" customFormat="true" ht="27.95" hidden="false" customHeight="true" outlineLevel="0" collapsed="false">
      <c r="A5" s="5" t="n">
        <v>3</v>
      </c>
      <c r="B5" s="43" t="s">
        <v>2826</v>
      </c>
      <c r="C5" s="44" t="n">
        <v>200</v>
      </c>
      <c r="D5" s="8"/>
    </row>
    <row r="6" s="4" customFormat="true" ht="27.95" hidden="false" customHeight="true" outlineLevel="0" collapsed="false">
      <c r="A6" s="5" t="n">
        <v>4</v>
      </c>
      <c r="B6" s="43" t="s">
        <v>2827</v>
      </c>
      <c r="C6" s="44" t="n">
        <v>200</v>
      </c>
      <c r="D6" s="8"/>
    </row>
    <row r="7" s="4" customFormat="true" ht="27.95" hidden="false" customHeight="true" outlineLevel="0" collapsed="false">
      <c r="A7" s="5" t="n">
        <v>5</v>
      </c>
      <c r="B7" s="43" t="s">
        <v>2828</v>
      </c>
      <c r="C7" s="44" t="n">
        <v>200</v>
      </c>
      <c r="D7" s="8"/>
    </row>
    <row r="8" s="4" customFormat="true" ht="27.95" hidden="false" customHeight="true" outlineLevel="0" collapsed="false">
      <c r="A8" s="5" t="n">
        <v>6</v>
      </c>
      <c r="B8" s="43" t="s">
        <v>2829</v>
      </c>
      <c r="C8" s="44" t="n">
        <v>200</v>
      </c>
      <c r="D8" s="8"/>
    </row>
    <row r="9" s="4" customFormat="true" ht="27.95" hidden="false" customHeight="true" outlineLevel="0" collapsed="false">
      <c r="A9" s="5" t="n">
        <v>7</v>
      </c>
      <c r="B9" s="43" t="s">
        <v>2830</v>
      </c>
      <c r="C9" s="44" t="n">
        <v>200</v>
      </c>
      <c r="D9" s="8"/>
    </row>
    <row r="10" s="4" customFormat="true" ht="27.95" hidden="false" customHeight="true" outlineLevel="0" collapsed="false">
      <c r="A10" s="5" t="n">
        <v>8</v>
      </c>
      <c r="B10" s="43" t="s">
        <v>2831</v>
      </c>
      <c r="C10" s="44" t="n">
        <v>200</v>
      </c>
      <c r="D10" s="8"/>
    </row>
    <row r="11" s="10" customFormat="true" ht="27.95" hidden="false" customHeight="true" outlineLevel="0" collapsed="false">
      <c r="A11" s="5" t="n">
        <v>9</v>
      </c>
      <c r="B11" s="43" t="s">
        <v>2832</v>
      </c>
      <c r="C11" s="44" t="n">
        <v>200</v>
      </c>
    </row>
    <row r="12" s="10" customFormat="true" ht="27.95" hidden="false" customHeight="true" outlineLevel="0" collapsed="false">
      <c r="A12" s="5" t="n">
        <v>10</v>
      </c>
      <c r="B12" s="43" t="s">
        <v>2833</v>
      </c>
      <c r="C12" s="44" t="n">
        <v>200</v>
      </c>
    </row>
    <row r="13" s="10" customFormat="true" ht="27.95" hidden="false" customHeight="true" outlineLevel="0" collapsed="false">
      <c r="A13" s="5" t="n">
        <v>11</v>
      </c>
      <c r="B13" s="43" t="s">
        <v>2834</v>
      </c>
      <c r="C13" s="44" t="n">
        <v>200</v>
      </c>
    </row>
    <row r="14" s="10" customFormat="true" ht="27.95" hidden="false" customHeight="true" outlineLevel="0" collapsed="false">
      <c r="A14" s="5" t="n">
        <v>12</v>
      </c>
      <c r="B14" s="43" t="s">
        <v>2835</v>
      </c>
      <c r="C14" s="44" t="n">
        <v>200</v>
      </c>
    </row>
    <row r="15" s="10" customFormat="true" ht="27.95" hidden="false" customHeight="true" outlineLevel="0" collapsed="false">
      <c r="A15" s="5" t="n">
        <v>13</v>
      </c>
      <c r="B15" s="43" t="s">
        <v>2836</v>
      </c>
      <c r="C15" s="44" t="n">
        <v>200</v>
      </c>
    </row>
    <row r="16" s="10" customFormat="true" ht="27.95" hidden="false" customHeight="true" outlineLevel="0" collapsed="false">
      <c r="A16" s="5" t="n">
        <v>14</v>
      </c>
      <c r="B16" s="43" t="s">
        <v>2837</v>
      </c>
      <c r="C16" s="44" t="n">
        <v>200</v>
      </c>
    </row>
    <row r="17" s="4" customFormat="true" ht="27.95" hidden="false" customHeight="true" outlineLevel="0" collapsed="false">
      <c r="A17" s="5" t="n">
        <v>15</v>
      </c>
      <c r="B17" s="43" t="s">
        <v>2838</v>
      </c>
      <c r="C17" s="44" t="n">
        <v>200</v>
      </c>
      <c r="D17" s="8"/>
    </row>
    <row r="18" s="10" customFormat="true" ht="27.95" hidden="false" customHeight="true" outlineLevel="0" collapsed="false">
      <c r="A18" s="5" t="n">
        <v>16</v>
      </c>
      <c r="B18" s="43" t="s">
        <v>2839</v>
      </c>
      <c r="C18" s="44" t="n">
        <v>200</v>
      </c>
      <c r="D18" s="8"/>
    </row>
    <row r="19" s="10" customFormat="true" ht="27.95" hidden="false" customHeight="true" outlineLevel="0" collapsed="false">
      <c r="A19" s="5" t="n">
        <v>17</v>
      </c>
      <c r="B19" s="82" t="s">
        <v>2840</v>
      </c>
      <c r="C19" s="44" t="n">
        <v>100</v>
      </c>
      <c r="D19" s="8"/>
    </row>
    <row r="20" s="10" customFormat="true" ht="27.95" hidden="false" customHeight="true" outlineLevel="0" collapsed="false">
      <c r="A20" s="5" t="n">
        <v>18</v>
      </c>
      <c r="B20" s="82" t="s">
        <v>2841</v>
      </c>
      <c r="C20" s="7" t="n">
        <v>100</v>
      </c>
      <c r="D20" s="8"/>
    </row>
    <row r="21" s="10" customFormat="true" ht="27.95" hidden="false" customHeight="true" outlineLevel="0" collapsed="false">
      <c r="A21" s="5" t="n">
        <v>19</v>
      </c>
      <c r="B21" s="82" t="s">
        <v>2842</v>
      </c>
      <c r="C21" s="44" t="n">
        <v>100</v>
      </c>
      <c r="D21" s="8"/>
    </row>
    <row r="22" s="10" customFormat="true" ht="27.95" hidden="false" customHeight="true" outlineLevel="0" collapsed="false">
      <c r="A22" s="5" t="n">
        <v>20</v>
      </c>
      <c r="B22" s="82" t="s">
        <v>2843</v>
      </c>
      <c r="C22" s="7" t="n">
        <v>100</v>
      </c>
      <c r="D22" s="12"/>
    </row>
    <row r="23" s="10" customFormat="true" ht="27.95" hidden="false" customHeight="true" outlineLevel="0" collapsed="false">
      <c r="A23" s="5" t="n">
        <v>21</v>
      </c>
      <c r="B23" s="82" t="s">
        <v>2844</v>
      </c>
      <c r="C23" s="7" t="n">
        <v>100</v>
      </c>
    </row>
    <row r="24" s="10" customFormat="true" ht="27.95" hidden="false" customHeight="true" outlineLevel="0" collapsed="false">
      <c r="A24" s="5" t="n">
        <v>22</v>
      </c>
      <c r="B24" s="82" t="s">
        <v>2845</v>
      </c>
      <c r="C24" s="7" t="n">
        <v>100</v>
      </c>
    </row>
    <row r="25" s="10" customFormat="true" ht="27.95" hidden="false" customHeight="true" outlineLevel="0" collapsed="false">
      <c r="A25" s="5" t="n">
        <v>23</v>
      </c>
      <c r="B25" s="82" t="s">
        <v>2846</v>
      </c>
      <c r="C25" s="7" t="n">
        <v>100</v>
      </c>
    </row>
    <row r="26" s="10" customFormat="true" ht="27.95" hidden="false" customHeight="true" outlineLevel="0" collapsed="false">
      <c r="A26" s="5" t="n">
        <v>24</v>
      </c>
      <c r="B26" s="82" t="s">
        <v>2847</v>
      </c>
      <c r="C26" s="7" t="n">
        <v>100</v>
      </c>
    </row>
    <row r="27" s="10" customFormat="true" ht="27.95" hidden="false" customHeight="true" outlineLevel="0" collapsed="false">
      <c r="A27" s="5" t="n">
        <v>25</v>
      </c>
      <c r="B27" s="82" t="s">
        <v>2848</v>
      </c>
      <c r="C27" s="7" t="n">
        <v>100</v>
      </c>
    </row>
    <row r="28" s="10" customFormat="true" ht="27.95" hidden="false" customHeight="true" outlineLevel="0" collapsed="false">
      <c r="A28" s="5" t="n">
        <v>26</v>
      </c>
      <c r="B28" s="82" t="s">
        <v>2849</v>
      </c>
      <c r="C28" s="7" t="n">
        <v>100</v>
      </c>
    </row>
    <row r="29" s="10" customFormat="true" ht="27.95" hidden="false" customHeight="true" outlineLevel="0" collapsed="false">
      <c r="A29" s="5" t="n">
        <v>27</v>
      </c>
      <c r="B29" s="82" t="s">
        <v>2850</v>
      </c>
      <c r="C29" s="7" t="n">
        <v>100</v>
      </c>
    </row>
    <row r="30" s="10" customFormat="true" ht="27.95" hidden="false" customHeight="true" outlineLevel="0" collapsed="false">
      <c r="A30" s="5" t="n">
        <v>28</v>
      </c>
      <c r="B30" s="82" t="s">
        <v>2851</v>
      </c>
      <c r="C30" s="7" t="n">
        <v>100</v>
      </c>
    </row>
    <row r="31" s="10" customFormat="true" ht="27.95" hidden="false" customHeight="true" outlineLevel="0" collapsed="false">
      <c r="A31" s="5" t="n">
        <v>29</v>
      </c>
      <c r="B31" s="82" t="s">
        <v>2852</v>
      </c>
      <c r="C31" s="7" t="n">
        <v>100</v>
      </c>
    </row>
    <row r="32" s="10" customFormat="true" ht="27.95" hidden="false" customHeight="true" outlineLevel="0" collapsed="false">
      <c r="A32" s="5" t="n">
        <v>30</v>
      </c>
      <c r="B32" s="82" t="s">
        <v>2853</v>
      </c>
      <c r="C32" s="7" t="n">
        <v>100</v>
      </c>
    </row>
    <row r="33" s="10" customFormat="true" ht="27.95" hidden="false" customHeight="true" outlineLevel="0" collapsed="false">
      <c r="A33" s="5" t="n">
        <v>31</v>
      </c>
      <c r="B33" s="82" t="s">
        <v>2854</v>
      </c>
      <c r="C33" s="7" t="n">
        <v>100</v>
      </c>
    </row>
    <row r="34" s="10" customFormat="true" ht="27.95" hidden="false" customHeight="true" outlineLevel="0" collapsed="false">
      <c r="A34" s="5" t="n">
        <v>32</v>
      </c>
      <c r="B34" s="82" t="s">
        <v>2855</v>
      </c>
      <c r="C34" s="7" t="n">
        <v>100</v>
      </c>
    </row>
    <row r="35" s="10" customFormat="true" ht="27.95" hidden="false" customHeight="true" outlineLevel="0" collapsed="false">
      <c r="A35" s="5" t="n">
        <v>33</v>
      </c>
      <c r="B35" s="82" t="s">
        <v>2856</v>
      </c>
      <c r="C35" s="7" t="n">
        <v>100</v>
      </c>
    </row>
    <row r="36" s="10" customFormat="true" ht="27.95" hidden="false" customHeight="true" outlineLevel="0" collapsed="false">
      <c r="A36" s="5" t="n">
        <v>34</v>
      </c>
      <c r="B36" s="82" t="s">
        <v>2857</v>
      </c>
      <c r="C36" s="7" t="n">
        <v>100</v>
      </c>
    </row>
    <row r="37" s="10" customFormat="true" ht="27.95" hidden="false" customHeight="true" outlineLevel="0" collapsed="false">
      <c r="A37" s="5" t="n">
        <v>35</v>
      </c>
      <c r="B37" s="82" t="s">
        <v>2858</v>
      </c>
      <c r="C37" s="7" t="n">
        <v>100</v>
      </c>
    </row>
    <row r="38" s="10" customFormat="true" ht="27.95" hidden="false" customHeight="true" outlineLevel="0" collapsed="false">
      <c r="A38" s="5" t="n">
        <v>36</v>
      </c>
      <c r="B38" s="82" t="s">
        <v>2859</v>
      </c>
      <c r="C38" s="7" t="n">
        <v>100</v>
      </c>
    </row>
    <row r="39" s="10" customFormat="true" ht="27.95" hidden="false" customHeight="true" outlineLevel="0" collapsed="false">
      <c r="A39" s="5" t="n">
        <v>37</v>
      </c>
      <c r="B39" s="82" t="s">
        <v>2860</v>
      </c>
      <c r="C39" s="7" t="n">
        <v>100</v>
      </c>
    </row>
    <row r="40" s="10" customFormat="true" ht="27.95" hidden="false" customHeight="true" outlineLevel="0" collapsed="false">
      <c r="A40" s="5" t="n">
        <v>38</v>
      </c>
      <c r="B40" s="82" t="s">
        <v>2861</v>
      </c>
      <c r="C40" s="7" t="n">
        <v>100</v>
      </c>
    </row>
    <row r="41" s="10" customFormat="true" ht="27.95" hidden="false" customHeight="true" outlineLevel="0" collapsed="false">
      <c r="A41" s="5" t="n">
        <v>39</v>
      </c>
      <c r="B41" s="82" t="s">
        <v>2862</v>
      </c>
      <c r="C41" s="7" t="n">
        <v>100</v>
      </c>
    </row>
    <row r="42" s="10" customFormat="true" ht="27.95" hidden="false" customHeight="true" outlineLevel="0" collapsed="false">
      <c r="A42" s="5" t="n">
        <v>40</v>
      </c>
      <c r="B42" s="82" t="s">
        <v>2863</v>
      </c>
      <c r="C42" s="7" t="n">
        <v>100</v>
      </c>
    </row>
    <row r="43" s="10" customFormat="true" ht="27.95" hidden="false" customHeight="true" outlineLevel="0" collapsed="false">
      <c r="A43" s="5" t="n">
        <v>41</v>
      </c>
      <c r="B43" s="82" t="s">
        <v>2864</v>
      </c>
      <c r="C43" s="7" t="n">
        <v>100</v>
      </c>
    </row>
    <row r="44" s="10" customFormat="true" ht="27.95" hidden="false" customHeight="true" outlineLevel="0" collapsed="false">
      <c r="A44" s="5" t="n">
        <v>42</v>
      </c>
      <c r="B44" s="82" t="s">
        <v>2865</v>
      </c>
      <c r="C44" s="7" t="n">
        <v>100</v>
      </c>
    </row>
    <row r="45" s="10" customFormat="true" ht="27.95" hidden="false" customHeight="true" outlineLevel="0" collapsed="false">
      <c r="A45" s="5" t="n">
        <v>43</v>
      </c>
      <c r="B45" s="82" t="s">
        <v>2866</v>
      </c>
      <c r="C45" s="7" t="n">
        <v>100</v>
      </c>
    </row>
    <row r="46" s="10" customFormat="true" ht="27.95" hidden="false" customHeight="true" outlineLevel="0" collapsed="false">
      <c r="A46" s="5" t="n">
        <v>44</v>
      </c>
      <c r="B46" s="82" t="s">
        <v>2867</v>
      </c>
      <c r="C46" s="7" t="n">
        <v>100</v>
      </c>
    </row>
    <row r="47" s="10" customFormat="true" ht="27.95" hidden="false" customHeight="true" outlineLevel="0" collapsed="false">
      <c r="A47" s="5" t="n">
        <v>45</v>
      </c>
      <c r="B47" s="82" t="s">
        <v>2868</v>
      </c>
      <c r="C47" s="7" t="n">
        <v>100</v>
      </c>
    </row>
    <row r="48" s="10" customFormat="true" ht="27.95" hidden="false" customHeight="true" outlineLevel="0" collapsed="false">
      <c r="A48" s="5" t="n">
        <v>46</v>
      </c>
      <c r="B48" s="82" t="s">
        <v>2869</v>
      </c>
      <c r="C48" s="7" t="n">
        <v>100</v>
      </c>
    </row>
    <row r="49" s="10" customFormat="true" ht="27.95" hidden="false" customHeight="true" outlineLevel="0" collapsed="false">
      <c r="A49" s="5" t="n">
        <v>47</v>
      </c>
      <c r="B49" s="82" t="s">
        <v>2870</v>
      </c>
      <c r="C49" s="7" t="n">
        <v>100</v>
      </c>
    </row>
    <row r="50" s="10" customFormat="true" ht="27.95" hidden="false" customHeight="true" outlineLevel="0" collapsed="false">
      <c r="A50" s="5" t="n">
        <v>48</v>
      </c>
      <c r="B50" s="82" t="s">
        <v>2871</v>
      </c>
      <c r="C50" s="7" t="n">
        <v>100</v>
      </c>
    </row>
    <row r="51" s="10" customFormat="true" ht="27.95" hidden="false" customHeight="true" outlineLevel="0" collapsed="false">
      <c r="A51" s="5" t="n">
        <v>49</v>
      </c>
      <c r="B51" s="82" t="s">
        <v>2872</v>
      </c>
      <c r="C51" s="7" t="n">
        <v>100</v>
      </c>
    </row>
    <row r="52" s="10" customFormat="true" ht="27.95" hidden="false" customHeight="true" outlineLevel="0" collapsed="false">
      <c r="A52" s="5" t="n">
        <v>50</v>
      </c>
      <c r="B52" s="82" t="s">
        <v>2873</v>
      </c>
      <c r="C52" s="7" t="n">
        <v>100</v>
      </c>
    </row>
    <row r="53" s="10" customFormat="true" ht="27.95" hidden="false" customHeight="true" outlineLevel="0" collapsed="false">
      <c r="A53" s="5" t="n">
        <v>51</v>
      </c>
      <c r="B53" s="82" t="s">
        <v>2874</v>
      </c>
      <c r="C53" s="7" t="n">
        <v>100</v>
      </c>
    </row>
    <row r="54" s="10" customFormat="true" ht="27.95" hidden="false" customHeight="true" outlineLevel="0" collapsed="false">
      <c r="A54" s="5" t="n">
        <v>52</v>
      </c>
      <c r="B54" s="82" t="s">
        <v>2875</v>
      </c>
      <c r="C54" s="7" t="n">
        <v>100</v>
      </c>
    </row>
    <row r="55" s="10" customFormat="true" ht="27.95" hidden="false" customHeight="true" outlineLevel="0" collapsed="false">
      <c r="A55" s="5" t="n">
        <v>53</v>
      </c>
      <c r="B55" s="82" t="s">
        <v>2876</v>
      </c>
      <c r="C55" s="7" t="n">
        <v>100</v>
      </c>
    </row>
    <row r="56" s="10" customFormat="true" ht="27.95" hidden="false" customHeight="true" outlineLevel="0" collapsed="false">
      <c r="A56" s="5" t="n">
        <v>54</v>
      </c>
      <c r="B56" s="82" t="s">
        <v>2877</v>
      </c>
      <c r="C56" s="7" t="n">
        <v>100</v>
      </c>
    </row>
    <row r="57" s="10" customFormat="true" ht="27.95" hidden="false" customHeight="true" outlineLevel="0" collapsed="false">
      <c r="A57" s="5" t="n">
        <v>55</v>
      </c>
      <c r="B57" s="82" t="s">
        <v>2878</v>
      </c>
      <c r="C57" s="7" t="n">
        <v>100</v>
      </c>
    </row>
    <row r="58" s="10" customFormat="true" ht="27.95" hidden="false" customHeight="true" outlineLevel="0" collapsed="false">
      <c r="A58" s="5" t="n">
        <v>56</v>
      </c>
      <c r="B58" s="82" t="s">
        <v>2879</v>
      </c>
      <c r="C58" s="7" t="n">
        <v>100</v>
      </c>
    </row>
    <row r="59" s="10" customFormat="true" ht="27.95" hidden="false" customHeight="true" outlineLevel="0" collapsed="false">
      <c r="A59" s="5" t="n">
        <v>57</v>
      </c>
      <c r="B59" s="82" t="s">
        <v>2880</v>
      </c>
      <c r="C59" s="7" t="n">
        <v>100</v>
      </c>
    </row>
    <row r="60" s="10" customFormat="true" ht="27.95" hidden="false" customHeight="true" outlineLevel="0" collapsed="false">
      <c r="A60" s="5" t="n">
        <v>58</v>
      </c>
      <c r="B60" s="82" t="s">
        <v>2881</v>
      </c>
      <c r="C60" s="7" t="n">
        <v>100</v>
      </c>
    </row>
    <row r="61" s="10" customFormat="true" ht="27.95" hidden="false" customHeight="true" outlineLevel="0" collapsed="false">
      <c r="A61" s="5" t="n">
        <v>59</v>
      </c>
      <c r="B61" s="82" t="s">
        <v>2882</v>
      </c>
      <c r="C61" s="7" t="n">
        <v>100</v>
      </c>
    </row>
    <row r="62" s="10" customFormat="true" ht="27.95" hidden="false" customHeight="true" outlineLevel="0" collapsed="false">
      <c r="A62" s="5" t="n">
        <v>60</v>
      </c>
      <c r="B62" s="82" t="s">
        <v>2883</v>
      </c>
      <c r="C62" s="7" t="n">
        <v>100</v>
      </c>
    </row>
    <row r="63" s="10" customFormat="true" ht="27.95" hidden="false" customHeight="true" outlineLevel="0" collapsed="false">
      <c r="A63" s="5" t="n">
        <v>61</v>
      </c>
      <c r="B63" s="82" t="s">
        <v>2884</v>
      </c>
      <c r="C63" s="7" t="n">
        <v>100</v>
      </c>
    </row>
    <row r="64" s="10" customFormat="true" ht="27.95" hidden="false" customHeight="true" outlineLevel="0" collapsed="false">
      <c r="A64" s="5" t="n">
        <v>62</v>
      </c>
      <c r="B64" s="82" t="s">
        <v>2885</v>
      </c>
      <c r="C64" s="7" t="n">
        <v>100</v>
      </c>
    </row>
    <row r="65" s="10" customFormat="true" ht="27.95" hidden="false" customHeight="true" outlineLevel="0" collapsed="false">
      <c r="A65" s="5" t="n">
        <v>63</v>
      </c>
      <c r="B65" s="82" t="s">
        <v>2886</v>
      </c>
      <c r="C65" s="7" t="n">
        <v>100</v>
      </c>
    </row>
    <row r="66" s="10" customFormat="true" ht="27.95" hidden="false" customHeight="true" outlineLevel="0" collapsed="false">
      <c r="A66" s="5" t="n">
        <v>64</v>
      </c>
      <c r="B66" s="82" t="s">
        <v>2887</v>
      </c>
      <c r="C66" s="7" t="n">
        <v>100</v>
      </c>
    </row>
    <row r="67" s="10" customFormat="true" ht="27.95" hidden="false" customHeight="true" outlineLevel="0" collapsed="false">
      <c r="A67" s="5" t="n">
        <v>65</v>
      </c>
      <c r="B67" s="82" t="s">
        <v>2888</v>
      </c>
      <c r="C67" s="7" t="n">
        <v>100</v>
      </c>
    </row>
    <row r="68" s="10" customFormat="true" ht="27.95" hidden="false" customHeight="true" outlineLevel="0" collapsed="false">
      <c r="A68" s="5" t="n">
        <v>66</v>
      </c>
      <c r="B68" s="82" t="s">
        <v>2889</v>
      </c>
      <c r="C68" s="7" t="n">
        <v>100</v>
      </c>
    </row>
    <row r="69" s="10" customFormat="true" ht="27.95" hidden="false" customHeight="true" outlineLevel="0" collapsed="false">
      <c r="A69" s="5" t="n">
        <v>67</v>
      </c>
      <c r="B69" s="82" t="s">
        <v>550</v>
      </c>
      <c r="C69" s="7" t="n">
        <v>100</v>
      </c>
    </row>
    <row r="70" s="10" customFormat="true" ht="27.95" hidden="false" customHeight="true" outlineLevel="0" collapsed="false">
      <c r="A70" s="5" t="n">
        <v>68</v>
      </c>
      <c r="B70" s="82" t="s">
        <v>2890</v>
      </c>
      <c r="C70" s="7" t="n">
        <v>100</v>
      </c>
    </row>
    <row r="71" s="10" customFormat="true" ht="27.95" hidden="false" customHeight="true" outlineLevel="0" collapsed="false">
      <c r="A71" s="5" t="n">
        <v>69</v>
      </c>
      <c r="B71" s="82" t="s">
        <v>2891</v>
      </c>
      <c r="C71" s="7" t="n">
        <v>100</v>
      </c>
    </row>
    <row r="72" s="10" customFormat="true" ht="27.95" hidden="false" customHeight="true" outlineLevel="0" collapsed="false">
      <c r="A72" s="5" t="n">
        <v>70</v>
      </c>
      <c r="B72" s="82" t="s">
        <v>2892</v>
      </c>
      <c r="C72" s="7" t="n">
        <v>100</v>
      </c>
    </row>
    <row r="73" s="10" customFormat="true" ht="27.95" hidden="false" customHeight="true" outlineLevel="0" collapsed="false">
      <c r="A73" s="5" t="n">
        <v>71</v>
      </c>
      <c r="B73" s="82" t="s">
        <v>2893</v>
      </c>
      <c r="C73" s="7" t="n">
        <v>100</v>
      </c>
    </row>
    <row r="74" s="10" customFormat="true" ht="27.95" hidden="false" customHeight="true" outlineLevel="0" collapsed="false">
      <c r="A74" s="5" t="n">
        <v>72</v>
      </c>
      <c r="B74" s="82" t="s">
        <v>2894</v>
      </c>
      <c r="C74" s="7" t="n">
        <v>100</v>
      </c>
    </row>
    <row r="75" s="10" customFormat="true" ht="27.95" hidden="false" customHeight="true" outlineLevel="0" collapsed="false">
      <c r="A75" s="5" t="n">
        <v>73</v>
      </c>
      <c r="B75" s="82" t="s">
        <v>2895</v>
      </c>
      <c r="C75" s="7" t="n">
        <v>100</v>
      </c>
    </row>
    <row r="76" s="10" customFormat="true" ht="27.95" hidden="false" customHeight="true" outlineLevel="0" collapsed="false">
      <c r="A76" s="5" t="n">
        <v>74</v>
      </c>
      <c r="B76" s="82" t="s">
        <v>2896</v>
      </c>
      <c r="C76" s="7" t="n">
        <v>100</v>
      </c>
    </row>
    <row r="77" s="10" customFormat="true" ht="27.95" hidden="false" customHeight="true" outlineLevel="0" collapsed="false">
      <c r="A77" s="5" t="n">
        <v>75</v>
      </c>
      <c r="B77" s="82" t="s">
        <v>2897</v>
      </c>
      <c r="C77" s="7" t="n">
        <v>100</v>
      </c>
    </row>
    <row r="78" s="10" customFormat="true" ht="27.95" hidden="false" customHeight="true" outlineLevel="0" collapsed="false">
      <c r="A78" s="5" t="n">
        <v>76</v>
      </c>
      <c r="B78" s="82" t="s">
        <v>2898</v>
      </c>
      <c r="C78" s="7" t="n">
        <v>100</v>
      </c>
    </row>
    <row r="79" s="10" customFormat="true" ht="27.95" hidden="false" customHeight="true" outlineLevel="0" collapsed="false">
      <c r="A79" s="5" t="n">
        <v>77</v>
      </c>
      <c r="B79" s="82" t="s">
        <v>2899</v>
      </c>
      <c r="C79" s="7" t="n">
        <v>100</v>
      </c>
    </row>
    <row r="80" s="10" customFormat="true" ht="27.95" hidden="false" customHeight="true" outlineLevel="0" collapsed="false">
      <c r="A80" s="5" t="n">
        <v>78</v>
      </c>
      <c r="B80" s="82" t="s">
        <v>2900</v>
      </c>
      <c r="C80" s="7" t="n">
        <v>100</v>
      </c>
    </row>
    <row r="81" s="10" customFormat="true" ht="27.95" hidden="false" customHeight="true" outlineLevel="0" collapsed="false">
      <c r="A81" s="5" t="n">
        <v>79</v>
      </c>
      <c r="B81" s="82" t="s">
        <v>2901</v>
      </c>
      <c r="C81" s="7" t="n">
        <v>100</v>
      </c>
    </row>
    <row r="82" s="10" customFormat="true" ht="27.95" hidden="false" customHeight="true" outlineLevel="0" collapsed="false">
      <c r="A82" s="5" t="n">
        <v>80</v>
      </c>
      <c r="B82" s="82" t="s">
        <v>2902</v>
      </c>
      <c r="C82" s="7" t="n">
        <v>100</v>
      </c>
    </row>
    <row r="83" s="10" customFormat="true" ht="27.95" hidden="false" customHeight="true" outlineLevel="0" collapsed="false">
      <c r="A83" s="5" t="n">
        <v>81</v>
      </c>
      <c r="B83" s="82" t="s">
        <v>2903</v>
      </c>
      <c r="C83" s="7" t="n">
        <v>100</v>
      </c>
    </row>
    <row r="84" s="10" customFormat="true" ht="27.95" hidden="false" customHeight="true" outlineLevel="0" collapsed="false">
      <c r="A84" s="5" t="n">
        <v>82</v>
      </c>
      <c r="B84" s="82" t="s">
        <v>2904</v>
      </c>
      <c r="C84" s="7" t="n">
        <v>100</v>
      </c>
    </row>
    <row r="85" s="10" customFormat="true" ht="27.95" hidden="false" customHeight="true" outlineLevel="0" collapsed="false">
      <c r="A85" s="5" t="n">
        <v>83</v>
      </c>
      <c r="B85" s="82" t="s">
        <v>2905</v>
      </c>
      <c r="C85" s="7" t="n">
        <v>100</v>
      </c>
    </row>
    <row r="86" s="10" customFormat="true" ht="27.95" hidden="false" customHeight="true" outlineLevel="0" collapsed="false">
      <c r="A86" s="5" t="n">
        <v>84</v>
      </c>
      <c r="B86" s="82" t="s">
        <v>2906</v>
      </c>
      <c r="C86" s="7" t="n">
        <v>100</v>
      </c>
    </row>
    <row r="87" s="10" customFormat="true" ht="27.95" hidden="false" customHeight="true" outlineLevel="0" collapsed="false">
      <c r="A87" s="5" t="n">
        <v>85</v>
      </c>
      <c r="B87" s="82" t="s">
        <v>2907</v>
      </c>
      <c r="C87" s="7" t="n">
        <v>100</v>
      </c>
    </row>
    <row r="88" s="10" customFormat="true" ht="27.95" hidden="false" customHeight="true" outlineLevel="0" collapsed="false">
      <c r="A88" s="5" t="n">
        <v>86</v>
      </c>
      <c r="B88" s="82" t="s">
        <v>2908</v>
      </c>
      <c r="C88" s="7" t="n">
        <v>100</v>
      </c>
    </row>
    <row r="89" s="10" customFormat="true" ht="27.95" hidden="false" customHeight="true" outlineLevel="0" collapsed="false">
      <c r="A89" s="5" t="n">
        <v>87</v>
      </c>
      <c r="B89" s="82" t="s">
        <v>2909</v>
      </c>
      <c r="C89" s="7" t="n">
        <v>100</v>
      </c>
    </row>
    <row r="90" s="10" customFormat="true" ht="27.95" hidden="false" customHeight="true" outlineLevel="0" collapsed="false">
      <c r="A90" s="5" t="n">
        <v>88</v>
      </c>
      <c r="B90" s="82" t="s">
        <v>2910</v>
      </c>
      <c r="C90" s="7" t="n">
        <v>100</v>
      </c>
    </row>
    <row r="91" s="10" customFormat="true" ht="27.95" hidden="false" customHeight="true" outlineLevel="0" collapsed="false">
      <c r="A91" s="5" t="n">
        <v>89</v>
      </c>
      <c r="B91" s="82" t="s">
        <v>2911</v>
      </c>
      <c r="C91" s="7" t="n">
        <v>100</v>
      </c>
    </row>
    <row r="92" s="10" customFormat="true" ht="27.95" hidden="false" customHeight="true" outlineLevel="0" collapsed="false">
      <c r="A92" s="5" t="n">
        <v>90</v>
      </c>
      <c r="B92" s="82" t="s">
        <v>2912</v>
      </c>
      <c r="C92" s="7" t="n">
        <v>100</v>
      </c>
    </row>
    <row r="93" s="10" customFormat="true" ht="27.95" hidden="false" customHeight="true" outlineLevel="0" collapsed="false">
      <c r="A93" s="5" t="n">
        <v>91</v>
      </c>
      <c r="B93" s="82" t="s">
        <v>2913</v>
      </c>
      <c r="C93" s="7" t="n">
        <v>100</v>
      </c>
    </row>
    <row r="94" s="10" customFormat="true" ht="27.95" hidden="false" customHeight="true" outlineLevel="0" collapsed="false">
      <c r="A94" s="5" t="n">
        <v>92</v>
      </c>
      <c r="B94" s="82" t="s">
        <v>2914</v>
      </c>
      <c r="C94" s="7" t="n">
        <v>100</v>
      </c>
    </row>
    <row r="95" s="10" customFormat="true" ht="27.95" hidden="false" customHeight="true" outlineLevel="0" collapsed="false">
      <c r="A95" s="5" t="n">
        <v>93</v>
      </c>
      <c r="B95" s="82" t="s">
        <v>2915</v>
      </c>
      <c r="C95" s="7" t="n">
        <v>100</v>
      </c>
    </row>
    <row r="96" s="10" customFormat="true" ht="27.95" hidden="false" customHeight="true" outlineLevel="0" collapsed="false">
      <c r="A96" s="5" t="n">
        <v>94</v>
      </c>
      <c r="B96" s="82" t="s">
        <v>2916</v>
      </c>
      <c r="C96" s="7" t="n">
        <v>100</v>
      </c>
    </row>
    <row r="97" s="10" customFormat="true" ht="27.95" hidden="false" customHeight="true" outlineLevel="0" collapsed="false">
      <c r="A97" s="5" t="n">
        <v>95</v>
      </c>
      <c r="B97" s="82" t="s">
        <v>2917</v>
      </c>
      <c r="C97" s="7" t="n">
        <v>100</v>
      </c>
    </row>
    <row r="98" s="10" customFormat="true" ht="27.95" hidden="false" customHeight="true" outlineLevel="0" collapsed="false">
      <c r="A98" s="5" t="n">
        <v>96</v>
      </c>
      <c r="B98" s="82" t="s">
        <v>2918</v>
      </c>
      <c r="C98" s="7" t="n">
        <v>100</v>
      </c>
    </row>
    <row r="99" s="10" customFormat="true" ht="27.95" hidden="false" customHeight="true" outlineLevel="0" collapsed="false">
      <c r="A99" s="5" t="n">
        <v>97</v>
      </c>
      <c r="B99" s="82" t="s">
        <v>2919</v>
      </c>
      <c r="C99" s="7" t="n">
        <v>100</v>
      </c>
    </row>
    <row r="100" s="10" customFormat="true" ht="27.95" hidden="false" customHeight="true" outlineLevel="0" collapsed="false">
      <c r="A100" s="5" t="n">
        <v>98</v>
      </c>
      <c r="B100" s="82" t="s">
        <v>386</v>
      </c>
      <c r="C100" s="7" t="n">
        <v>100</v>
      </c>
    </row>
    <row r="101" s="10" customFormat="true" ht="27.95" hidden="false" customHeight="true" outlineLevel="0" collapsed="false">
      <c r="A101" s="5" t="n">
        <v>99</v>
      </c>
      <c r="B101" s="82" t="s">
        <v>2920</v>
      </c>
      <c r="C101" s="7" t="n">
        <v>100</v>
      </c>
    </row>
    <row r="102" s="10" customFormat="true" ht="27.95" hidden="false" customHeight="true" outlineLevel="0" collapsed="false">
      <c r="A102" s="5" t="n">
        <v>100</v>
      </c>
      <c r="B102" s="82" t="s">
        <v>2921</v>
      </c>
      <c r="C102" s="7" t="n">
        <v>100</v>
      </c>
    </row>
    <row r="103" s="10" customFormat="true" ht="27.95" hidden="false" customHeight="true" outlineLevel="0" collapsed="false">
      <c r="A103" s="5" t="n">
        <v>101</v>
      </c>
      <c r="B103" s="82" t="s">
        <v>2922</v>
      </c>
      <c r="C103" s="7" t="n">
        <v>100</v>
      </c>
    </row>
    <row r="104" s="10" customFormat="true" ht="27.95" hidden="false" customHeight="true" outlineLevel="0" collapsed="false">
      <c r="A104" s="5" t="n">
        <v>102</v>
      </c>
      <c r="B104" s="82" t="s">
        <v>2923</v>
      </c>
      <c r="C104" s="7" t="n">
        <v>100</v>
      </c>
    </row>
    <row r="105" s="10" customFormat="true" ht="27.95" hidden="false" customHeight="true" outlineLevel="0" collapsed="false">
      <c r="A105" s="5" t="n">
        <v>103</v>
      </c>
      <c r="B105" s="82" t="s">
        <v>2924</v>
      </c>
      <c r="C105" s="7" t="n">
        <v>100</v>
      </c>
    </row>
    <row r="106" s="10" customFormat="true" ht="27.95" hidden="false" customHeight="true" outlineLevel="0" collapsed="false">
      <c r="A106" s="5" t="n">
        <v>104</v>
      </c>
      <c r="B106" s="82" t="s">
        <v>2883</v>
      </c>
      <c r="C106" s="7" t="n">
        <v>100</v>
      </c>
    </row>
    <row r="107" s="10" customFormat="true" ht="27.95" hidden="false" customHeight="true" outlineLevel="0" collapsed="false">
      <c r="A107" s="5" t="n">
        <v>105</v>
      </c>
      <c r="B107" s="82" t="s">
        <v>2925</v>
      </c>
      <c r="C107" s="7" t="n">
        <v>100</v>
      </c>
    </row>
    <row r="108" s="10" customFormat="true" ht="27.95" hidden="false" customHeight="true" outlineLevel="0" collapsed="false">
      <c r="A108" s="5" t="n">
        <v>106</v>
      </c>
      <c r="B108" s="82" t="s">
        <v>2926</v>
      </c>
      <c r="C108" s="7" t="n">
        <v>100</v>
      </c>
    </row>
    <row r="109" s="10" customFormat="true" ht="27.95" hidden="false" customHeight="true" outlineLevel="0" collapsed="false">
      <c r="A109" s="5" t="n">
        <v>107</v>
      </c>
      <c r="B109" s="82" t="s">
        <v>2927</v>
      </c>
      <c r="C109" s="7" t="n">
        <v>100</v>
      </c>
    </row>
    <row r="110" s="10" customFormat="true" ht="27.95" hidden="false" customHeight="true" outlineLevel="0" collapsed="false">
      <c r="A110" s="5" t="n">
        <v>108</v>
      </c>
      <c r="B110" s="82" t="s">
        <v>2928</v>
      </c>
      <c r="C110" s="7" t="n">
        <v>100</v>
      </c>
    </row>
    <row r="111" s="10" customFormat="true" ht="27.95" hidden="false" customHeight="true" outlineLevel="0" collapsed="false">
      <c r="A111" s="5" t="n">
        <v>109</v>
      </c>
      <c r="B111" s="82" t="s">
        <v>2929</v>
      </c>
      <c r="C111" s="7" t="n">
        <v>100</v>
      </c>
    </row>
    <row r="112" s="10" customFormat="true" ht="27.95" hidden="false" customHeight="true" outlineLevel="0" collapsed="false">
      <c r="A112" s="5" t="n">
        <v>110</v>
      </c>
      <c r="B112" s="82" t="s">
        <v>2930</v>
      </c>
      <c r="C112" s="7" t="n">
        <v>100</v>
      </c>
    </row>
    <row r="113" s="10" customFormat="true" ht="27.95" hidden="false" customHeight="true" outlineLevel="0" collapsed="false">
      <c r="A113" s="5" t="n">
        <v>111</v>
      </c>
      <c r="B113" s="82" t="s">
        <v>2931</v>
      </c>
      <c r="C113" s="7" t="n">
        <v>100</v>
      </c>
    </row>
    <row r="114" s="10" customFormat="true" ht="27.95" hidden="false" customHeight="true" outlineLevel="0" collapsed="false">
      <c r="A114" s="5" t="n">
        <v>112</v>
      </c>
      <c r="B114" s="82" t="s">
        <v>2932</v>
      </c>
      <c r="C114" s="7" t="n">
        <v>100</v>
      </c>
    </row>
    <row r="115" s="10" customFormat="true" ht="27.95" hidden="false" customHeight="true" outlineLevel="0" collapsed="false">
      <c r="A115" s="5" t="n">
        <v>113</v>
      </c>
      <c r="B115" s="82" t="s">
        <v>2933</v>
      </c>
      <c r="C115" s="7" t="n">
        <v>100</v>
      </c>
    </row>
    <row r="116" s="10" customFormat="true" ht="27.95" hidden="false" customHeight="true" outlineLevel="0" collapsed="false">
      <c r="A116" s="5" t="n">
        <v>114</v>
      </c>
      <c r="B116" s="82" t="s">
        <v>2934</v>
      </c>
      <c r="C116" s="7" t="n">
        <v>100</v>
      </c>
    </row>
    <row r="117" s="10" customFormat="true" ht="27.95" hidden="false" customHeight="true" outlineLevel="0" collapsed="false">
      <c r="A117" s="5" t="n">
        <v>115</v>
      </c>
      <c r="B117" s="82" t="s">
        <v>2935</v>
      </c>
      <c r="C117" s="7" t="n">
        <v>100</v>
      </c>
    </row>
    <row r="118" s="10" customFormat="true" ht="27.95" hidden="false" customHeight="true" outlineLevel="0" collapsed="false">
      <c r="A118" s="5" t="n">
        <v>116</v>
      </c>
      <c r="B118" s="82" t="s">
        <v>2936</v>
      </c>
      <c r="C118" s="7" t="n">
        <v>100</v>
      </c>
    </row>
    <row r="119" s="10" customFormat="true" ht="27.95" hidden="false" customHeight="true" outlineLevel="0" collapsed="false">
      <c r="A119" s="5" t="n">
        <v>117</v>
      </c>
      <c r="B119" s="82" t="s">
        <v>2937</v>
      </c>
      <c r="C119" s="7" t="n">
        <v>100</v>
      </c>
    </row>
    <row r="120" s="10" customFormat="true" ht="27.95" hidden="false" customHeight="true" outlineLevel="0" collapsed="false">
      <c r="A120" s="5" t="n">
        <v>118</v>
      </c>
      <c r="B120" s="82" t="s">
        <v>2938</v>
      </c>
      <c r="C120" s="7" t="n">
        <v>100</v>
      </c>
    </row>
    <row r="121" s="10" customFormat="true" ht="27.95" hidden="false" customHeight="true" outlineLevel="0" collapsed="false">
      <c r="A121" s="5" t="n">
        <v>119</v>
      </c>
      <c r="B121" s="82" t="s">
        <v>2939</v>
      </c>
      <c r="C121" s="7" t="n">
        <v>100</v>
      </c>
    </row>
    <row r="122" s="10" customFormat="true" ht="27.95" hidden="false" customHeight="true" outlineLevel="0" collapsed="false">
      <c r="A122" s="5" t="n">
        <v>120</v>
      </c>
      <c r="B122" s="82" t="s">
        <v>2940</v>
      </c>
      <c r="C122" s="7" t="n">
        <v>100</v>
      </c>
    </row>
    <row r="123" s="10" customFormat="true" ht="27.95" hidden="false" customHeight="true" outlineLevel="0" collapsed="false">
      <c r="A123" s="5" t="n">
        <v>121</v>
      </c>
      <c r="B123" s="82" t="s">
        <v>2941</v>
      </c>
      <c r="C123" s="7" t="n">
        <v>100</v>
      </c>
    </row>
    <row r="124" s="10" customFormat="true" ht="27.95" hidden="false" customHeight="true" outlineLevel="0" collapsed="false">
      <c r="A124" s="5" t="n">
        <v>122</v>
      </c>
      <c r="B124" s="82" t="s">
        <v>2942</v>
      </c>
      <c r="C124" s="7" t="n">
        <v>100</v>
      </c>
    </row>
    <row r="125" s="10" customFormat="true" ht="27.95" hidden="false" customHeight="true" outlineLevel="0" collapsed="false">
      <c r="A125" s="5" t="n">
        <v>123</v>
      </c>
      <c r="B125" s="82" t="s">
        <v>2943</v>
      </c>
      <c r="C125" s="7" t="n">
        <v>100</v>
      </c>
    </row>
    <row r="126" s="10" customFormat="true" ht="27.95" hidden="false" customHeight="true" outlineLevel="0" collapsed="false">
      <c r="A126" s="5" t="n">
        <v>124</v>
      </c>
      <c r="B126" s="82" t="s">
        <v>2944</v>
      </c>
      <c r="C126" s="7" t="n">
        <v>100</v>
      </c>
    </row>
    <row r="127" s="10" customFormat="true" ht="27.95" hidden="false" customHeight="true" outlineLevel="0" collapsed="false">
      <c r="A127" s="5" t="n">
        <v>125</v>
      </c>
      <c r="B127" s="82" t="s">
        <v>2945</v>
      </c>
      <c r="C127" s="7" t="n">
        <v>100</v>
      </c>
    </row>
    <row r="128" s="10" customFormat="true" ht="27.95" hidden="false" customHeight="true" outlineLevel="0" collapsed="false">
      <c r="A128" s="5" t="n">
        <v>126</v>
      </c>
      <c r="B128" s="82" t="s">
        <v>2946</v>
      </c>
      <c r="C128" s="7" t="n">
        <v>100</v>
      </c>
    </row>
    <row r="129" s="10" customFormat="true" ht="27.95" hidden="false" customHeight="true" outlineLevel="0" collapsed="false">
      <c r="A129" s="5" t="n">
        <v>127</v>
      </c>
      <c r="B129" s="82" t="s">
        <v>2947</v>
      </c>
      <c r="C129" s="7" t="n">
        <v>100</v>
      </c>
    </row>
    <row r="130" s="10" customFormat="true" ht="27.95" hidden="false" customHeight="true" outlineLevel="0" collapsed="false">
      <c r="A130" s="5" t="n">
        <v>128</v>
      </c>
      <c r="B130" s="82" t="s">
        <v>2948</v>
      </c>
      <c r="C130" s="7" t="n">
        <v>100</v>
      </c>
    </row>
    <row r="131" s="10" customFormat="true" ht="27.95" hidden="false" customHeight="true" outlineLevel="0" collapsed="false">
      <c r="A131" s="5" t="n">
        <v>129</v>
      </c>
      <c r="B131" s="82" t="s">
        <v>2949</v>
      </c>
      <c r="C131" s="7" t="n">
        <v>100</v>
      </c>
    </row>
    <row r="132" s="10" customFormat="true" ht="27.95" hidden="false" customHeight="true" outlineLevel="0" collapsed="false">
      <c r="A132" s="5" t="n">
        <v>130</v>
      </c>
      <c r="B132" s="82" t="s">
        <v>2950</v>
      </c>
      <c r="C132" s="7" t="n">
        <v>100</v>
      </c>
    </row>
    <row r="133" s="10" customFormat="true" ht="27.95" hidden="false" customHeight="true" outlineLevel="0" collapsed="false">
      <c r="A133" s="5" t="n">
        <v>131</v>
      </c>
      <c r="B133" s="82" t="s">
        <v>2951</v>
      </c>
      <c r="C133" s="7" t="n">
        <v>100</v>
      </c>
    </row>
    <row r="134" s="10" customFormat="true" ht="27.95" hidden="false" customHeight="true" outlineLevel="0" collapsed="false">
      <c r="A134" s="5" t="n">
        <v>132</v>
      </c>
      <c r="B134" s="82" t="s">
        <v>2952</v>
      </c>
      <c r="C134" s="7" t="n">
        <v>100</v>
      </c>
    </row>
    <row r="135" s="10" customFormat="true" ht="27.95" hidden="false" customHeight="true" outlineLevel="0" collapsed="false">
      <c r="A135" s="5" t="n">
        <v>133</v>
      </c>
      <c r="B135" s="82" t="s">
        <v>2953</v>
      </c>
      <c r="C135" s="7" t="n">
        <v>100</v>
      </c>
    </row>
    <row r="136" s="10" customFormat="true" ht="27.95" hidden="false" customHeight="true" outlineLevel="0" collapsed="false">
      <c r="A136" s="5" t="n">
        <v>134</v>
      </c>
      <c r="B136" s="82" t="s">
        <v>2954</v>
      </c>
      <c r="C136" s="7" t="n">
        <v>100</v>
      </c>
    </row>
    <row r="137" s="10" customFormat="true" ht="27.95" hidden="false" customHeight="true" outlineLevel="0" collapsed="false">
      <c r="A137" s="5" t="n">
        <v>135</v>
      </c>
      <c r="B137" s="82" t="s">
        <v>2955</v>
      </c>
      <c r="C137" s="7" t="n">
        <v>100</v>
      </c>
    </row>
    <row r="138" s="10" customFormat="true" ht="27.95" hidden="false" customHeight="true" outlineLevel="0" collapsed="false">
      <c r="A138" s="5" t="n">
        <v>136</v>
      </c>
      <c r="B138" s="82" t="s">
        <v>2956</v>
      </c>
      <c r="C138" s="7" t="n">
        <v>100</v>
      </c>
    </row>
    <row r="139" s="10" customFormat="true" ht="27.95" hidden="false" customHeight="true" outlineLevel="0" collapsed="false">
      <c r="A139" s="5" t="n">
        <v>137</v>
      </c>
      <c r="B139" s="82" t="s">
        <v>2957</v>
      </c>
      <c r="C139" s="7" t="n">
        <v>100</v>
      </c>
    </row>
    <row r="140" s="10" customFormat="true" ht="27.95" hidden="false" customHeight="true" outlineLevel="0" collapsed="false">
      <c r="A140" s="5" t="n">
        <v>138</v>
      </c>
      <c r="B140" s="82" t="s">
        <v>2958</v>
      </c>
      <c r="C140" s="7" t="n">
        <v>100</v>
      </c>
    </row>
    <row r="141" s="10" customFormat="true" ht="27.95" hidden="false" customHeight="true" outlineLevel="0" collapsed="false">
      <c r="A141" s="5" t="n">
        <v>139</v>
      </c>
      <c r="B141" s="82" t="s">
        <v>2959</v>
      </c>
      <c r="C141" s="7" t="n">
        <v>100</v>
      </c>
    </row>
    <row r="142" s="10" customFormat="true" ht="27.95" hidden="false" customHeight="true" outlineLevel="0" collapsed="false">
      <c r="A142" s="5" t="n">
        <v>140</v>
      </c>
      <c r="B142" s="82" t="s">
        <v>2960</v>
      </c>
      <c r="C142" s="7" t="n">
        <v>100</v>
      </c>
    </row>
    <row r="143" s="10" customFormat="true" ht="27.95" hidden="false" customHeight="true" outlineLevel="0" collapsed="false">
      <c r="A143" s="5" t="n">
        <v>141</v>
      </c>
      <c r="B143" s="82" t="s">
        <v>2961</v>
      </c>
      <c r="C143" s="7" t="n">
        <v>100</v>
      </c>
    </row>
    <row r="144" s="10" customFormat="true" ht="27.95" hidden="false" customHeight="true" outlineLevel="0" collapsed="false">
      <c r="A144" s="5" t="n">
        <v>142</v>
      </c>
      <c r="B144" s="82" t="s">
        <v>2962</v>
      </c>
      <c r="C144" s="7" t="n">
        <v>100</v>
      </c>
    </row>
    <row r="145" s="10" customFormat="true" ht="27.95" hidden="false" customHeight="true" outlineLevel="0" collapsed="false">
      <c r="A145" s="5" t="n">
        <v>143</v>
      </c>
      <c r="B145" s="82" t="s">
        <v>2963</v>
      </c>
      <c r="C145" s="7" t="n">
        <v>100</v>
      </c>
    </row>
    <row r="146" s="10" customFormat="true" ht="27.95" hidden="false" customHeight="true" outlineLevel="0" collapsed="false">
      <c r="A146" s="5" t="n">
        <v>144</v>
      </c>
      <c r="B146" s="82" t="s">
        <v>2964</v>
      </c>
      <c r="C146" s="7" t="n">
        <v>100</v>
      </c>
    </row>
    <row r="147" s="10" customFormat="true" ht="27.95" hidden="false" customHeight="true" outlineLevel="0" collapsed="false">
      <c r="A147" s="5" t="n">
        <v>145</v>
      </c>
      <c r="B147" s="82" t="s">
        <v>2965</v>
      </c>
      <c r="C147" s="7" t="n">
        <v>100</v>
      </c>
    </row>
    <row r="148" s="10" customFormat="true" ht="27.95" hidden="false" customHeight="true" outlineLevel="0" collapsed="false">
      <c r="A148" s="5" t="n">
        <v>146</v>
      </c>
      <c r="B148" s="82" t="s">
        <v>2966</v>
      </c>
      <c r="C148" s="7" t="n">
        <v>100</v>
      </c>
    </row>
    <row r="149" s="10" customFormat="true" ht="27.95" hidden="false" customHeight="true" outlineLevel="0" collapsed="false">
      <c r="A149" s="5" t="n">
        <v>147</v>
      </c>
      <c r="B149" s="82" t="s">
        <v>2967</v>
      </c>
      <c r="C149" s="7" t="n">
        <v>100</v>
      </c>
    </row>
    <row r="150" s="10" customFormat="true" ht="27.95" hidden="false" customHeight="true" outlineLevel="0" collapsed="false">
      <c r="A150" s="5" t="n">
        <v>148</v>
      </c>
      <c r="B150" s="82" t="s">
        <v>2968</v>
      </c>
      <c r="C150" s="7" t="n">
        <v>100</v>
      </c>
    </row>
    <row r="151" s="10" customFormat="true" ht="27.95" hidden="false" customHeight="true" outlineLevel="0" collapsed="false">
      <c r="A151" s="5" t="n">
        <v>149</v>
      </c>
      <c r="B151" s="82" t="s">
        <v>2969</v>
      </c>
      <c r="C151" s="7" t="n">
        <v>100</v>
      </c>
    </row>
    <row r="152" s="10" customFormat="true" ht="27.95" hidden="false" customHeight="true" outlineLevel="0" collapsed="false">
      <c r="A152" s="5" t="n">
        <v>150</v>
      </c>
      <c r="B152" s="82" t="s">
        <v>2970</v>
      </c>
      <c r="C152" s="7" t="n">
        <v>100</v>
      </c>
    </row>
    <row r="153" s="10" customFormat="true" ht="27.95" hidden="false" customHeight="true" outlineLevel="0" collapsed="false">
      <c r="A153" s="5" t="n">
        <v>151</v>
      </c>
      <c r="B153" s="82" t="s">
        <v>2971</v>
      </c>
      <c r="C153" s="7" t="n">
        <v>100</v>
      </c>
    </row>
    <row r="154" s="10" customFormat="true" ht="27.95" hidden="false" customHeight="true" outlineLevel="0" collapsed="false">
      <c r="A154" s="5" t="n">
        <v>152</v>
      </c>
      <c r="B154" s="82" t="s">
        <v>2972</v>
      </c>
      <c r="C154" s="7" t="n">
        <v>100</v>
      </c>
    </row>
    <row r="155" s="10" customFormat="true" ht="27.95" hidden="false" customHeight="true" outlineLevel="0" collapsed="false">
      <c r="A155" s="5" t="n">
        <v>153</v>
      </c>
      <c r="B155" s="82" t="s">
        <v>2973</v>
      </c>
      <c r="C155" s="7" t="n">
        <v>100</v>
      </c>
    </row>
    <row r="156" s="10" customFormat="true" ht="27.95" hidden="false" customHeight="true" outlineLevel="0" collapsed="false">
      <c r="A156" s="5" t="n">
        <v>154</v>
      </c>
      <c r="B156" s="82" t="s">
        <v>2974</v>
      </c>
      <c r="C156" s="7" t="n">
        <v>100</v>
      </c>
    </row>
    <row r="157" s="10" customFormat="true" ht="27.95" hidden="false" customHeight="true" outlineLevel="0" collapsed="false">
      <c r="A157" s="5" t="n">
        <v>155</v>
      </c>
      <c r="B157" s="82" t="s">
        <v>2975</v>
      </c>
      <c r="C157" s="7" t="n">
        <v>100</v>
      </c>
    </row>
    <row r="158" s="12" customFormat="true" ht="27.95" hidden="false" customHeight="true" outlineLevel="0" collapsed="false">
      <c r="A158" s="5" t="n">
        <v>156</v>
      </c>
      <c r="B158" s="43" t="s">
        <v>2976</v>
      </c>
      <c r="C158" s="44" t="n">
        <v>100</v>
      </c>
    </row>
    <row r="159" s="12" customFormat="true" ht="27.95" hidden="false" customHeight="true" outlineLevel="0" collapsed="false">
      <c r="A159" s="5" t="n">
        <v>157</v>
      </c>
      <c r="B159" s="43" t="s">
        <v>2977</v>
      </c>
      <c r="C159" s="44" t="n">
        <v>100</v>
      </c>
    </row>
    <row r="160" s="12" customFormat="true" ht="27.95" hidden="false" customHeight="true" outlineLevel="0" collapsed="false">
      <c r="A160" s="5" t="n">
        <v>158</v>
      </c>
      <c r="B160" s="43" t="s">
        <v>2978</v>
      </c>
      <c r="C160" s="44" t="n">
        <v>100</v>
      </c>
    </row>
    <row r="161" s="12" customFormat="true" ht="27.95" hidden="false" customHeight="true" outlineLevel="0" collapsed="false">
      <c r="A161" s="5" t="n">
        <v>159</v>
      </c>
      <c r="B161" s="43" t="s">
        <v>2979</v>
      </c>
      <c r="C161" s="44" t="n">
        <v>100</v>
      </c>
    </row>
    <row r="162" s="12" customFormat="true" ht="27.95" hidden="false" customHeight="true" outlineLevel="0" collapsed="false">
      <c r="A162" s="5" t="n">
        <v>160</v>
      </c>
      <c r="B162" s="43" t="s">
        <v>2980</v>
      </c>
      <c r="C162" s="44" t="n">
        <v>100</v>
      </c>
    </row>
    <row r="163" s="12" customFormat="true" ht="27.95" hidden="false" customHeight="true" outlineLevel="0" collapsed="false">
      <c r="A163" s="5" t="n">
        <v>161</v>
      </c>
      <c r="B163" s="43" t="s">
        <v>2981</v>
      </c>
      <c r="C163" s="44" t="n">
        <v>100</v>
      </c>
    </row>
    <row r="164" s="12" customFormat="true" ht="27.95" hidden="false" customHeight="true" outlineLevel="0" collapsed="false">
      <c r="A164" s="5" t="n">
        <v>162</v>
      </c>
      <c r="B164" s="43" t="s">
        <v>2982</v>
      </c>
      <c r="C164" s="44" t="n">
        <v>100</v>
      </c>
    </row>
    <row r="165" s="12" customFormat="true" ht="27.95" hidden="false" customHeight="true" outlineLevel="0" collapsed="false">
      <c r="A165" s="5" t="n">
        <v>163</v>
      </c>
      <c r="B165" s="43" t="s">
        <v>2983</v>
      </c>
      <c r="C165" s="44" t="n">
        <v>100</v>
      </c>
    </row>
    <row r="166" s="12" customFormat="true" ht="27.95" hidden="false" customHeight="true" outlineLevel="0" collapsed="false">
      <c r="A166" s="5" t="n">
        <v>164</v>
      </c>
      <c r="B166" s="43" t="s">
        <v>2101</v>
      </c>
      <c r="C166" s="44" t="n">
        <v>100</v>
      </c>
    </row>
    <row r="167" s="12" customFormat="true" ht="27.95" hidden="false" customHeight="true" outlineLevel="0" collapsed="false">
      <c r="A167" s="5" t="n">
        <v>165</v>
      </c>
      <c r="B167" s="43" t="s">
        <v>1945</v>
      </c>
      <c r="C167" s="44" t="n">
        <v>100</v>
      </c>
    </row>
    <row r="168" s="12" customFormat="true" ht="27.95" hidden="false" customHeight="true" outlineLevel="0" collapsed="false">
      <c r="A168" s="5" t="n">
        <v>166</v>
      </c>
      <c r="B168" s="43" t="s">
        <v>2984</v>
      </c>
      <c r="C168" s="44" t="n">
        <v>100</v>
      </c>
    </row>
    <row r="169" s="12" customFormat="true" ht="27.95" hidden="false" customHeight="true" outlineLevel="0" collapsed="false">
      <c r="A169" s="5" t="n">
        <v>167</v>
      </c>
      <c r="B169" s="43" t="s">
        <v>2985</v>
      </c>
      <c r="C169" s="44" t="n">
        <v>100</v>
      </c>
    </row>
    <row r="170" s="12" customFormat="true" ht="27.95" hidden="false" customHeight="true" outlineLevel="0" collapsed="false">
      <c r="A170" s="5" t="n">
        <v>168</v>
      </c>
      <c r="B170" s="43" t="s">
        <v>2986</v>
      </c>
      <c r="C170" s="44" t="n">
        <v>100</v>
      </c>
    </row>
    <row r="171" s="12" customFormat="true" ht="27.95" hidden="false" customHeight="true" outlineLevel="0" collapsed="false">
      <c r="A171" s="5" t="n">
        <v>169</v>
      </c>
      <c r="B171" s="43" t="s">
        <v>2251</v>
      </c>
      <c r="C171" s="44" t="n">
        <v>100</v>
      </c>
    </row>
    <row r="172" s="12" customFormat="true" ht="27.95" hidden="false" customHeight="true" outlineLevel="0" collapsed="false">
      <c r="A172" s="5" t="n">
        <v>170</v>
      </c>
      <c r="B172" s="43" t="s">
        <v>2987</v>
      </c>
      <c r="C172" s="44" t="n">
        <v>100</v>
      </c>
    </row>
    <row r="173" s="12" customFormat="true" ht="27.95" hidden="false" customHeight="true" outlineLevel="0" collapsed="false">
      <c r="A173" s="5" t="n">
        <v>171</v>
      </c>
      <c r="B173" s="43" t="s">
        <v>2988</v>
      </c>
      <c r="C173" s="44" t="n">
        <v>100</v>
      </c>
    </row>
    <row r="174" s="12" customFormat="true" ht="27.95" hidden="false" customHeight="true" outlineLevel="0" collapsed="false">
      <c r="A174" s="5" t="n">
        <v>172</v>
      </c>
      <c r="B174" s="43" t="s">
        <v>2989</v>
      </c>
      <c r="C174" s="44" t="n">
        <v>100</v>
      </c>
    </row>
    <row r="175" s="12" customFormat="true" ht="27.95" hidden="false" customHeight="true" outlineLevel="0" collapsed="false">
      <c r="A175" s="5" t="n">
        <v>173</v>
      </c>
      <c r="B175" s="43" t="s">
        <v>2990</v>
      </c>
      <c r="C175" s="44" t="n">
        <v>100</v>
      </c>
    </row>
    <row r="176" s="12" customFormat="true" ht="27.95" hidden="false" customHeight="true" outlineLevel="0" collapsed="false">
      <c r="A176" s="5" t="n">
        <v>174</v>
      </c>
      <c r="B176" s="43" t="s">
        <v>2991</v>
      </c>
      <c r="C176" s="44" t="n">
        <v>100</v>
      </c>
    </row>
    <row r="177" s="12" customFormat="true" ht="27.95" hidden="false" customHeight="true" outlineLevel="0" collapsed="false">
      <c r="A177" s="5" t="n">
        <v>175</v>
      </c>
      <c r="B177" s="43" t="s">
        <v>2992</v>
      </c>
      <c r="C177" s="44" t="n">
        <v>100</v>
      </c>
    </row>
    <row r="178" s="12" customFormat="true" ht="27.95" hidden="false" customHeight="true" outlineLevel="0" collapsed="false">
      <c r="A178" s="5" t="n">
        <v>176</v>
      </c>
      <c r="B178" s="43" t="s">
        <v>2993</v>
      </c>
      <c r="C178" s="44" t="n">
        <v>100</v>
      </c>
    </row>
    <row r="179" s="12" customFormat="true" ht="27.95" hidden="false" customHeight="true" outlineLevel="0" collapsed="false">
      <c r="A179" s="5" t="n">
        <v>177</v>
      </c>
      <c r="B179" s="43" t="s">
        <v>2994</v>
      </c>
      <c r="C179" s="44" t="n">
        <v>100</v>
      </c>
    </row>
    <row r="180" s="12" customFormat="true" ht="27.95" hidden="false" customHeight="true" outlineLevel="0" collapsed="false">
      <c r="A180" s="5" t="n">
        <v>178</v>
      </c>
      <c r="B180" s="43" t="s">
        <v>2995</v>
      </c>
      <c r="C180" s="44" t="n">
        <v>100</v>
      </c>
    </row>
    <row r="181" s="12" customFormat="true" ht="27.95" hidden="false" customHeight="true" outlineLevel="0" collapsed="false">
      <c r="A181" s="5" t="n">
        <v>179</v>
      </c>
      <c r="B181" s="43" t="s">
        <v>2996</v>
      </c>
      <c r="C181" s="44" t="n">
        <v>100</v>
      </c>
    </row>
    <row r="182" s="12" customFormat="true" ht="27.95" hidden="false" customHeight="true" outlineLevel="0" collapsed="false">
      <c r="A182" s="5" t="n">
        <v>180</v>
      </c>
      <c r="B182" s="43" t="s">
        <v>2997</v>
      </c>
      <c r="C182" s="44" t="n">
        <v>100</v>
      </c>
    </row>
    <row r="183" s="12" customFormat="true" ht="27.95" hidden="false" customHeight="true" outlineLevel="0" collapsed="false">
      <c r="A183" s="5" t="n">
        <v>181</v>
      </c>
      <c r="B183" s="43" t="s">
        <v>52</v>
      </c>
      <c r="C183" s="44" t="n">
        <v>100</v>
      </c>
    </row>
    <row r="184" s="12" customFormat="true" ht="27.95" hidden="false" customHeight="true" outlineLevel="0" collapsed="false">
      <c r="A184" s="5" t="n">
        <v>182</v>
      </c>
      <c r="B184" s="43" t="s">
        <v>2998</v>
      </c>
      <c r="C184" s="44" t="n">
        <v>100</v>
      </c>
    </row>
    <row r="185" s="12" customFormat="true" ht="27.95" hidden="false" customHeight="true" outlineLevel="0" collapsed="false">
      <c r="A185" s="5" t="n">
        <v>183</v>
      </c>
      <c r="B185" s="43" t="s">
        <v>2999</v>
      </c>
      <c r="C185" s="44" t="n">
        <v>100</v>
      </c>
    </row>
    <row r="186" s="12" customFormat="true" ht="27.95" hidden="false" customHeight="true" outlineLevel="0" collapsed="false">
      <c r="A186" s="5" t="n">
        <v>184</v>
      </c>
      <c r="B186" s="43" t="s">
        <v>3000</v>
      </c>
      <c r="C186" s="44" t="n">
        <v>100</v>
      </c>
    </row>
    <row r="187" s="12" customFormat="true" ht="27.95" hidden="false" customHeight="true" outlineLevel="0" collapsed="false">
      <c r="A187" s="5" t="n">
        <v>185</v>
      </c>
      <c r="B187" s="43" t="s">
        <v>3001</v>
      </c>
      <c r="C187" s="44" t="n">
        <v>100</v>
      </c>
    </row>
    <row r="188" s="12" customFormat="true" ht="27.95" hidden="false" customHeight="true" outlineLevel="0" collapsed="false">
      <c r="A188" s="5" t="n">
        <v>186</v>
      </c>
      <c r="B188" s="43" t="s">
        <v>3002</v>
      </c>
      <c r="C188" s="44" t="n">
        <v>100</v>
      </c>
    </row>
    <row r="189" s="12" customFormat="true" ht="27.95" hidden="false" customHeight="true" outlineLevel="0" collapsed="false">
      <c r="A189" s="5" t="n">
        <v>187</v>
      </c>
      <c r="B189" s="43" t="s">
        <v>3003</v>
      </c>
      <c r="C189" s="44" t="n">
        <v>100</v>
      </c>
    </row>
    <row r="190" s="12" customFormat="true" ht="27.95" hidden="false" customHeight="true" outlineLevel="0" collapsed="false">
      <c r="A190" s="5" t="n">
        <v>188</v>
      </c>
      <c r="B190" s="43" t="s">
        <v>3004</v>
      </c>
      <c r="C190" s="44" t="n">
        <v>100</v>
      </c>
    </row>
    <row r="191" s="12" customFormat="true" ht="27.95" hidden="false" customHeight="true" outlineLevel="0" collapsed="false">
      <c r="A191" s="5" t="n">
        <v>189</v>
      </c>
      <c r="B191" s="43" t="s">
        <v>3005</v>
      </c>
      <c r="C191" s="44" t="n">
        <v>100</v>
      </c>
    </row>
    <row r="192" s="12" customFormat="true" ht="27.95" hidden="false" customHeight="true" outlineLevel="0" collapsed="false">
      <c r="A192" s="5" t="n">
        <v>190</v>
      </c>
      <c r="B192" s="43" t="s">
        <v>3006</v>
      </c>
      <c r="C192" s="44" t="n">
        <v>100</v>
      </c>
    </row>
    <row r="193" s="12" customFormat="true" ht="27.95" hidden="false" customHeight="true" outlineLevel="0" collapsed="false">
      <c r="A193" s="5" t="n">
        <v>191</v>
      </c>
      <c r="B193" s="43" t="s">
        <v>3007</v>
      </c>
      <c r="C193" s="44" t="n">
        <v>100</v>
      </c>
    </row>
    <row r="194" s="12" customFormat="true" ht="27.95" hidden="false" customHeight="true" outlineLevel="0" collapsed="false">
      <c r="A194" s="5" t="n">
        <v>192</v>
      </c>
      <c r="B194" s="43" t="s">
        <v>3008</v>
      </c>
      <c r="C194" s="44" t="n">
        <v>100</v>
      </c>
    </row>
    <row r="195" s="12" customFormat="true" ht="27.95" hidden="false" customHeight="true" outlineLevel="0" collapsed="false">
      <c r="A195" s="5" t="n">
        <v>193</v>
      </c>
      <c r="B195" s="43" t="s">
        <v>3009</v>
      </c>
      <c r="C195" s="44" t="n">
        <v>100</v>
      </c>
    </row>
    <row r="196" s="12" customFormat="true" ht="27.95" hidden="false" customHeight="true" outlineLevel="0" collapsed="false">
      <c r="A196" s="5" t="n">
        <v>194</v>
      </c>
      <c r="B196" s="43" t="s">
        <v>3010</v>
      </c>
      <c r="C196" s="44" t="n">
        <v>100</v>
      </c>
    </row>
    <row r="197" s="12" customFormat="true" ht="27.95" hidden="false" customHeight="true" outlineLevel="0" collapsed="false">
      <c r="A197" s="5" t="n">
        <v>195</v>
      </c>
      <c r="B197" s="43" t="s">
        <v>3011</v>
      </c>
      <c r="C197" s="44" t="n">
        <v>100</v>
      </c>
    </row>
    <row r="198" s="12" customFormat="true" ht="27.95" hidden="false" customHeight="true" outlineLevel="0" collapsed="false">
      <c r="A198" s="5" t="n">
        <v>196</v>
      </c>
      <c r="B198" s="43" t="s">
        <v>3012</v>
      </c>
      <c r="C198" s="44" t="n">
        <v>100</v>
      </c>
    </row>
    <row r="199" s="12" customFormat="true" ht="27.95" hidden="false" customHeight="true" outlineLevel="0" collapsed="false">
      <c r="A199" s="5" t="n">
        <v>197</v>
      </c>
      <c r="B199" s="43" t="s">
        <v>3013</v>
      </c>
      <c r="C199" s="44" t="n">
        <v>100</v>
      </c>
    </row>
    <row r="200" s="12" customFormat="true" ht="27.95" hidden="false" customHeight="true" outlineLevel="0" collapsed="false">
      <c r="A200" s="5" t="n">
        <v>198</v>
      </c>
      <c r="B200" s="43" t="s">
        <v>3014</v>
      </c>
      <c r="C200" s="44" t="n">
        <v>100</v>
      </c>
    </row>
    <row r="201" s="12" customFormat="true" ht="27.95" hidden="false" customHeight="true" outlineLevel="0" collapsed="false">
      <c r="A201" s="5" t="n">
        <v>199</v>
      </c>
      <c r="B201" s="43" t="s">
        <v>3015</v>
      </c>
      <c r="C201" s="44" t="n">
        <v>100</v>
      </c>
    </row>
    <row r="202" s="12" customFormat="true" ht="27.95" hidden="false" customHeight="true" outlineLevel="0" collapsed="false">
      <c r="A202" s="5" t="n">
        <v>200</v>
      </c>
      <c r="B202" s="43" t="s">
        <v>3016</v>
      </c>
      <c r="C202" s="44" t="n">
        <v>100</v>
      </c>
    </row>
    <row r="203" s="12" customFormat="true" ht="27.95" hidden="false" customHeight="true" outlineLevel="0" collapsed="false">
      <c r="A203" s="5" t="n">
        <v>201</v>
      </c>
      <c r="B203" s="43" t="s">
        <v>3017</v>
      </c>
      <c r="C203" s="44" t="n">
        <v>100</v>
      </c>
    </row>
    <row r="204" s="12" customFormat="true" ht="27.95" hidden="false" customHeight="true" outlineLevel="0" collapsed="false">
      <c r="A204" s="5" t="n">
        <v>202</v>
      </c>
      <c r="B204" s="43" t="s">
        <v>3018</v>
      </c>
      <c r="C204" s="44" t="n">
        <v>100</v>
      </c>
    </row>
    <row r="205" s="12" customFormat="true" ht="27.95" hidden="false" customHeight="true" outlineLevel="0" collapsed="false">
      <c r="A205" s="5" t="n">
        <v>203</v>
      </c>
      <c r="B205" s="43" t="s">
        <v>3019</v>
      </c>
      <c r="C205" s="44" t="n">
        <v>100</v>
      </c>
    </row>
    <row r="206" s="12" customFormat="true" ht="27.95" hidden="false" customHeight="true" outlineLevel="0" collapsed="false">
      <c r="A206" s="5" t="n">
        <v>204</v>
      </c>
      <c r="B206" s="43" t="s">
        <v>3020</v>
      </c>
      <c r="C206" s="44" t="n">
        <v>100</v>
      </c>
    </row>
    <row r="207" s="12" customFormat="true" ht="27.95" hidden="false" customHeight="true" outlineLevel="0" collapsed="false">
      <c r="A207" s="5" t="n">
        <v>205</v>
      </c>
      <c r="B207" s="43" t="s">
        <v>3021</v>
      </c>
      <c r="C207" s="44" t="n">
        <v>100</v>
      </c>
    </row>
    <row r="208" s="12" customFormat="true" ht="27.95" hidden="false" customHeight="true" outlineLevel="0" collapsed="false">
      <c r="A208" s="5" t="n">
        <v>206</v>
      </c>
      <c r="B208" s="43" t="s">
        <v>3022</v>
      </c>
      <c r="C208" s="44" t="n">
        <v>200</v>
      </c>
    </row>
    <row r="209" s="12" customFormat="true" ht="27.95" hidden="false" customHeight="true" outlineLevel="0" collapsed="false">
      <c r="A209" s="5" t="n">
        <v>207</v>
      </c>
      <c r="B209" s="43" t="s">
        <v>3023</v>
      </c>
      <c r="C209" s="44" t="n">
        <v>100</v>
      </c>
    </row>
    <row r="210" s="12" customFormat="true" ht="27.95" hidden="false" customHeight="true" outlineLevel="0" collapsed="false">
      <c r="A210" s="5" t="n">
        <v>208</v>
      </c>
      <c r="B210" s="43" t="s">
        <v>3024</v>
      </c>
      <c r="C210" s="44" t="n">
        <v>100</v>
      </c>
    </row>
    <row r="211" s="12" customFormat="true" ht="27.95" hidden="false" customHeight="true" outlineLevel="0" collapsed="false">
      <c r="A211" s="5" t="n">
        <v>209</v>
      </c>
      <c r="B211" s="43" t="s">
        <v>3025</v>
      </c>
      <c r="C211" s="44" t="n">
        <v>100</v>
      </c>
    </row>
    <row r="212" s="12" customFormat="true" ht="27.95" hidden="false" customHeight="true" outlineLevel="0" collapsed="false">
      <c r="A212" s="5" t="n">
        <v>210</v>
      </c>
      <c r="B212" s="43" t="s">
        <v>3026</v>
      </c>
      <c r="C212" s="44" t="n">
        <v>100</v>
      </c>
    </row>
    <row r="213" s="12" customFormat="true" ht="27.95" hidden="false" customHeight="true" outlineLevel="0" collapsed="false">
      <c r="A213" s="5" t="n">
        <v>211</v>
      </c>
      <c r="B213" s="43" t="s">
        <v>386</v>
      </c>
      <c r="C213" s="44" t="n">
        <v>100</v>
      </c>
    </row>
    <row r="214" s="12" customFormat="true" ht="27.95" hidden="false" customHeight="true" outlineLevel="0" collapsed="false">
      <c r="A214" s="5" t="n">
        <v>212</v>
      </c>
      <c r="B214" s="43" t="s">
        <v>3027</v>
      </c>
      <c r="C214" s="44" t="n">
        <v>100</v>
      </c>
    </row>
    <row r="215" s="12" customFormat="true" ht="27.95" hidden="false" customHeight="true" outlineLevel="0" collapsed="false">
      <c r="A215" s="5" t="n">
        <v>213</v>
      </c>
      <c r="B215" s="43" t="s">
        <v>3028</v>
      </c>
      <c r="C215" s="44" t="n">
        <v>100</v>
      </c>
    </row>
    <row r="216" s="12" customFormat="true" ht="27.95" hidden="false" customHeight="true" outlineLevel="0" collapsed="false">
      <c r="A216" s="5" t="n">
        <v>214</v>
      </c>
      <c r="B216" s="43" t="s">
        <v>3029</v>
      </c>
      <c r="C216" s="44" t="n">
        <v>100</v>
      </c>
    </row>
    <row r="217" s="12" customFormat="true" ht="27.95" hidden="false" customHeight="true" outlineLevel="0" collapsed="false">
      <c r="A217" s="5" t="n">
        <v>215</v>
      </c>
      <c r="B217" s="43" t="s">
        <v>3030</v>
      </c>
      <c r="C217" s="44" t="n">
        <v>100</v>
      </c>
    </row>
    <row r="218" s="12" customFormat="true" ht="27.95" hidden="false" customHeight="true" outlineLevel="0" collapsed="false">
      <c r="A218" s="5" t="n">
        <v>216</v>
      </c>
      <c r="B218" s="43" t="s">
        <v>3031</v>
      </c>
      <c r="C218" s="44" t="n">
        <v>100</v>
      </c>
    </row>
    <row r="219" s="12" customFormat="true" ht="27.95" hidden="false" customHeight="true" outlineLevel="0" collapsed="false">
      <c r="A219" s="5" t="n">
        <v>217</v>
      </c>
      <c r="B219" s="43" t="s">
        <v>3032</v>
      </c>
      <c r="C219" s="44" t="n">
        <v>100</v>
      </c>
    </row>
    <row r="220" s="12" customFormat="true" ht="27.95" hidden="false" customHeight="true" outlineLevel="0" collapsed="false">
      <c r="A220" s="5" t="n">
        <v>218</v>
      </c>
      <c r="B220" s="43" t="s">
        <v>1580</v>
      </c>
      <c r="C220" s="44" t="n">
        <v>100</v>
      </c>
    </row>
    <row r="221" s="12" customFormat="true" ht="27.95" hidden="false" customHeight="true" outlineLevel="0" collapsed="false">
      <c r="A221" s="5" t="n">
        <v>219</v>
      </c>
      <c r="B221" s="43" t="s">
        <v>3033</v>
      </c>
      <c r="C221" s="44" t="n">
        <v>100</v>
      </c>
    </row>
    <row r="222" s="12" customFormat="true" ht="27.95" hidden="false" customHeight="true" outlineLevel="0" collapsed="false">
      <c r="A222" s="5" t="n">
        <v>220</v>
      </c>
      <c r="B222" s="43" t="s">
        <v>3034</v>
      </c>
      <c r="C222" s="44" t="n">
        <v>100</v>
      </c>
    </row>
    <row r="223" s="12" customFormat="true" ht="27.95" hidden="false" customHeight="true" outlineLevel="0" collapsed="false">
      <c r="A223" s="5" t="n">
        <v>221</v>
      </c>
      <c r="B223" s="43" t="s">
        <v>3035</v>
      </c>
      <c r="C223" s="44" t="n">
        <v>100</v>
      </c>
    </row>
    <row r="224" s="12" customFormat="true" ht="27.95" hidden="false" customHeight="true" outlineLevel="0" collapsed="false">
      <c r="A224" s="5" t="n">
        <v>222</v>
      </c>
      <c r="B224" s="43" t="s">
        <v>3036</v>
      </c>
      <c r="C224" s="44" t="n">
        <v>100</v>
      </c>
    </row>
    <row r="225" s="12" customFormat="true" ht="27.95" hidden="false" customHeight="true" outlineLevel="0" collapsed="false">
      <c r="A225" s="5" t="n">
        <v>223</v>
      </c>
      <c r="B225" s="43" t="s">
        <v>3037</v>
      </c>
      <c r="C225" s="44" t="n">
        <v>100</v>
      </c>
    </row>
    <row r="226" s="12" customFormat="true" ht="27.95" hidden="false" customHeight="true" outlineLevel="0" collapsed="false">
      <c r="A226" s="5" t="n">
        <v>224</v>
      </c>
      <c r="B226" s="43" t="s">
        <v>3038</v>
      </c>
      <c r="C226" s="44" t="n">
        <v>100</v>
      </c>
    </row>
    <row r="227" s="12" customFormat="true" ht="27.95" hidden="false" customHeight="true" outlineLevel="0" collapsed="false">
      <c r="A227" s="5" t="n">
        <v>225</v>
      </c>
      <c r="B227" s="43" t="s">
        <v>3039</v>
      </c>
      <c r="C227" s="44" t="n">
        <v>100</v>
      </c>
    </row>
    <row r="228" s="12" customFormat="true" ht="27.95" hidden="false" customHeight="true" outlineLevel="0" collapsed="false">
      <c r="A228" s="5" t="n">
        <v>226</v>
      </c>
      <c r="B228" s="43" t="s">
        <v>3040</v>
      </c>
      <c r="C228" s="44" t="n">
        <v>100</v>
      </c>
    </row>
    <row r="229" s="12" customFormat="true" ht="27.95" hidden="false" customHeight="true" outlineLevel="0" collapsed="false">
      <c r="A229" s="5" t="n">
        <v>227</v>
      </c>
      <c r="B229" s="43" t="s">
        <v>3041</v>
      </c>
      <c r="C229" s="44" t="n">
        <v>100</v>
      </c>
    </row>
    <row r="230" s="12" customFormat="true" ht="27.95" hidden="false" customHeight="true" outlineLevel="0" collapsed="false">
      <c r="A230" s="5" t="n">
        <v>228</v>
      </c>
      <c r="B230" s="43" t="s">
        <v>3042</v>
      </c>
      <c r="C230" s="44" t="n">
        <v>100</v>
      </c>
    </row>
    <row r="231" s="12" customFormat="true" ht="27.95" hidden="false" customHeight="true" outlineLevel="0" collapsed="false">
      <c r="A231" s="5" t="n">
        <v>229</v>
      </c>
      <c r="B231" s="43" t="s">
        <v>3043</v>
      </c>
      <c r="C231" s="44" t="n">
        <v>100</v>
      </c>
    </row>
    <row r="232" s="12" customFormat="true" ht="27.95" hidden="false" customHeight="true" outlineLevel="0" collapsed="false">
      <c r="A232" s="5" t="n">
        <v>230</v>
      </c>
      <c r="B232" s="43" t="s">
        <v>790</v>
      </c>
      <c r="C232" s="44" t="n">
        <v>100</v>
      </c>
    </row>
    <row r="233" s="12" customFormat="true" ht="27.95" hidden="false" customHeight="true" outlineLevel="0" collapsed="false">
      <c r="A233" s="5" t="n">
        <v>231</v>
      </c>
      <c r="B233" s="43" t="s">
        <v>3044</v>
      </c>
      <c r="C233" s="44" t="n">
        <v>100</v>
      </c>
    </row>
    <row r="234" s="12" customFormat="true" ht="27.95" hidden="false" customHeight="true" outlineLevel="0" collapsed="false">
      <c r="A234" s="5" t="n">
        <v>232</v>
      </c>
      <c r="B234" s="43" t="s">
        <v>3045</v>
      </c>
      <c r="C234" s="44" t="n">
        <v>100</v>
      </c>
    </row>
    <row r="235" s="12" customFormat="true" ht="27.95" hidden="false" customHeight="true" outlineLevel="0" collapsed="false">
      <c r="A235" s="5" t="n">
        <v>233</v>
      </c>
      <c r="B235" s="43" t="s">
        <v>3046</v>
      </c>
      <c r="C235" s="44" t="n">
        <v>100</v>
      </c>
    </row>
    <row r="236" s="12" customFormat="true" ht="27.95" hidden="false" customHeight="true" outlineLevel="0" collapsed="false">
      <c r="A236" s="5" t="n">
        <v>234</v>
      </c>
      <c r="B236" s="43" t="s">
        <v>3047</v>
      </c>
      <c r="C236" s="44" t="n">
        <v>200</v>
      </c>
    </row>
    <row r="237" s="12" customFormat="true" ht="27.95" hidden="false" customHeight="true" outlineLevel="0" collapsed="false">
      <c r="A237" s="5" t="n">
        <v>235</v>
      </c>
      <c r="B237" s="43" t="s">
        <v>3048</v>
      </c>
      <c r="C237" s="44" t="n">
        <v>200</v>
      </c>
    </row>
    <row r="238" s="12" customFormat="true" ht="27.95" hidden="false" customHeight="true" outlineLevel="0" collapsed="false">
      <c r="A238" s="5" t="n">
        <v>236</v>
      </c>
      <c r="B238" s="43" t="s">
        <v>3049</v>
      </c>
      <c r="C238" s="44" t="n">
        <v>100</v>
      </c>
    </row>
    <row r="239" s="12" customFormat="true" ht="27.95" hidden="false" customHeight="true" outlineLevel="0" collapsed="false">
      <c r="A239" s="5" t="n">
        <v>237</v>
      </c>
      <c r="B239" s="43" t="s">
        <v>3050</v>
      </c>
      <c r="C239" s="44" t="n">
        <v>200</v>
      </c>
    </row>
    <row r="240" s="12" customFormat="true" ht="27.95" hidden="false" customHeight="true" outlineLevel="0" collapsed="false">
      <c r="A240" s="5" t="n">
        <v>238</v>
      </c>
      <c r="B240" s="43" t="s">
        <v>3051</v>
      </c>
      <c r="C240" s="44" t="n">
        <v>100</v>
      </c>
    </row>
    <row r="241" s="12" customFormat="true" ht="27.95" hidden="false" customHeight="true" outlineLevel="0" collapsed="false">
      <c r="A241" s="5" t="n">
        <v>239</v>
      </c>
      <c r="B241" s="43" t="s">
        <v>3052</v>
      </c>
      <c r="C241" s="44" t="n">
        <v>100</v>
      </c>
    </row>
    <row r="242" s="12" customFormat="true" ht="27.95" hidden="false" customHeight="true" outlineLevel="0" collapsed="false">
      <c r="A242" s="5" t="n">
        <v>240</v>
      </c>
      <c r="B242" s="43" t="s">
        <v>3053</v>
      </c>
      <c r="C242" s="44" t="n">
        <v>100</v>
      </c>
    </row>
    <row r="243" s="138" customFormat="true" ht="27.95" hidden="false" customHeight="true" outlineLevel="0" collapsed="false">
      <c r="A243" s="5" t="n">
        <v>241</v>
      </c>
      <c r="B243" s="53" t="s">
        <v>3054</v>
      </c>
      <c r="C243" s="56" t="n">
        <v>100</v>
      </c>
    </row>
    <row r="244" s="138" customFormat="true" ht="27.95" hidden="false" customHeight="true" outlineLevel="0" collapsed="false">
      <c r="A244" s="5" t="n">
        <v>242</v>
      </c>
      <c r="B244" s="53" t="s">
        <v>3055</v>
      </c>
      <c r="C244" s="56" t="n">
        <v>100</v>
      </c>
    </row>
    <row r="245" s="138" customFormat="true" ht="27.95" hidden="false" customHeight="true" outlineLevel="0" collapsed="false">
      <c r="A245" s="5" t="n">
        <v>243</v>
      </c>
      <c r="B245" s="53" t="s">
        <v>3056</v>
      </c>
      <c r="C245" s="56" t="n">
        <v>100</v>
      </c>
    </row>
    <row r="246" s="138" customFormat="true" ht="27.95" hidden="false" customHeight="true" outlineLevel="0" collapsed="false">
      <c r="A246" s="5" t="n">
        <v>244</v>
      </c>
      <c r="B246" s="53" t="s">
        <v>631</v>
      </c>
      <c r="C246" s="56" t="n">
        <v>100</v>
      </c>
    </row>
    <row r="247" s="138" customFormat="true" ht="27.95" hidden="false" customHeight="true" outlineLevel="0" collapsed="false">
      <c r="A247" s="5" t="n">
        <v>245</v>
      </c>
      <c r="B247" s="53" t="s">
        <v>3057</v>
      </c>
      <c r="C247" s="56" t="n">
        <v>100</v>
      </c>
    </row>
    <row r="248" s="138" customFormat="true" ht="27.95" hidden="false" customHeight="true" outlineLevel="0" collapsed="false">
      <c r="A248" s="5" t="n">
        <v>246</v>
      </c>
      <c r="B248" s="53" t="s">
        <v>3058</v>
      </c>
      <c r="C248" s="56" t="n">
        <v>100</v>
      </c>
    </row>
    <row r="249" s="138" customFormat="true" ht="27.95" hidden="false" customHeight="true" outlineLevel="0" collapsed="false">
      <c r="A249" s="5" t="n">
        <v>247</v>
      </c>
      <c r="B249" s="53" t="s">
        <v>3059</v>
      </c>
      <c r="C249" s="56" t="n">
        <v>100</v>
      </c>
    </row>
    <row r="250" s="138" customFormat="true" ht="27.95" hidden="false" customHeight="true" outlineLevel="0" collapsed="false">
      <c r="A250" s="5" t="n">
        <v>248</v>
      </c>
      <c r="B250" s="53" t="s">
        <v>3060</v>
      </c>
      <c r="C250" s="56" t="n">
        <v>100</v>
      </c>
    </row>
    <row r="251" s="138" customFormat="true" ht="27.95" hidden="false" customHeight="true" outlineLevel="0" collapsed="false">
      <c r="A251" s="5" t="n">
        <v>249</v>
      </c>
      <c r="B251" s="53" t="s">
        <v>3061</v>
      </c>
      <c r="C251" s="56" t="n">
        <v>100</v>
      </c>
    </row>
    <row r="252" s="138" customFormat="true" ht="27.95" hidden="false" customHeight="true" outlineLevel="0" collapsed="false">
      <c r="A252" s="5" t="n">
        <v>250</v>
      </c>
      <c r="B252" s="53" t="s">
        <v>3062</v>
      </c>
      <c r="C252" s="56" t="n">
        <v>200</v>
      </c>
    </row>
    <row r="253" s="138" customFormat="true" ht="27.95" hidden="false" customHeight="true" outlineLevel="0" collapsed="false">
      <c r="A253" s="5" t="n">
        <v>251</v>
      </c>
      <c r="B253" s="53" t="s">
        <v>3063</v>
      </c>
      <c r="C253" s="56" t="n">
        <v>100</v>
      </c>
    </row>
    <row r="254" s="138" customFormat="true" ht="27.95" hidden="false" customHeight="true" outlineLevel="0" collapsed="false">
      <c r="A254" s="5" t="n">
        <v>252</v>
      </c>
      <c r="B254" s="53" t="s">
        <v>3064</v>
      </c>
      <c r="C254" s="56" t="n">
        <v>200</v>
      </c>
    </row>
    <row r="255" s="138" customFormat="true" ht="27.95" hidden="false" customHeight="true" outlineLevel="0" collapsed="false">
      <c r="A255" s="5" t="n">
        <v>253</v>
      </c>
      <c r="B255" s="53" t="s">
        <v>3065</v>
      </c>
      <c r="C255" s="56" t="n">
        <v>100</v>
      </c>
    </row>
    <row r="256" s="138" customFormat="true" ht="27.95" hidden="false" customHeight="true" outlineLevel="0" collapsed="false">
      <c r="A256" s="5" t="n">
        <v>254</v>
      </c>
      <c r="B256" s="53" t="s">
        <v>3066</v>
      </c>
      <c r="C256" s="56" t="n">
        <v>100</v>
      </c>
    </row>
    <row r="257" s="138" customFormat="true" ht="27.95" hidden="false" customHeight="true" outlineLevel="0" collapsed="false">
      <c r="A257" s="5" t="n">
        <v>255</v>
      </c>
      <c r="B257" s="53" t="s">
        <v>3067</v>
      </c>
      <c r="C257" s="56" t="n">
        <v>100</v>
      </c>
    </row>
    <row r="258" s="138" customFormat="true" ht="27.95" hidden="false" customHeight="true" outlineLevel="0" collapsed="false">
      <c r="A258" s="5" t="n">
        <v>256</v>
      </c>
      <c r="B258" s="53" t="s">
        <v>3068</v>
      </c>
      <c r="C258" s="56" t="n">
        <v>100</v>
      </c>
    </row>
    <row r="259" s="138" customFormat="true" ht="27.95" hidden="false" customHeight="true" outlineLevel="0" collapsed="false">
      <c r="A259" s="5" t="n">
        <v>257</v>
      </c>
      <c r="B259" s="53" t="s">
        <v>3069</v>
      </c>
      <c r="C259" s="56" t="n">
        <v>100</v>
      </c>
    </row>
    <row r="260" s="138" customFormat="true" ht="27.95" hidden="false" customHeight="true" outlineLevel="0" collapsed="false">
      <c r="A260" s="5" t="n">
        <v>258</v>
      </c>
      <c r="B260" s="53" t="s">
        <v>3070</v>
      </c>
      <c r="C260" s="56" t="n">
        <v>100</v>
      </c>
    </row>
    <row r="261" s="138" customFormat="true" ht="27.95" hidden="false" customHeight="true" outlineLevel="0" collapsed="false">
      <c r="A261" s="5" t="n">
        <v>259</v>
      </c>
      <c r="B261" s="53" t="s">
        <v>2468</v>
      </c>
      <c r="C261" s="56" t="n">
        <v>100</v>
      </c>
    </row>
    <row r="262" s="138" customFormat="true" ht="27.95" hidden="false" customHeight="true" outlineLevel="0" collapsed="false">
      <c r="A262" s="5" t="n">
        <v>260</v>
      </c>
      <c r="B262" s="53" t="s">
        <v>3071</v>
      </c>
      <c r="C262" s="56" t="n">
        <v>100</v>
      </c>
    </row>
    <row r="263" s="138" customFormat="true" ht="27.95" hidden="false" customHeight="true" outlineLevel="0" collapsed="false">
      <c r="A263" s="5" t="n">
        <v>261</v>
      </c>
      <c r="B263" s="53" t="s">
        <v>3072</v>
      </c>
      <c r="C263" s="56" t="n">
        <v>100</v>
      </c>
    </row>
    <row r="264" s="138" customFormat="true" ht="27.95" hidden="false" customHeight="true" outlineLevel="0" collapsed="false">
      <c r="A264" s="5" t="n">
        <v>262</v>
      </c>
      <c r="B264" s="53" t="s">
        <v>3073</v>
      </c>
      <c r="C264" s="56" t="n">
        <v>100</v>
      </c>
    </row>
    <row r="265" s="138" customFormat="true" ht="27.95" hidden="false" customHeight="true" outlineLevel="0" collapsed="false">
      <c r="A265" s="5" t="n">
        <v>263</v>
      </c>
      <c r="B265" s="53" t="s">
        <v>3073</v>
      </c>
      <c r="C265" s="56" t="n">
        <v>100</v>
      </c>
    </row>
    <row r="266" s="138" customFormat="true" ht="27.95" hidden="false" customHeight="true" outlineLevel="0" collapsed="false">
      <c r="A266" s="5" t="n">
        <v>264</v>
      </c>
      <c r="B266" s="53" t="s">
        <v>3074</v>
      </c>
      <c r="C266" s="56" t="n">
        <v>100</v>
      </c>
    </row>
    <row r="267" s="138" customFormat="true" ht="27.95" hidden="false" customHeight="true" outlineLevel="0" collapsed="false">
      <c r="A267" s="5" t="n">
        <v>265</v>
      </c>
      <c r="B267" s="53" t="s">
        <v>3075</v>
      </c>
      <c r="C267" s="56" t="n">
        <v>100</v>
      </c>
    </row>
    <row r="268" s="138" customFormat="true" ht="27.95" hidden="false" customHeight="true" outlineLevel="0" collapsed="false">
      <c r="A268" s="5" t="n">
        <v>266</v>
      </c>
      <c r="B268" s="53" t="s">
        <v>3076</v>
      </c>
      <c r="C268" s="56" t="n">
        <v>100</v>
      </c>
    </row>
    <row r="269" s="139" customFormat="true" ht="27.95" hidden="false" customHeight="true" outlineLevel="0" collapsed="false">
      <c r="A269" s="5" t="n">
        <v>267</v>
      </c>
      <c r="B269" s="53" t="s">
        <v>701</v>
      </c>
      <c r="C269" s="56" t="n">
        <v>100</v>
      </c>
    </row>
    <row r="270" s="139" customFormat="true" ht="27.95" hidden="false" customHeight="true" outlineLevel="0" collapsed="false">
      <c r="A270" s="5" t="n">
        <v>268</v>
      </c>
      <c r="B270" s="53" t="s">
        <v>3077</v>
      </c>
      <c r="C270" s="56" t="n">
        <v>100</v>
      </c>
    </row>
    <row r="271" s="139" customFormat="true" ht="27.95" hidden="false" customHeight="true" outlineLevel="0" collapsed="false">
      <c r="A271" s="5" t="n">
        <v>269</v>
      </c>
      <c r="B271" s="53" t="s">
        <v>3078</v>
      </c>
      <c r="C271" s="56" t="n">
        <v>100</v>
      </c>
    </row>
    <row r="272" s="139" customFormat="true" ht="27.95" hidden="false" customHeight="true" outlineLevel="0" collapsed="false">
      <c r="A272" s="5" t="n">
        <v>270</v>
      </c>
      <c r="B272" s="53" t="s">
        <v>3079</v>
      </c>
      <c r="C272" s="56" t="n">
        <v>100</v>
      </c>
    </row>
    <row r="273" s="139" customFormat="true" ht="27.95" hidden="false" customHeight="true" outlineLevel="0" collapsed="false">
      <c r="A273" s="5" t="n">
        <v>271</v>
      </c>
      <c r="B273" s="53" t="s">
        <v>3080</v>
      </c>
      <c r="C273" s="56" t="n">
        <v>100</v>
      </c>
    </row>
    <row r="274" s="139" customFormat="true" ht="27.95" hidden="false" customHeight="true" outlineLevel="0" collapsed="false">
      <c r="A274" s="5" t="n">
        <v>272</v>
      </c>
      <c r="B274" s="53" t="s">
        <v>3081</v>
      </c>
      <c r="C274" s="56" t="n">
        <v>100</v>
      </c>
    </row>
    <row r="275" s="139" customFormat="true" ht="27.95" hidden="false" customHeight="true" outlineLevel="0" collapsed="false">
      <c r="A275" s="5" t="n">
        <v>273</v>
      </c>
      <c r="B275" s="53" t="s">
        <v>3082</v>
      </c>
      <c r="C275" s="56" t="n">
        <v>100</v>
      </c>
    </row>
    <row r="276" s="139" customFormat="true" ht="27.95" hidden="false" customHeight="true" outlineLevel="0" collapsed="false">
      <c r="A276" s="5" t="n">
        <v>274</v>
      </c>
      <c r="B276" s="53" t="s">
        <v>3083</v>
      </c>
      <c r="C276" s="56" t="n">
        <v>200</v>
      </c>
    </row>
    <row r="277" s="139" customFormat="true" ht="27.95" hidden="false" customHeight="true" outlineLevel="0" collapsed="false">
      <c r="A277" s="5" t="n">
        <v>275</v>
      </c>
      <c r="B277" s="53" t="s">
        <v>3084</v>
      </c>
      <c r="C277" s="56" t="n">
        <v>100</v>
      </c>
    </row>
    <row r="278" s="139" customFormat="true" ht="27.95" hidden="false" customHeight="true" outlineLevel="0" collapsed="false">
      <c r="A278" s="5" t="n">
        <v>276</v>
      </c>
      <c r="B278" s="53" t="s">
        <v>3085</v>
      </c>
      <c r="C278" s="56" t="n">
        <v>100</v>
      </c>
    </row>
    <row r="279" s="139" customFormat="true" ht="27.95" hidden="false" customHeight="true" outlineLevel="0" collapsed="false">
      <c r="A279" s="5" t="n">
        <v>277</v>
      </c>
      <c r="B279" s="53" t="s">
        <v>3086</v>
      </c>
      <c r="C279" s="56" t="n">
        <v>100</v>
      </c>
    </row>
    <row r="280" s="139" customFormat="true" ht="27.95" hidden="false" customHeight="true" outlineLevel="0" collapsed="false">
      <c r="A280" s="5" t="n">
        <v>278</v>
      </c>
      <c r="B280" s="53" t="s">
        <v>3087</v>
      </c>
      <c r="C280" s="56" t="n">
        <v>100</v>
      </c>
    </row>
    <row r="281" s="139" customFormat="true" ht="27.95" hidden="false" customHeight="true" outlineLevel="0" collapsed="false">
      <c r="A281" s="5" t="n">
        <v>279</v>
      </c>
      <c r="B281" s="53" t="s">
        <v>3088</v>
      </c>
      <c r="C281" s="56" t="n">
        <v>100</v>
      </c>
    </row>
    <row r="282" s="139" customFormat="true" ht="27.95" hidden="false" customHeight="true" outlineLevel="0" collapsed="false">
      <c r="A282" s="5" t="n">
        <v>280</v>
      </c>
      <c r="B282" s="53" t="s">
        <v>3089</v>
      </c>
      <c r="C282" s="56" t="n">
        <v>200</v>
      </c>
    </row>
    <row r="283" s="139" customFormat="true" ht="27.95" hidden="false" customHeight="true" outlineLevel="0" collapsed="false">
      <c r="A283" s="5" t="n">
        <v>281</v>
      </c>
      <c r="B283" s="53" t="s">
        <v>3090</v>
      </c>
      <c r="C283" s="56" t="n">
        <v>100</v>
      </c>
    </row>
    <row r="284" s="139" customFormat="true" ht="27.95" hidden="false" customHeight="true" outlineLevel="0" collapsed="false">
      <c r="A284" s="5" t="n">
        <v>282</v>
      </c>
      <c r="B284" s="53" t="s">
        <v>3091</v>
      </c>
      <c r="C284" s="56" t="n">
        <v>100</v>
      </c>
    </row>
    <row r="285" s="139" customFormat="true" ht="27.95" hidden="false" customHeight="true" outlineLevel="0" collapsed="false">
      <c r="A285" s="5" t="n">
        <v>283</v>
      </c>
      <c r="B285" s="53" t="s">
        <v>3092</v>
      </c>
      <c r="C285" s="56" t="n">
        <v>100</v>
      </c>
    </row>
    <row r="286" s="139" customFormat="true" ht="27.95" hidden="false" customHeight="true" outlineLevel="0" collapsed="false">
      <c r="A286" s="5" t="n">
        <v>284</v>
      </c>
      <c r="B286" s="53" t="s">
        <v>3093</v>
      </c>
      <c r="C286" s="56" t="n">
        <v>100</v>
      </c>
    </row>
    <row r="287" s="139" customFormat="true" ht="27.95" hidden="false" customHeight="true" outlineLevel="0" collapsed="false">
      <c r="A287" s="5" t="n">
        <v>285</v>
      </c>
      <c r="B287" s="53" t="s">
        <v>3094</v>
      </c>
      <c r="C287" s="56" t="n">
        <v>100</v>
      </c>
    </row>
    <row r="288" s="139" customFormat="true" ht="27.95" hidden="false" customHeight="true" outlineLevel="0" collapsed="false">
      <c r="A288" s="5" t="n">
        <v>286</v>
      </c>
      <c r="B288" s="53" t="s">
        <v>3095</v>
      </c>
      <c r="C288" s="56" t="n">
        <v>100</v>
      </c>
    </row>
    <row r="289" s="139" customFormat="true" ht="27.95" hidden="false" customHeight="true" outlineLevel="0" collapsed="false">
      <c r="A289" s="5" t="n">
        <v>287</v>
      </c>
      <c r="B289" s="53" t="s">
        <v>3096</v>
      </c>
      <c r="C289" s="56" t="n">
        <v>100</v>
      </c>
    </row>
    <row r="290" s="139" customFormat="true" ht="27.95" hidden="false" customHeight="true" outlineLevel="0" collapsed="false">
      <c r="A290" s="5" t="n">
        <v>288</v>
      </c>
      <c r="B290" s="53" t="s">
        <v>3097</v>
      </c>
      <c r="C290" s="56" t="n">
        <v>100</v>
      </c>
    </row>
    <row r="291" s="139" customFormat="true" ht="27.95" hidden="false" customHeight="true" outlineLevel="0" collapsed="false">
      <c r="A291" s="5" t="n">
        <v>289</v>
      </c>
      <c r="B291" s="53" t="s">
        <v>3098</v>
      </c>
      <c r="C291" s="56" t="n">
        <v>100</v>
      </c>
    </row>
    <row r="292" s="139" customFormat="true" ht="27.95" hidden="false" customHeight="true" outlineLevel="0" collapsed="false">
      <c r="A292" s="5" t="n">
        <v>290</v>
      </c>
      <c r="B292" s="53" t="s">
        <v>3099</v>
      </c>
      <c r="C292" s="56" t="n">
        <v>100</v>
      </c>
    </row>
    <row r="293" s="139" customFormat="true" ht="27.95" hidden="false" customHeight="true" outlineLevel="0" collapsed="false">
      <c r="A293" s="5" t="n">
        <v>291</v>
      </c>
      <c r="B293" s="53" t="s">
        <v>3100</v>
      </c>
      <c r="C293" s="56" t="n">
        <v>100</v>
      </c>
    </row>
    <row r="294" s="139" customFormat="true" ht="27.95" hidden="false" customHeight="true" outlineLevel="0" collapsed="false">
      <c r="A294" s="5" t="n">
        <v>292</v>
      </c>
      <c r="B294" s="53" t="s">
        <v>3101</v>
      </c>
      <c r="C294" s="56" t="n">
        <v>100</v>
      </c>
    </row>
    <row r="295" s="139" customFormat="true" ht="27.95" hidden="false" customHeight="true" outlineLevel="0" collapsed="false">
      <c r="A295" s="5" t="n">
        <v>293</v>
      </c>
      <c r="B295" s="53" t="s">
        <v>3102</v>
      </c>
      <c r="C295" s="56" t="n">
        <v>100</v>
      </c>
    </row>
    <row r="296" s="139" customFormat="true" ht="27.95" hidden="false" customHeight="true" outlineLevel="0" collapsed="false">
      <c r="A296" s="5" t="n">
        <v>294</v>
      </c>
      <c r="B296" s="53" t="s">
        <v>3103</v>
      </c>
      <c r="C296" s="56" t="n">
        <v>100</v>
      </c>
    </row>
    <row r="297" s="139" customFormat="true" ht="27.95" hidden="false" customHeight="true" outlineLevel="0" collapsed="false">
      <c r="A297" s="5" t="n">
        <v>295</v>
      </c>
      <c r="B297" s="53" t="s">
        <v>3104</v>
      </c>
      <c r="C297" s="56" t="n">
        <v>100</v>
      </c>
    </row>
    <row r="298" s="139" customFormat="true" ht="27.95" hidden="false" customHeight="true" outlineLevel="0" collapsed="false">
      <c r="A298" s="5" t="n">
        <v>296</v>
      </c>
      <c r="B298" s="53" t="s">
        <v>3105</v>
      </c>
      <c r="C298" s="56" t="n">
        <v>200</v>
      </c>
    </row>
    <row r="299" s="139" customFormat="true" ht="27.95" hidden="false" customHeight="true" outlineLevel="0" collapsed="false">
      <c r="A299" s="5" t="n">
        <v>297</v>
      </c>
      <c r="B299" s="53" t="s">
        <v>3106</v>
      </c>
      <c r="C299" s="56" t="n">
        <v>200</v>
      </c>
    </row>
    <row r="300" s="139" customFormat="true" ht="27.95" hidden="false" customHeight="true" outlineLevel="0" collapsed="false">
      <c r="A300" s="5" t="n">
        <v>298</v>
      </c>
      <c r="B300" s="53" t="s">
        <v>3107</v>
      </c>
      <c r="C300" s="56" t="n">
        <v>200</v>
      </c>
    </row>
    <row r="301" s="139" customFormat="true" ht="27.95" hidden="false" customHeight="true" outlineLevel="0" collapsed="false">
      <c r="A301" s="5" t="n">
        <v>299</v>
      </c>
      <c r="B301" s="53" t="s">
        <v>3108</v>
      </c>
      <c r="C301" s="56" t="n">
        <v>100</v>
      </c>
    </row>
    <row r="302" s="139" customFormat="true" ht="27.95" hidden="false" customHeight="true" outlineLevel="0" collapsed="false">
      <c r="A302" s="5" t="n">
        <v>300</v>
      </c>
      <c r="B302" s="53" t="s">
        <v>3109</v>
      </c>
      <c r="C302" s="56" t="n">
        <v>100</v>
      </c>
    </row>
    <row r="303" s="139" customFormat="true" ht="27.95" hidden="false" customHeight="true" outlineLevel="0" collapsed="false">
      <c r="A303" s="5" t="n">
        <v>301</v>
      </c>
      <c r="B303" s="53" t="s">
        <v>3110</v>
      </c>
      <c r="C303" s="56" t="n">
        <v>100</v>
      </c>
    </row>
    <row r="304" s="139" customFormat="true" ht="27.95" hidden="false" customHeight="true" outlineLevel="0" collapsed="false">
      <c r="A304" s="5" t="n">
        <v>302</v>
      </c>
      <c r="B304" s="53" t="s">
        <v>3111</v>
      </c>
      <c r="C304" s="56" t="n">
        <v>200</v>
      </c>
    </row>
    <row r="305" s="139" customFormat="true" ht="27.95" hidden="false" customHeight="true" outlineLevel="0" collapsed="false">
      <c r="A305" s="5" t="n">
        <v>303</v>
      </c>
      <c r="B305" s="53" t="s">
        <v>3112</v>
      </c>
      <c r="C305" s="56" t="n">
        <v>100</v>
      </c>
    </row>
    <row r="306" s="139" customFormat="true" ht="27.95" hidden="false" customHeight="true" outlineLevel="0" collapsed="false">
      <c r="A306" s="5" t="n">
        <v>304</v>
      </c>
      <c r="B306" s="53" t="s">
        <v>3113</v>
      </c>
      <c r="C306" s="56" t="n">
        <v>200</v>
      </c>
    </row>
    <row r="307" s="139" customFormat="true" ht="27.95" hidden="false" customHeight="true" outlineLevel="0" collapsed="false">
      <c r="A307" s="5" t="n">
        <v>305</v>
      </c>
      <c r="B307" s="53" t="s">
        <v>3114</v>
      </c>
      <c r="C307" s="56" t="n">
        <v>100</v>
      </c>
    </row>
    <row r="308" s="139" customFormat="true" ht="27.95" hidden="false" customHeight="true" outlineLevel="0" collapsed="false">
      <c r="A308" s="5" t="n">
        <v>306</v>
      </c>
      <c r="B308" s="53" t="s">
        <v>3115</v>
      </c>
      <c r="C308" s="56" t="n">
        <v>100</v>
      </c>
    </row>
    <row r="309" s="139" customFormat="true" ht="27.95" hidden="false" customHeight="true" outlineLevel="0" collapsed="false">
      <c r="A309" s="5" t="n">
        <v>307</v>
      </c>
      <c r="B309" s="53" t="s">
        <v>3116</v>
      </c>
      <c r="C309" s="56" t="n">
        <v>100</v>
      </c>
    </row>
    <row r="310" s="139" customFormat="true" ht="27.95" hidden="false" customHeight="true" outlineLevel="0" collapsed="false">
      <c r="A310" s="5" t="n">
        <v>308</v>
      </c>
      <c r="B310" s="53" t="s">
        <v>3117</v>
      </c>
      <c r="C310" s="56" t="n">
        <v>100</v>
      </c>
    </row>
    <row r="311" s="139" customFormat="true" ht="27.95" hidden="false" customHeight="true" outlineLevel="0" collapsed="false">
      <c r="A311" s="5" t="n">
        <v>309</v>
      </c>
      <c r="B311" s="53" t="s">
        <v>3118</v>
      </c>
      <c r="C311" s="56" t="n">
        <v>100</v>
      </c>
    </row>
    <row r="312" s="139" customFormat="true" ht="27.95" hidden="false" customHeight="true" outlineLevel="0" collapsed="false">
      <c r="A312" s="5" t="n">
        <v>310</v>
      </c>
      <c r="B312" s="53" t="s">
        <v>3119</v>
      </c>
      <c r="C312" s="56" t="n">
        <v>200</v>
      </c>
    </row>
    <row r="313" s="139" customFormat="true" ht="27.95" hidden="false" customHeight="true" outlineLevel="0" collapsed="false">
      <c r="A313" s="5" t="n">
        <v>311</v>
      </c>
      <c r="B313" s="53" t="s">
        <v>3120</v>
      </c>
      <c r="C313" s="56" t="n">
        <v>100</v>
      </c>
    </row>
    <row r="314" s="139" customFormat="true" ht="27.95" hidden="false" customHeight="true" outlineLevel="0" collapsed="false">
      <c r="A314" s="5" t="n">
        <v>312</v>
      </c>
      <c r="B314" s="53" t="s">
        <v>3121</v>
      </c>
      <c r="C314" s="56" t="n">
        <v>100</v>
      </c>
    </row>
    <row r="315" s="139" customFormat="true" ht="27.95" hidden="false" customHeight="true" outlineLevel="0" collapsed="false">
      <c r="A315" s="5" t="n">
        <v>313</v>
      </c>
      <c r="B315" s="53" t="s">
        <v>3122</v>
      </c>
      <c r="C315" s="56" t="n">
        <v>100</v>
      </c>
    </row>
    <row r="316" s="139" customFormat="true" ht="27.95" hidden="false" customHeight="true" outlineLevel="0" collapsed="false">
      <c r="A316" s="5" t="n">
        <v>314</v>
      </c>
      <c r="B316" s="53" t="s">
        <v>3123</v>
      </c>
      <c r="C316" s="56" t="n">
        <v>100</v>
      </c>
    </row>
    <row r="317" s="139" customFormat="true" ht="27.95" hidden="false" customHeight="true" outlineLevel="0" collapsed="false">
      <c r="A317" s="5" t="n">
        <v>315</v>
      </c>
      <c r="B317" s="53" t="s">
        <v>3124</v>
      </c>
      <c r="C317" s="56" t="n">
        <v>100</v>
      </c>
    </row>
    <row r="318" s="139" customFormat="true" ht="27.95" hidden="false" customHeight="true" outlineLevel="0" collapsed="false">
      <c r="A318" s="5" t="n">
        <v>316</v>
      </c>
      <c r="B318" s="53" t="s">
        <v>3125</v>
      </c>
      <c r="C318" s="56" t="n">
        <v>100</v>
      </c>
    </row>
    <row r="319" s="139" customFormat="true" ht="27.95" hidden="false" customHeight="true" outlineLevel="0" collapsed="false">
      <c r="A319" s="5" t="n">
        <v>317</v>
      </c>
      <c r="B319" s="53" t="s">
        <v>3126</v>
      </c>
      <c r="C319" s="56" t="n">
        <v>100</v>
      </c>
    </row>
    <row r="320" s="139" customFormat="true" ht="27.95" hidden="false" customHeight="true" outlineLevel="0" collapsed="false">
      <c r="A320" s="5" t="n">
        <v>318</v>
      </c>
      <c r="B320" s="53" t="s">
        <v>3127</v>
      </c>
      <c r="C320" s="56" t="n">
        <v>100</v>
      </c>
    </row>
    <row r="321" s="139" customFormat="true" ht="27.95" hidden="false" customHeight="true" outlineLevel="0" collapsed="false">
      <c r="A321" s="5" t="n">
        <v>319</v>
      </c>
      <c r="B321" s="53" t="s">
        <v>3128</v>
      </c>
      <c r="C321" s="56" t="n">
        <v>100</v>
      </c>
    </row>
    <row r="322" s="139" customFormat="true" ht="27.95" hidden="false" customHeight="true" outlineLevel="0" collapsed="false">
      <c r="A322" s="5" t="n">
        <v>320</v>
      </c>
      <c r="B322" s="53" t="s">
        <v>3129</v>
      </c>
      <c r="C322" s="56" t="n">
        <v>100</v>
      </c>
    </row>
    <row r="323" s="139" customFormat="true" ht="27.95" hidden="false" customHeight="true" outlineLevel="0" collapsed="false">
      <c r="A323" s="5" t="n">
        <v>321</v>
      </c>
      <c r="B323" s="53" t="s">
        <v>3130</v>
      </c>
      <c r="C323" s="56" t="n">
        <v>100</v>
      </c>
    </row>
    <row r="324" s="139" customFormat="true" ht="27.95" hidden="false" customHeight="true" outlineLevel="0" collapsed="false">
      <c r="A324" s="5" t="n">
        <v>322</v>
      </c>
      <c r="B324" s="53" t="s">
        <v>3131</v>
      </c>
      <c r="C324" s="56" t="n">
        <v>100</v>
      </c>
    </row>
    <row r="325" s="139" customFormat="true" ht="27.95" hidden="false" customHeight="true" outlineLevel="0" collapsed="false">
      <c r="A325" s="5" t="n">
        <v>323</v>
      </c>
      <c r="B325" s="53" t="s">
        <v>3132</v>
      </c>
      <c r="C325" s="56" t="n">
        <v>100</v>
      </c>
    </row>
    <row r="326" s="139" customFormat="true" ht="27.95" hidden="false" customHeight="true" outlineLevel="0" collapsed="false">
      <c r="A326" s="5" t="n">
        <v>324</v>
      </c>
      <c r="B326" s="53" t="s">
        <v>3133</v>
      </c>
      <c r="C326" s="56" t="n">
        <v>100</v>
      </c>
    </row>
    <row r="327" s="139" customFormat="true" ht="27.95" hidden="false" customHeight="true" outlineLevel="0" collapsed="false">
      <c r="A327" s="5" t="n">
        <v>325</v>
      </c>
      <c r="B327" s="53" t="s">
        <v>3134</v>
      </c>
      <c r="C327" s="56" t="n">
        <v>100</v>
      </c>
    </row>
    <row r="328" s="139" customFormat="true" ht="27.95" hidden="false" customHeight="true" outlineLevel="0" collapsed="false">
      <c r="A328" s="5" t="n">
        <v>326</v>
      </c>
      <c r="B328" s="53" t="s">
        <v>3135</v>
      </c>
      <c r="C328" s="56" t="n">
        <v>100</v>
      </c>
    </row>
    <row r="329" s="139" customFormat="true" ht="27.95" hidden="false" customHeight="true" outlineLevel="0" collapsed="false">
      <c r="A329" s="5" t="n">
        <v>327</v>
      </c>
      <c r="B329" s="53" t="s">
        <v>3136</v>
      </c>
      <c r="C329" s="56" t="n">
        <v>100</v>
      </c>
    </row>
    <row r="330" s="139" customFormat="true" ht="27.95" hidden="false" customHeight="true" outlineLevel="0" collapsed="false">
      <c r="A330" s="5" t="n">
        <v>328</v>
      </c>
      <c r="B330" s="53" t="s">
        <v>3137</v>
      </c>
      <c r="C330" s="56" t="n">
        <v>100</v>
      </c>
    </row>
    <row r="331" s="139" customFormat="true" ht="27.95" hidden="false" customHeight="true" outlineLevel="0" collapsed="false">
      <c r="A331" s="5" t="n">
        <v>329</v>
      </c>
      <c r="B331" s="53" t="s">
        <v>3138</v>
      </c>
      <c r="C331" s="56" t="n">
        <v>100</v>
      </c>
    </row>
    <row r="332" s="139" customFormat="true" ht="27.95" hidden="false" customHeight="true" outlineLevel="0" collapsed="false">
      <c r="A332" s="5" t="n">
        <v>330</v>
      </c>
      <c r="B332" s="53" t="s">
        <v>3139</v>
      </c>
      <c r="C332" s="56" t="n">
        <v>100</v>
      </c>
    </row>
    <row r="333" s="139" customFormat="true" ht="27.95" hidden="false" customHeight="true" outlineLevel="0" collapsed="false">
      <c r="A333" s="5" t="n">
        <v>331</v>
      </c>
      <c r="B333" s="53" t="s">
        <v>3140</v>
      </c>
      <c r="C333" s="56" t="n">
        <v>100</v>
      </c>
    </row>
    <row r="334" s="139" customFormat="true" ht="27.95" hidden="false" customHeight="true" outlineLevel="0" collapsed="false">
      <c r="A334" s="5" t="n">
        <v>332</v>
      </c>
      <c r="B334" s="53" t="s">
        <v>3141</v>
      </c>
      <c r="C334" s="56" t="n">
        <v>100</v>
      </c>
    </row>
    <row r="335" s="139" customFormat="true" ht="27.95" hidden="false" customHeight="true" outlineLevel="0" collapsed="false">
      <c r="A335" s="5" t="n">
        <v>333</v>
      </c>
      <c r="B335" s="53" t="s">
        <v>3142</v>
      </c>
      <c r="C335" s="56" t="n">
        <v>100</v>
      </c>
    </row>
    <row r="336" s="139" customFormat="true" ht="27.95" hidden="false" customHeight="true" outlineLevel="0" collapsed="false">
      <c r="A336" s="5" t="n">
        <v>334</v>
      </c>
      <c r="B336" s="53" t="s">
        <v>3143</v>
      </c>
      <c r="C336" s="56" t="n">
        <v>100</v>
      </c>
    </row>
    <row r="337" s="139" customFormat="true" ht="27.95" hidden="false" customHeight="true" outlineLevel="0" collapsed="false">
      <c r="A337" s="5" t="n">
        <v>335</v>
      </c>
      <c r="B337" s="53" t="s">
        <v>3144</v>
      </c>
      <c r="C337" s="56" t="n">
        <v>100</v>
      </c>
    </row>
    <row r="338" s="139" customFormat="true" ht="27.95" hidden="false" customHeight="true" outlineLevel="0" collapsed="false">
      <c r="A338" s="5" t="n">
        <v>336</v>
      </c>
      <c r="B338" s="53" t="s">
        <v>3145</v>
      </c>
      <c r="C338" s="56" t="n">
        <v>100</v>
      </c>
    </row>
    <row r="339" s="139" customFormat="true" ht="27.95" hidden="false" customHeight="true" outlineLevel="0" collapsed="false">
      <c r="A339" s="5" t="n">
        <v>337</v>
      </c>
      <c r="B339" s="53" t="s">
        <v>3146</v>
      </c>
      <c r="C339" s="56" t="n">
        <v>100</v>
      </c>
    </row>
    <row r="340" s="139" customFormat="true" ht="27.95" hidden="false" customHeight="true" outlineLevel="0" collapsed="false">
      <c r="A340" s="5" t="n">
        <v>338</v>
      </c>
      <c r="B340" s="53" t="s">
        <v>3147</v>
      </c>
      <c r="C340" s="56" t="n">
        <v>200</v>
      </c>
    </row>
    <row r="341" s="139" customFormat="true" ht="27.95" hidden="false" customHeight="true" outlineLevel="0" collapsed="false">
      <c r="A341" s="5" t="n">
        <v>339</v>
      </c>
      <c r="B341" s="53" t="s">
        <v>3148</v>
      </c>
      <c r="C341" s="56" t="n">
        <v>100</v>
      </c>
    </row>
    <row r="342" s="139" customFormat="true" ht="27.95" hidden="false" customHeight="true" outlineLevel="0" collapsed="false">
      <c r="A342" s="5" t="n">
        <v>340</v>
      </c>
      <c r="B342" s="53" t="s">
        <v>3149</v>
      </c>
      <c r="C342" s="56" t="n">
        <v>100</v>
      </c>
    </row>
    <row r="343" s="139" customFormat="true" ht="27.95" hidden="false" customHeight="true" outlineLevel="0" collapsed="false">
      <c r="A343" s="5" t="n">
        <v>341</v>
      </c>
      <c r="B343" s="53" t="s">
        <v>3150</v>
      </c>
      <c r="C343" s="56" t="n">
        <v>200</v>
      </c>
    </row>
    <row r="344" s="139" customFormat="true" ht="27.95" hidden="false" customHeight="true" outlineLevel="0" collapsed="false">
      <c r="A344" s="5" t="n">
        <v>342</v>
      </c>
      <c r="B344" s="53" t="s">
        <v>2251</v>
      </c>
      <c r="C344" s="56" t="n">
        <v>100</v>
      </c>
    </row>
    <row r="345" s="139" customFormat="true" ht="27.95" hidden="false" customHeight="true" outlineLevel="0" collapsed="false">
      <c r="A345" s="5" t="n">
        <v>343</v>
      </c>
      <c r="B345" s="53" t="s">
        <v>3151</v>
      </c>
      <c r="C345" s="56" t="n">
        <v>100</v>
      </c>
    </row>
    <row r="346" s="139" customFormat="true" ht="27.95" hidden="false" customHeight="true" outlineLevel="0" collapsed="false">
      <c r="A346" s="5" t="n">
        <v>344</v>
      </c>
      <c r="B346" s="53" t="s">
        <v>3152</v>
      </c>
      <c r="C346" s="56" t="n">
        <v>100</v>
      </c>
    </row>
    <row r="347" s="139" customFormat="true" ht="27.95" hidden="false" customHeight="true" outlineLevel="0" collapsed="false">
      <c r="A347" s="5" t="n">
        <v>345</v>
      </c>
      <c r="B347" s="53" t="s">
        <v>2979</v>
      </c>
      <c r="C347" s="56" t="n">
        <v>100</v>
      </c>
    </row>
    <row r="348" s="139" customFormat="true" ht="27.95" hidden="false" customHeight="true" outlineLevel="0" collapsed="false">
      <c r="A348" s="5" t="n">
        <v>346</v>
      </c>
      <c r="B348" s="53" t="s">
        <v>3153</v>
      </c>
      <c r="C348" s="56" t="n">
        <v>100</v>
      </c>
    </row>
    <row r="349" s="139" customFormat="true" ht="27.95" hidden="false" customHeight="true" outlineLevel="0" collapsed="false">
      <c r="A349" s="5" t="n">
        <v>347</v>
      </c>
      <c r="B349" s="53" t="s">
        <v>3154</v>
      </c>
      <c r="C349" s="56" t="n">
        <v>100</v>
      </c>
    </row>
    <row r="350" s="139" customFormat="true" ht="27.95" hidden="false" customHeight="true" outlineLevel="0" collapsed="false">
      <c r="A350" s="5" t="n">
        <v>348</v>
      </c>
      <c r="B350" s="53" t="s">
        <v>3155</v>
      </c>
      <c r="C350" s="56" t="n">
        <v>100</v>
      </c>
    </row>
    <row r="351" s="139" customFormat="true" ht="27.95" hidden="false" customHeight="true" outlineLevel="0" collapsed="false">
      <c r="A351" s="5" t="n">
        <v>349</v>
      </c>
      <c r="B351" s="53" t="s">
        <v>3156</v>
      </c>
      <c r="C351" s="56" t="n">
        <v>100</v>
      </c>
    </row>
    <row r="352" s="139" customFormat="true" ht="27.95" hidden="false" customHeight="true" outlineLevel="0" collapsed="false">
      <c r="A352" s="5" t="n">
        <v>350</v>
      </c>
      <c r="B352" s="53" t="s">
        <v>3157</v>
      </c>
      <c r="C352" s="56" t="n">
        <v>100</v>
      </c>
    </row>
    <row r="353" s="139" customFormat="true" ht="27.95" hidden="false" customHeight="true" outlineLevel="0" collapsed="false">
      <c r="A353" s="5" t="n">
        <v>351</v>
      </c>
      <c r="B353" s="53" t="s">
        <v>3158</v>
      </c>
      <c r="C353" s="56" t="n">
        <v>100</v>
      </c>
    </row>
    <row r="354" s="139" customFormat="true" ht="27.95" hidden="false" customHeight="true" outlineLevel="0" collapsed="false">
      <c r="A354" s="5" t="n">
        <v>352</v>
      </c>
      <c r="B354" s="53" t="s">
        <v>3159</v>
      </c>
      <c r="C354" s="56" t="n">
        <v>100</v>
      </c>
    </row>
    <row r="355" s="139" customFormat="true" ht="27.95" hidden="false" customHeight="true" outlineLevel="0" collapsed="false">
      <c r="A355" s="5" t="n">
        <v>353</v>
      </c>
      <c r="B355" s="53" t="s">
        <v>3160</v>
      </c>
      <c r="C355" s="56" t="n">
        <v>100</v>
      </c>
    </row>
    <row r="356" s="139" customFormat="true" ht="27.95" hidden="false" customHeight="true" outlineLevel="0" collapsed="false">
      <c r="A356" s="5" t="n">
        <v>354</v>
      </c>
      <c r="B356" s="53" t="s">
        <v>3161</v>
      </c>
      <c r="C356" s="56" t="n">
        <v>100</v>
      </c>
    </row>
    <row r="357" s="139" customFormat="true" ht="27.95" hidden="false" customHeight="true" outlineLevel="0" collapsed="false">
      <c r="A357" s="5" t="n">
        <v>355</v>
      </c>
      <c r="B357" s="53" t="s">
        <v>3162</v>
      </c>
      <c r="C357" s="56" t="n">
        <v>100</v>
      </c>
    </row>
    <row r="358" s="139" customFormat="true" ht="27.95" hidden="false" customHeight="true" outlineLevel="0" collapsed="false">
      <c r="A358" s="5" t="n">
        <v>356</v>
      </c>
      <c r="B358" s="53" t="s">
        <v>3163</v>
      </c>
      <c r="C358" s="56" t="n">
        <v>100</v>
      </c>
    </row>
    <row r="359" s="139" customFormat="true" ht="27.95" hidden="false" customHeight="true" outlineLevel="0" collapsed="false">
      <c r="A359" s="5" t="n">
        <v>357</v>
      </c>
      <c r="B359" s="140" t="s">
        <v>3164</v>
      </c>
      <c r="C359" s="56" t="n">
        <v>100</v>
      </c>
    </row>
    <row r="360" s="139" customFormat="true" ht="27.95" hidden="false" customHeight="true" outlineLevel="0" collapsed="false">
      <c r="A360" s="5" t="n">
        <v>358</v>
      </c>
      <c r="B360" s="53" t="s">
        <v>3165</v>
      </c>
      <c r="C360" s="56" t="n">
        <v>100</v>
      </c>
    </row>
    <row r="361" s="139" customFormat="true" ht="27.95" hidden="false" customHeight="true" outlineLevel="0" collapsed="false">
      <c r="A361" s="5" t="n">
        <v>359</v>
      </c>
      <c r="B361" s="53" t="s">
        <v>3166</v>
      </c>
      <c r="C361" s="56" t="n">
        <v>100</v>
      </c>
    </row>
    <row r="362" s="139" customFormat="true" ht="27.95" hidden="false" customHeight="true" outlineLevel="0" collapsed="false">
      <c r="A362" s="5" t="n">
        <v>360</v>
      </c>
      <c r="B362" s="53" t="s">
        <v>3167</v>
      </c>
      <c r="C362" s="56" t="n">
        <v>100</v>
      </c>
    </row>
    <row r="363" s="139" customFormat="true" ht="27.95" hidden="false" customHeight="true" outlineLevel="0" collapsed="false">
      <c r="A363" s="5" t="n">
        <v>361</v>
      </c>
      <c r="B363" s="53" t="s">
        <v>3168</v>
      </c>
      <c r="C363" s="56" t="n">
        <v>100</v>
      </c>
    </row>
    <row r="364" s="139" customFormat="true" ht="27.95" hidden="false" customHeight="true" outlineLevel="0" collapsed="false">
      <c r="A364" s="5" t="n">
        <v>362</v>
      </c>
      <c r="B364" s="53" t="s">
        <v>3169</v>
      </c>
      <c r="C364" s="56" t="n">
        <v>100</v>
      </c>
    </row>
    <row r="365" s="139" customFormat="true" ht="27.95" hidden="false" customHeight="true" outlineLevel="0" collapsed="false">
      <c r="A365" s="5" t="n">
        <v>363</v>
      </c>
      <c r="B365" s="53" t="s">
        <v>3170</v>
      </c>
      <c r="C365" s="56" t="n">
        <v>100</v>
      </c>
    </row>
    <row r="366" s="139" customFormat="true" ht="27.95" hidden="false" customHeight="true" outlineLevel="0" collapsed="false">
      <c r="A366" s="5" t="n">
        <v>364</v>
      </c>
      <c r="B366" s="53" t="s">
        <v>3171</v>
      </c>
      <c r="C366" s="56" t="n">
        <v>100</v>
      </c>
    </row>
    <row r="367" s="139" customFormat="true" ht="27.95" hidden="false" customHeight="true" outlineLevel="0" collapsed="false">
      <c r="A367" s="5" t="n">
        <v>365</v>
      </c>
      <c r="B367" s="53" t="s">
        <v>3172</v>
      </c>
      <c r="C367" s="56" t="n">
        <v>100</v>
      </c>
    </row>
    <row r="368" s="139" customFormat="true" ht="27.95" hidden="false" customHeight="true" outlineLevel="0" collapsed="false">
      <c r="A368" s="5" t="n">
        <v>366</v>
      </c>
      <c r="B368" s="140" t="s">
        <v>3173</v>
      </c>
      <c r="C368" s="56" t="n">
        <v>100</v>
      </c>
    </row>
    <row r="369" s="139" customFormat="true" ht="27.95" hidden="false" customHeight="true" outlineLevel="0" collapsed="false">
      <c r="A369" s="5" t="n">
        <v>367</v>
      </c>
      <c r="B369" s="53" t="s">
        <v>3174</v>
      </c>
      <c r="C369" s="56" t="n">
        <v>100</v>
      </c>
    </row>
    <row r="370" s="139" customFormat="true" ht="27.95" hidden="false" customHeight="true" outlineLevel="0" collapsed="false">
      <c r="A370" s="5" t="n">
        <v>368</v>
      </c>
      <c r="B370" s="53" t="s">
        <v>3175</v>
      </c>
      <c r="C370" s="56" t="n">
        <v>100</v>
      </c>
    </row>
    <row r="371" s="139" customFormat="true" ht="27.95" hidden="false" customHeight="true" outlineLevel="0" collapsed="false">
      <c r="A371" s="5" t="n">
        <v>369</v>
      </c>
      <c r="B371" s="53" t="s">
        <v>3176</v>
      </c>
      <c r="C371" s="56" t="n">
        <v>100</v>
      </c>
    </row>
    <row r="372" s="139" customFormat="true" ht="27.95" hidden="false" customHeight="true" outlineLevel="0" collapsed="false">
      <c r="A372" s="5" t="n">
        <v>370</v>
      </c>
      <c r="B372" s="141" t="s">
        <v>3177</v>
      </c>
      <c r="C372" s="56" t="n">
        <v>100</v>
      </c>
    </row>
    <row r="373" s="139" customFormat="true" ht="27.95" hidden="false" customHeight="true" outlineLevel="0" collapsed="false">
      <c r="A373" s="5" t="n">
        <v>371</v>
      </c>
      <c r="B373" s="141" t="s">
        <v>2789</v>
      </c>
      <c r="C373" s="56" t="n">
        <v>100</v>
      </c>
    </row>
    <row r="374" s="139" customFormat="true" ht="27.95" hidden="false" customHeight="true" outlineLevel="0" collapsed="false">
      <c r="A374" s="5" t="n">
        <v>372</v>
      </c>
      <c r="B374" s="142" t="s">
        <v>3178</v>
      </c>
      <c r="C374" s="56" t="n">
        <v>100</v>
      </c>
    </row>
    <row r="375" s="139" customFormat="true" ht="27.95" hidden="false" customHeight="true" outlineLevel="0" collapsed="false">
      <c r="A375" s="5" t="n">
        <v>373</v>
      </c>
      <c r="B375" s="142" t="s">
        <v>3179</v>
      </c>
      <c r="C375" s="56" t="n">
        <v>100</v>
      </c>
    </row>
    <row r="376" s="139" customFormat="true" ht="27.95" hidden="false" customHeight="true" outlineLevel="0" collapsed="false">
      <c r="A376" s="5" t="n">
        <v>374</v>
      </c>
      <c r="B376" s="142" t="s">
        <v>3180</v>
      </c>
      <c r="C376" s="56" t="n">
        <v>100</v>
      </c>
    </row>
    <row r="377" s="139" customFormat="true" ht="27.95" hidden="false" customHeight="true" outlineLevel="0" collapsed="false">
      <c r="A377" s="5" t="n">
        <v>375</v>
      </c>
      <c r="B377" s="143" t="s">
        <v>3181</v>
      </c>
      <c r="C377" s="56" t="n">
        <v>100</v>
      </c>
    </row>
    <row r="378" s="139" customFormat="true" ht="27.95" hidden="false" customHeight="true" outlineLevel="0" collapsed="false">
      <c r="A378" s="5" t="n">
        <v>376</v>
      </c>
      <c r="B378" s="142" t="s">
        <v>3182</v>
      </c>
      <c r="C378" s="56" t="n">
        <v>100</v>
      </c>
    </row>
    <row r="379" s="139" customFormat="true" ht="27.95" hidden="false" customHeight="true" outlineLevel="0" collapsed="false">
      <c r="A379" s="5" t="n">
        <v>377</v>
      </c>
      <c r="B379" s="142" t="s">
        <v>3183</v>
      </c>
      <c r="C379" s="56" t="n">
        <v>100</v>
      </c>
    </row>
    <row r="380" s="139" customFormat="true" ht="27.95" hidden="false" customHeight="true" outlineLevel="0" collapsed="false">
      <c r="A380" s="5" t="n">
        <v>378</v>
      </c>
      <c r="B380" s="142" t="s">
        <v>3184</v>
      </c>
      <c r="C380" s="56" t="n">
        <v>100</v>
      </c>
    </row>
    <row r="381" s="139" customFormat="true" ht="27.95" hidden="false" customHeight="true" outlineLevel="0" collapsed="false">
      <c r="A381" s="5" t="n">
        <v>379</v>
      </c>
      <c r="B381" s="142" t="s">
        <v>3185</v>
      </c>
      <c r="C381" s="56" t="n">
        <v>100</v>
      </c>
    </row>
    <row r="382" s="139" customFormat="true" ht="27.95" hidden="false" customHeight="true" outlineLevel="0" collapsed="false">
      <c r="A382" s="5" t="n">
        <v>380</v>
      </c>
      <c r="B382" s="142" t="s">
        <v>1783</v>
      </c>
      <c r="C382" s="56" t="n">
        <v>100</v>
      </c>
    </row>
    <row r="383" s="139" customFormat="true" ht="27.95" hidden="false" customHeight="true" outlineLevel="0" collapsed="false">
      <c r="A383" s="144" t="s">
        <v>222</v>
      </c>
      <c r="B383" s="144"/>
      <c r="C383" s="145" t="n">
        <v>41200</v>
      </c>
    </row>
  </sheetData>
  <mergeCells count="1">
    <mergeCell ref="A1:C1"/>
  </mergeCells>
  <conditionalFormatting sqref="B360:B362 B364:B370">
    <cfRule type="cellIs" priority="2" operator="lessThanOrEqual" aboveAverage="0" equalAverage="0" bottom="0" percent="0" rank="0" text="" dxfId="8">
      <formula>0</formula>
    </cfRule>
  </conditionalFormatting>
  <dataValidations count="1">
    <dataValidation allowBlank="true" errorStyle="stop" operator="between" prompt="姓名" promptTitle="输入" showDropDown="false" showErrorMessage="true" showInputMessage="true" sqref="B360 B363:B370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23.4"/>
  </cols>
  <sheetData>
    <row r="1" customFormat="false" ht="52.5" hidden="false" customHeight="true" outlineLevel="0" collapsed="false">
      <c r="A1" s="1" t="s">
        <v>3186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5" t="s">
        <v>3187</v>
      </c>
      <c r="C3" s="7" t="n">
        <v>200</v>
      </c>
      <c r="D3" s="8"/>
    </row>
    <row r="4" s="4" customFormat="true" ht="27.95" hidden="false" customHeight="true" outlineLevel="0" collapsed="false">
      <c r="A4" s="5" t="n">
        <v>2</v>
      </c>
      <c r="B4" s="25" t="s">
        <v>2511</v>
      </c>
      <c r="C4" s="7" t="n">
        <v>200</v>
      </c>
      <c r="D4" s="8"/>
    </row>
    <row r="5" s="4" customFormat="true" ht="27.95" hidden="false" customHeight="true" outlineLevel="0" collapsed="false">
      <c r="A5" s="5" t="n">
        <v>3</v>
      </c>
      <c r="B5" s="25" t="s">
        <v>3188</v>
      </c>
      <c r="C5" s="7" t="n">
        <v>200</v>
      </c>
      <c r="D5" s="8"/>
    </row>
    <row r="6" s="4" customFormat="true" ht="27.95" hidden="false" customHeight="true" outlineLevel="0" collapsed="false">
      <c r="A6" s="5" t="n">
        <v>4</v>
      </c>
      <c r="B6" s="25" t="s">
        <v>3189</v>
      </c>
      <c r="C6" s="7" t="n">
        <v>200</v>
      </c>
      <c r="D6" s="8"/>
    </row>
    <row r="7" s="4" customFormat="true" ht="27.95" hidden="false" customHeight="true" outlineLevel="0" collapsed="false">
      <c r="A7" s="5" t="n">
        <v>5</v>
      </c>
      <c r="B7" s="25" t="s">
        <v>3190</v>
      </c>
      <c r="C7" s="7" t="n">
        <v>200</v>
      </c>
      <c r="D7" s="8"/>
    </row>
    <row r="8" s="4" customFormat="true" ht="27.95" hidden="false" customHeight="true" outlineLevel="0" collapsed="false">
      <c r="A8" s="5" t="n">
        <v>6</v>
      </c>
      <c r="B8" s="25" t="s">
        <v>3191</v>
      </c>
      <c r="C8" s="7" t="n">
        <v>200</v>
      </c>
      <c r="D8" s="8"/>
    </row>
    <row r="9" s="4" customFormat="true" ht="27.95" hidden="false" customHeight="true" outlineLevel="0" collapsed="false">
      <c r="A9" s="5" t="n">
        <v>7</v>
      </c>
      <c r="B9" s="25" t="s">
        <v>3192</v>
      </c>
      <c r="C9" s="7" t="n">
        <v>200</v>
      </c>
      <c r="D9" s="8"/>
    </row>
    <row r="10" s="10" customFormat="true" ht="27.95" hidden="false" customHeight="true" outlineLevel="0" collapsed="false">
      <c r="A10" s="5" t="n">
        <v>8</v>
      </c>
      <c r="B10" s="25" t="s">
        <v>3193</v>
      </c>
      <c r="C10" s="7" t="n">
        <v>200</v>
      </c>
    </row>
    <row r="11" s="10" customFormat="true" ht="27.95" hidden="false" customHeight="true" outlineLevel="0" collapsed="false">
      <c r="A11" s="5" t="n">
        <v>9</v>
      </c>
      <c r="B11" s="25" t="s">
        <v>3194</v>
      </c>
      <c r="C11" s="7" t="n">
        <v>200</v>
      </c>
    </row>
    <row r="12" s="10" customFormat="true" ht="27.95" hidden="false" customHeight="true" outlineLevel="0" collapsed="false">
      <c r="A12" s="5" t="n">
        <v>10</v>
      </c>
      <c r="B12" s="25" t="s">
        <v>3195</v>
      </c>
      <c r="C12" s="7" t="n">
        <v>200</v>
      </c>
    </row>
    <row r="13" s="10" customFormat="true" ht="27.95" hidden="false" customHeight="true" outlineLevel="0" collapsed="false">
      <c r="A13" s="5" t="n">
        <v>11</v>
      </c>
      <c r="B13" s="25" t="s">
        <v>3196</v>
      </c>
      <c r="C13" s="7" t="n">
        <v>200</v>
      </c>
    </row>
    <row r="14" s="10" customFormat="true" ht="27.95" hidden="false" customHeight="true" outlineLevel="0" collapsed="false">
      <c r="A14" s="5" t="n">
        <v>12</v>
      </c>
      <c r="B14" s="25" t="s">
        <v>3197</v>
      </c>
      <c r="C14" s="7" t="n">
        <v>200</v>
      </c>
    </row>
    <row r="15" s="10" customFormat="true" ht="27.95" hidden="false" customHeight="true" outlineLevel="0" collapsed="false">
      <c r="A15" s="5" t="n">
        <v>13</v>
      </c>
      <c r="B15" s="25" t="s">
        <v>3198</v>
      </c>
      <c r="C15" s="7" t="n">
        <v>200</v>
      </c>
    </row>
    <row r="16" s="4" customFormat="true" ht="27.95" hidden="false" customHeight="true" outlineLevel="0" collapsed="false">
      <c r="A16" s="5" t="n">
        <v>14</v>
      </c>
      <c r="B16" s="25" t="s">
        <v>3199</v>
      </c>
      <c r="C16" s="7" t="n">
        <v>200</v>
      </c>
      <c r="D16" s="8"/>
    </row>
    <row r="17" s="10" customFormat="true" ht="27.95" hidden="false" customHeight="true" outlineLevel="0" collapsed="false">
      <c r="A17" s="5" t="n">
        <v>15</v>
      </c>
      <c r="B17" s="25" t="s">
        <v>3200</v>
      </c>
      <c r="C17" s="7" t="n">
        <v>200</v>
      </c>
      <c r="D17" s="8"/>
    </row>
    <row r="18" s="10" customFormat="true" ht="27.95" hidden="false" customHeight="true" outlineLevel="0" collapsed="false">
      <c r="A18" s="5" t="n">
        <v>16</v>
      </c>
      <c r="B18" s="25" t="s">
        <v>3201</v>
      </c>
      <c r="C18" s="7" t="n">
        <v>200</v>
      </c>
      <c r="D18" s="8"/>
    </row>
    <row r="19" s="10" customFormat="true" ht="27.95" hidden="false" customHeight="true" outlineLevel="0" collapsed="false">
      <c r="A19" s="5" t="n">
        <v>17</v>
      </c>
      <c r="B19" s="25" t="s">
        <v>3202</v>
      </c>
      <c r="C19" s="7" t="n">
        <v>100</v>
      </c>
      <c r="D19" s="8"/>
    </row>
    <row r="20" s="10" customFormat="true" ht="27.95" hidden="false" customHeight="true" outlineLevel="0" collapsed="false">
      <c r="A20" s="5" t="n">
        <v>18</v>
      </c>
      <c r="B20" s="25" t="s">
        <v>3203</v>
      </c>
      <c r="C20" s="7" t="n">
        <v>100</v>
      </c>
      <c r="D20" s="8"/>
    </row>
    <row r="21" s="10" customFormat="true" ht="27.95" hidden="false" customHeight="true" outlineLevel="0" collapsed="false">
      <c r="A21" s="5" t="n">
        <v>19</v>
      </c>
      <c r="B21" s="25" t="s">
        <v>3204</v>
      </c>
      <c r="C21" s="7" t="n">
        <v>200</v>
      </c>
      <c r="D21" s="12"/>
    </row>
    <row r="22" s="10" customFormat="true" ht="27.95" hidden="false" customHeight="true" outlineLevel="0" collapsed="false">
      <c r="A22" s="5" t="n">
        <v>20</v>
      </c>
      <c r="B22" s="25" t="s">
        <v>3205</v>
      </c>
      <c r="C22" s="7" t="n">
        <v>100</v>
      </c>
    </row>
    <row r="23" s="10" customFormat="true" ht="27.95" hidden="false" customHeight="true" outlineLevel="0" collapsed="false">
      <c r="A23" s="5" t="n">
        <v>21</v>
      </c>
      <c r="B23" s="25" t="s">
        <v>2883</v>
      </c>
      <c r="C23" s="7" t="n">
        <v>100</v>
      </c>
    </row>
    <row r="24" s="10" customFormat="true" ht="27.95" hidden="false" customHeight="true" outlineLevel="0" collapsed="false">
      <c r="A24" s="5" t="n">
        <v>22</v>
      </c>
      <c r="B24" s="25" t="s">
        <v>3206</v>
      </c>
      <c r="C24" s="7" t="n">
        <v>50</v>
      </c>
    </row>
    <row r="25" s="10" customFormat="true" ht="27.95" hidden="false" customHeight="true" outlineLevel="0" collapsed="false">
      <c r="A25" s="5" t="n">
        <v>23</v>
      </c>
      <c r="B25" s="25" t="s">
        <v>3207</v>
      </c>
      <c r="C25" s="7" t="n">
        <v>50</v>
      </c>
    </row>
    <row r="26" s="10" customFormat="true" ht="27.95" hidden="false" customHeight="true" outlineLevel="0" collapsed="false">
      <c r="A26" s="5" t="n">
        <v>24</v>
      </c>
      <c r="B26" s="25" t="s">
        <v>3208</v>
      </c>
      <c r="C26" s="7" t="n">
        <v>100</v>
      </c>
    </row>
    <row r="27" s="10" customFormat="true" ht="27.95" hidden="false" customHeight="true" outlineLevel="0" collapsed="false">
      <c r="A27" s="5" t="n">
        <v>25</v>
      </c>
      <c r="B27" s="25" t="s">
        <v>3209</v>
      </c>
      <c r="C27" s="7" t="n">
        <v>100</v>
      </c>
    </row>
    <row r="28" s="10" customFormat="true" ht="27.95" hidden="false" customHeight="true" outlineLevel="0" collapsed="false">
      <c r="A28" s="5" t="n">
        <v>26</v>
      </c>
      <c r="B28" s="25" t="s">
        <v>3210</v>
      </c>
      <c r="C28" s="7" t="n">
        <v>100</v>
      </c>
    </row>
    <row r="29" s="10" customFormat="true" ht="27.95" hidden="false" customHeight="true" outlineLevel="0" collapsed="false">
      <c r="A29" s="5" t="n">
        <v>27</v>
      </c>
      <c r="B29" s="25" t="s">
        <v>3211</v>
      </c>
      <c r="C29" s="7" t="n">
        <v>50</v>
      </c>
    </row>
    <row r="30" s="10" customFormat="true" ht="27.95" hidden="false" customHeight="true" outlineLevel="0" collapsed="false">
      <c r="A30" s="5" t="n">
        <v>28</v>
      </c>
      <c r="B30" s="25" t="s">
        <v>3212</v>
      </c>
      <c r="C30" s="7" t="n">
        <v>100</v>
      </c>
    </row>
    <row r="31" s="10" customFormat="true" ht="27.95" hidden="false" customHeight="true" outlineLevel="0" collapsed="false">
      <c r="A31" s="5" t="n">
        <v>29</v>
      </c>
      <c r="B31" s="25" t="s">
        <v>3213</v>
      </c>
      <c r="C31" s="7" t="n">
        <v>100</v>
      </c>
    </row>
    <row r="32" s="10" customFormat="true" ht="27.95" hidden="false" customHeight="true" outlineLevel="0" collapsed="false">
      <c r="A32" s="5" t="n">
        <v>30</v>
      </c>
      <c r="B32" s="25" t="s">
        <v>3214</v>
      </c>
      <c r="C32" s="7" t="n">
        <v>100</v>
      </c>
    </row>
    <row r="33" s="10" customFormat="true" ht="27.95" hidden="false" customHeight="true" outlineLevel="0" collapsed="false">
      <c r="A33" s="5" t="n">
        <v>31</v>
      </c>
      <c r="B33" s="25" t="s">
        <v>3215</v>
      </c>
      <c r="C33" s="7" t="n">
        <v>100</v>
      </c>
    </row>
    <row r="34" s="10" customFormat="true" ht="27.95" hidden="false" customHeight="true" outlineLevel="0" collapsed="false">
      <c r="A34" s="5" t="n">
        <v>32</v>
      </c>
      <c r="B34" s="25" t="s">
        <v>3216</v>
      </c>
      <c r="C34" s="7" t="n">
        <v>100</v>
      </c>
    </row>
    <row r="35" s="10" customFormat="true" ht="27.95" hidden="false" customHeight="true" outlineLevel="0" collapsed="false">
      <c r="A35" s="5" t="n">
        <v>33</v>
      </c>
      <c r="B35" s="25" t="s">
        <v>3217</v>
      </c>
      <c r="C35" s="7" t="n">
        <v>50</v>
      </c>
    </row>
    <row r="36" s="10" customFormat="true" ht="27.95" hidden="false" customHeight="true" outlineLevel="0" collapsed="false">
      <c r="A36" s="5" t="n">
        <v>34</v>
      </c>
      <c r="B36" s="25" t="s">
        <v>3218</v>
      </c>
      <c r="C36" s="7" t="n">
        <v>100</v>
      </c>
    </row>
    <row r="37" s="10" customFormat="true" ht="27.95" hidden="false" customHeight="true" outlineLevel="0" collapsed="false">
      <c r="A37" s="5" t="n">
        <v>35</v>
      </c>
      <c r="B37" s="25" t="s">
        <v>3219</v>
      </c>
      <c r="C37" s="7" t="n">
        <v>50</v>
      </c>
    </row>
    <row r="38" s="10" customFormat="true" ht="27.95" hidden="false" customHeight="true" outlineLevel="0" collapsed="false">
      <c r="A38" s="5" t="n">
        <v>36</v>
      </c>
      <c r="B38" s="25" t="s">
        <v>3220</v>
      </c>
      <c r="C38" s="7" t="n">
        <v>50</v>
      </c>
    </row>
    <row r="39" s="10" customFormat="true" ht="27.95" hidden="false" customHeight="true" outlineLevel="0" collapsed="false">
      <c r="A39" s="5" t="n">
        <v>37</v>
      </c>
      <c r="B39" s="25" t="s">
        <v>3221</v>
      </c>
      <c r="C39" s="7" t="n">
        <v>50</v>
      </c>
    </row>
    <row r="40" s="10" customFormat="true" ht="27.95" hidden="false" customHeight="true" outlineLevel="0" collapsed="false">
      <c r="A40" s="5" t="n">
        <v>38</v>
      </c>
      <c r="B40" s="25" t="s">
        <v>3222</v>
      </c>
      <c r="C40" s="7" t="n">
        <v>50</v>
      </c>
    </row>
    <row r="41" s="10" customFormat="true" ht="27.95" hidden="false" customHeight="true" outlineLevel="0" collapsed="false">
      <c r="A41" s="5" t="n">
        <v>39</v>
      </c>
      <c r="B41" s="25" t="s">
        <v>3223</v>
      </c>
      <c r="C41" s="7" t="n">
        <v>50</v>
      </c>
    </row>
    <row r="42" s="10" customFormat="true" ht="27.95" hidden="false" customHeight="true" outlineLevel="0" collapsed="false">
      <c r="A42" s="5" t="n">
        <v>40</v>
      </c>
      <c r="B42" s="25" t="s">
        <v>3224</v>
      </c>
      <c r="C42" s="7" t="n">
        <v>100</v>
      </c>
    </row>
    <row r="43" s="10" customFormat="true" ht="27.95" hidden="false" customHeight="true" outlineLevel="0" collapsed="false">
      <c r="A43" s="5" t="n">
        <v>41</v>
      </c>
      <c r="B43" s="25" t="s">
        <v>3225</v>
      </c>
      <c r="C43" s="7" t="n">
        <v>100</v>
      </c>
    </row>
    <row r="44" s="10" customFormat="true" ht="27.95" hidden="false" customHeight="true" outlineLevel="0" collapsed="false">
      <c r="A44" s="5" t="n">
        <v>42</v>
      </c>
      <c r="B44" s="25" t="s">
        <v>3226</v>
      </c>
      <c r="C44" s="7" t="n">
        <v>100</v>
      </c>
    </row>
    <row r="45" s="10" customFormat="true" ht="27.95" hidden="false" customHeight="true" outlineLevel="0" collapsed="false">
      <c r="A45" s="5" t="n">
        <v>43</v>
      </c>
      <c r="B45" s="25" t="s">
        <v>3227</v>
      </c>
      <c r="C45" s="7" t="n">
        <v>100</v>
      </c>
    </row>
    <row r="46" s="10" customFormat="true" ht="27.95" hidden="false" customHeight="true" outlineLevel="0" collapsed="false">
      <c r="A46" s="5" t="n">
        <v>44</v>
      </c>
      <c r="B46" s="25" t="s">
        <v>3228</v>
      </c>
      <c r="C46" s="7" t="n">
        <v>50</v>
      </c>
    </row>
    <row r="47" s="10" customFormat="true" ht="27.95" hidden="false" customHeight="true" outlineLevel="0" collapsed="false">
      <c r="A47" s="5" t="n">
        <v>45</v>
      </c>
      <c r="B47" s="25" t="s">
        <v>3229</v>
      </c>
      <c r="C47" s="7" t="n">
        <v>50</v>
      </c>
    </row>
    <row r="48" s="10" customFormat="true" ht="27.95" hidden="false" customHeight="true" outlineLevel="0" collapsed="false">
      <c r="A48" s="5" t="n">
        <v>46</v>
      </c>
      <c r="B48" s="25" t="s">
        <v>3230</v>
      </c>
      <c r="C48" s="7" t="n">
        <v>50</v>
      </c>
    </row>
    <row r="49" s="10" customFormat="true" ht="27.95" hidden="false" customHeight="true" outlineLevel="0" collapsed="false">
      <c r="A49" s="5" t="n">
        <v>47</v>
      </c>
      <c r="B49" s="25" t="s">
        <v>3231</v>
      </c>
      <c r="C49" s="7" t="n">
        <v>50</v>
      </c>
    </row>
    <row r="50" s="10" customFormat="true" ht="27.95" hidden="false" customHeight="true" outlineLevel="0" collapsed="false">
      <c r="A50" s="5" t="n">
        <v>48</v>
      </c>
      <c r="B50" s="25" t="s">
        <v>3232</v>
      </c>
      <c r="C50" s="7" t="n">
        <v>100</v>
      </c>
    </row>
    <row r="51" s="10" customFormat="true" ht="27.95" hidden="false" customHeight="true" outlineLevel="0" collapsed="false">
      <c r="A51" s="5" t="n">
        <v>49</v>
      </c>
      <c r="B51" s="25" t="s">
        <v>3233</v>
      </c>
      <c r="C51" s="7" t="n">
        <v>200</v>
      </c>
    </row>
    <row r="52" s="10" customFormat="true" ht="27.95" hidden="false" customHeight="true" outlineLevel="0" collapsed="false">
      <c r="A52" s="5" t="n">
        <v>50</v>
      </c>
      <c r="B52" s="25" t="s">
        <v>3234</v>
      </c>
      <c r="C52" s="7" t="n">
        <v>100</v>
      </c>
    </row>
    <row r="53" s="10" customFormat="true" ht="27.95" hidden="false" customHeight="true" outlineLevel="0" collapsed="false">
      <c r="A53" s="5" t="n">
        <v>51</v>
      </c>
      <c r="B53" s="25" t="s">
        <v>3235</v>
      </c>
      <c r="C53" s="7" t="n">
        <v>100</v>
      </c>
    </row>
    <row r="54" s="10" customFormat="true" ht="27.95" hidden="false" customHeight="true" outlineLevel="0" collapsed="false">
      <c r="A54" s="5" t="n">
        <v>52</v>
      </c>
      <c r="B54" s="25" t="s">
        <v>481</v>
      </c>
      <c r="C54" s="7" t="n">
        <v>50</v>
      </c>
    </row>
    <row r="55" s="10" customFormat="true" ht="27.95" hidden="false" customHeight="true" outlineLevel="0" collapsed="false">
      <c r="A55" s="5" t="n">
        <v>53</v>
      </c>
      <c r="B55" s="25" t="s">
        <v>3236</v>
      </c>
      <c r="C55" s="7" t="n">
        <v>100</v>
      </c>
    </row>
    <row r="56" s="10" customFormat="true" ht="27.95" hidden="false" customHeight="true" outlineLevel="0" collapsed="false">
      <c r="A56" s="5" t="n">
        <v>54</v>
      </c>
      <c r="B56" s="25" t="s">
        <v>3237</v>
      </c>
      <c r="C56" s="7" t="n">
        <v>100</v>
      </c>
    </row>
    <row r="57" s="10" customFormat="true" ht="27.95" hidden="false" customHeight="true" outlineLevel="0" collapsed="false">
      <c r="A57" s="5" t="n">
        <v>55</v>
      </c>
      <c r="B57" s="25" t="s">
        <v>3238</v>
      </c>
      <c r="C57" s="7" t="n">
        <v>50</v>
      </c>
    </row>
    <row r="58" s="10" customFormat="true" ht="27.95" hidden="false" customHeight="true" outlineLevel="0" collapsed="false">
      <c r="A58" s="5" t="n">
        <v>56</v>
      </c>
      <c r="B58" s="25" t="s">
        <v>3239</v>
      </c>
      <c r="C58" s="7" t="n">
        <v>50</v>
      </c>
    </row>
    <row r="59" s="10" customFormat="true" ht="27.95" hidden="false" customHeight="true" outlineLevel="0" collapsed="false">
      <c r="A59" s="5" t="n">
        <v>57</v>
      </c>
      <c r="B59" s="25" t="s">
        <v>3240</v>
      </c>
      <c r="C59" s="7" t="n">
        <v>100</v>
      </c>
    </row>
    <row r="60" s="10" customFormat="true" ht="27.95" hidden="false" customHeight="true" outlineLevel="0" collapsed="false">
      <c r="A60" s="5" t="n">
        <v>58</v>
      </c>
      <c r="B60" s="25" t="s">
        <v>3241</v>
      </c>
      <c r="C60" s="7" t="n">
        <v>100</v>
      </c>
    </row>
    <row r="61" s="10" customFormat="true" ht="27.95" hidden="false" customHeight="true" outlineLevel="0" collapsed="false">
      <c r="A61" s="5" t="n">
        <v>59</v>
      </c>
      <c r="B61" s="25" t="s">
        <v>3242</v>
      </c>
      <c r="C61" s="7" t="n">
        <v>200</v>
      </c>
    </row>
    <row r="62" s="10" customFormat="true" ht="27.95" hidden="false" customHeight="true" outlineLevel="0" collapsed="false">
      <c r="A62" s="5" t="n">
        <v>60</v>
      </c>
      <c r="B62" s="25" t="s">
        <v>3243</v>
      </c>
      <c r="C62" s="7" t="n">
        <v>100</v>
      </c>
    </row>
    <row r="63" s="10" customFormat="true" ht="27.95" hidden="false" customHeight="true" outlineLevel="0" collapsed="false">
      <c r="A63" s="5" t="n">
        <v>61</v>
      </c>
      <c r="B63" s="25" t="s">
        <v>3244</v>
      </c>
      <c r="C63" s="7" t="n">
        <v>100</v>
      </c>
    </row>
    <row r="64" s="10" customFormat="true" ht="27.95" hidden="false" customHeight="true" outlineLevel="0" collapsed="false">
      <c r="A64" s="5" t="n">
        <v>62</v>
      </c>
      <c r="B64" s="25" t="s">
        <v>3245</v>
      </c>
      <c r="C64" s="7" t="n">
        <v>50</v>
      </c>
    </row>
    <row r="65" s="10" customFormat="true" ht="27.95" hidden="false" customHeight="true" outlineLevel="0" collapsed="false">
      <c r="A65" s="5" t="n">
        <v>63</v>
      </c>
      <c r="B65" s="25" t="s">
        <v>3246</v>
      </c>
      <c r="C65" s="7" t="n">
        <v>100</v>
      </c>
    </row>
    <row r="66" s="10" customFormat="true" ht="27.95" hidden="false" customHeight="true" outlineLevel="0" collapsed="false">
      <c r="A66" s="5" t="n">
        <v>64</v>
      </c>
      <c r="B66" s="25" t="s">
        <v>3247</v>
      </c>
      <c r="C66" s="7" t="n">
        <v>100</v>
      </c>
    </row>
    <row r="67" s="10" customFormat="true" ht="27.95" hidden="false" customHeight="true" outlineLevel="0" collapsed="false">
      <c r="A67" s="5" t="n">
        <v>65</v>
      </c>
      <c r="B67" s="25" t="s">
        <v>3248</v>
      </c>
      <c r="C67" s="7" t="n">
        <v>50</v>
      </c>
    </row>
    <row r="68" s="10" customFormat="true" ht="27.95" hidden="false" customHeight="true" outlineLevel="0" collapsed="false">
      <c r="A68" s="5" t="n">
        <v>66</v>
      </c>
      <c r="B68" s="25" t="s">
        <v>3249</v>
      </c>
      <c r="C68" s="7" t="n">
        <v>200</v>
      </c>
    </row>
    <row r="69" s="10" customFormat="true" ht="27.95" hidden="false" customHeight="true" outlineLevel="0" collapsed="false">
      <c r="A69" s="5" t="n">
        <v>67</v>
      </c>
      <c r="B69" s="25" t="s">
        <v>3250</v>
      </c>
      <c r="C69" s="7" t="n">
        <v>100</v>
      </c>
    </row>
    <row r="70" s="10" customFormat="true" ht="27.95" hidden="false" customHeight="true" outlineLevel="0" collapsed="false">
      <c r="A70" s="5" t="n">
        <v>68</v>
      </c>
      <c r="B70" s="25" t="s">
        <v>3251</v>
      </c>
      <c r="C70" s="7" t="n">
        <v>50</v>
      </c>
    </row>
    <row r="71" s="10" customFormat="true" ht="27.95" hidden="false" customHeight="true" outlineLevel="0" collapsed="false">
      <c r="A71" s="5" t="n">
        <v>69</v>
      </c>
      <c r="B71" s="25" t="s">
        <v>2360</v>
      </c>
      <c r="C71" s="7" t="n">
        <v>200</v>
      </c>
    </row>
    <row r="72" s="10" customFormat="true" ht="27.95" hidden="false" customHeight="true" outlineLevel="0" collapsed="false">
      <c r="A72" s="5" t="n">
        <v>70</v>
      </c>
      <c r="B72" s="25" t="s">
        <v>3252</v>
      </c>
      <c r="C72" s="7" t="n">
        <v>200</v>
      </c>
    </row>
    <row r="73" s="10" customFormat="true" ht="27.95" hidden="false" customHeight="true" outlineLevel="0" collapsed="false">
      <c r="A73" s="5" t="n">
        <v>71</v>
      </c>
      <c r="B73" s="25" t="s">
        <v>3253</v>
      </c>
      <c r="C73" s="7" t="n">
        <v>100</v>
      </c>
    </row>
    <row r="74" s="10" customFormat="true" ht="27.95" hidden="false" customHeight="true" outlineLevel="0" collapsed="false">
      <c r="A74" s="5" t="n">
        <v>72</v>
      </c>
      <c r="B74" s="25" t="s">
        <v>3254</v>
      </c>
      <c r="C74" s="7" t="n">
        <v>100</v>
      </c>
    </row>
    <row r="75" s="10" customFormat="true" ht="27.95" hidden="false" customHeight="true" outlineLevel="0" collapsed="false">
      <c r="A75" s="5" t="n">
        <v>73</v>
      </c>
      <c r="B75" s="25" t="s">
        <v>3255</v>
      </c>
      <c r="C75" s="7" t="n">
        <v>100</v>
      </c>
    </row>
    <row r="76" s="10" customFormat="true" ht="27.95" hidden="false" customHeight="true" outlineLevel="0" collapsed="false">
      <c r="A76" s="5" t="n">
        <v>74</v>
      </c>
      <c r="B76" s="25" t="s">
        <v>3256</v>
      </c>
      <c r="C76" s="7" t="n">
        <v>200</v>
      </c>
    </row>
    <row r="77" s="10" customFormat="true" ht="27.95" hidden="false" customHeight="true" outlineLevel="0" collapsed="false">
      <c r="A77" s="5" t="n">
        <v>75</v>
      </c>
      <c r="B77" s="25" t="s">
        <v>3257</v>
      </c>
      <c r="C77" s="7" t="n">
        <v>50</v>
      </c>
    </row>
    <row r="78" s="10" customFormat="true" ht="27.95" hidden="false" customHeight="true" outlineLevel="0" collapsed="false">
      <c r="A78" s="5" t="n">
        <v>76</v>
      </c>
      <c r="B78" s="25" t="s">
        <v>3258</v>
      </c>
      <c r="C78" s="7" t="n">
        <v>50</v>
      </c>
    </row>
    <row r="79" s="10" customFormat="true" ht="27.95" hidden="false" customHeight="true" outlineLevel="0" collapsed="false">
      <c r="A79" s="5" t="n">
        <v>77</v>
      </c>
      <c r="B79" s="25" t="s">
        <v>3259</v>
      </c>
      <c r="C79" s="7" t="n">
        <v>100</v>
      </c>
    </row>
    <row r="80" s="10" customFormat="true" ht="27.95" hidden="false" customHeight="true" outlineLevel="0" collapsed="false">
      <c r="A80" s="5" t="n">
        <v>78</v>
      </c>
      <c r="B80" s="25" t="s">
        <v>3260</v>
      </c>
      <c r="C80" s="7" t="n">
        <v>100</v>
      </c>
    </row>
    <row r="81" s="10" customFormat="true" ht="27.95" hidden="false" customHeight="true" outlineLevel="0" collapsed="false">
      <c r="A81" s="5" t="n">
        <v>79</v>
      </c>
      <c r="B81" s="25" t="s">
        <v>3261</v>
      </c>
      <c r="C81" s="7" t="n">
        <v>100</v>
      </c>
    </row>
    <row r="82" s="10" customFormat="true" ht="27.95" hidden="false" customHeight="true" outlineLevel="0" collapsed="false">
      <c r="A82" s="5" t="n">
        <v>80</v>
      </c>
      <c r="B82" s="25" t="s">
        <v>3262</v>
      </c>
      <c r="C82" s="7" t="n">
        <v>100</v>
      </c>
    </row>
    <row r="83" s="10" customFormat="true" ht="27.95" hidden="false" customHeight="true" outlineLevel="0" collapsed="false">
      <c r="A83" s="5" t="n">
        <v>81</v>
      </c>
      <c r="B83" s="25" t="s">
        <v>3263</v>
      </c>
      <c r="C83" s="7" t="n">
        <v>50</v>
      </c>
    </row>
    <row r="84" s="10" customFormat="true" ht="27.95" hidden="false" customHeight="true" outlineLevel="0" collapsed="false">
      <c r="A84" s="5" t="n">
        <v>82</v>
      </c>
      <c r="B84" s="25" t="s">
        <v>3264</v>
      </c>
      <c r="C84" s="7" t="n">
        <v>50</v>
      </c>
    </row>
    <row r="85" s="10" customFormat="true" ht="27.95" hidden="false" customHeight="true" outlineLevel="0" collapsed="false">
      <c r="A85" s="5" t="n">
        <v>83</v>
      </c>
      <c r="B85" s="25" t="s">
        <v>3265</v>
      </c>
      <c r="C85" s="7" t="n">
        <v>50</v>
      </c>
    </row>
    <row r="86" s="10" customFormat="true" ht="27.95" hidden="false" customHeight="true" outlineLevel="0" collapsed="false">
      <c r="A86" s="5" t="n">
        <v>84</v>
      </c>
      <c r="B86" s="25" t="s">
        <v>3266</v>
      </c>
      <c r="C86" s="7" t="n">
        <v>100</v>
      </c>
    </row>
    <row r="87" s="10" customFormat="true" ht="27.95" hidden="false" customHeight="true" outlineLevel="0" collapsed="false">
      <c r="A87" s="5" t="n">
        <v>85</v>
      </c>
      <c r="B87" s="25" t="s">
        <v>3267</v>
      </c>
      <c r="C87" s="7" t="n">
        <v>50</v>
      </c>
    </row>
    <row r="88" s="10" customFormat="true" ht="27.95" hidden="false" customHeight="true" outlineLevel="0" collapsed="false">
      <c r="A88" s="5" t="n">
        <v>86</v>
      </c>
      <c r="B88" s="25" t="s">
        <v>3268</v>
      </c>
      <c r="C88" s="7" t="n">
        <v>100</v>
      </c>
    </row>
    <row r="89" s="10" customFormat="true" ht="27.95" hidden="false" customHeight="true" outlineLevel="0" collapsed="false">
      <c r="A89" s="5" t="n">
        <v>87</v>
      </c>
      <c r="B89" s="25" t="s">
        <v>3269</v>
      </c>
      <c r="C89" s="7" t="n">
        <v>50</v>
      </c>
    </row>
    <row r="90" s="10" customFormat="true" ht="27.95" hidden="false" customHeight="true" outlineLevel="0" collapsed="false">
      <c r="A90" s="5" t="n">
        <v>88</v>
      </c>
      <c r="B90" s="25" t="s">
        <v>3270</v>
      </c>
      <c r="C90" s="7" t="n">
        <v>50</v>
      </c>
    </row>
    <row r="91" s="10" customFormat="true" ht="27.95" hidden="false" customHeight="true" outlineLevel="0" collapsed="false">
      <c r="A91" s="5" t="n">
        <v>89</v>
      </c>
      <c r="B91" s="25" t="s">
        <v>3271</v>
      </c>
      <c r="C91" s="7" t="n">
        <v>100</v>
      </c>
    </row>
    <row r="92" s="10" customFormat="true" ht="27.95" hidden="false" customHeight="true" outlineLevel="0" collapsed="false">
      <c r="A92" s="5" t="n">
        <v>90</v>
      </c>
      <c r="B92" s="25" t="s">
        <v>3272</v>
      </c>
      <c r="C92" s="7" t="n">
        <v>200</v>
      </c>
    </row>
    <row r="93" s="10" customFormat="true" ht="27.95" hidden="false" customHeight="true" outlineLevel="0" collapsed="false">
      <c r="A93" s="5" t="n">
        <v>91</v>
      </c>
      <c r="B93" s="25" t="s">
        <v>3273</v>
      </c>
      <c r="C93" s="7" t="n">
        <v>50</v>
      </c>
    </row>
    <row r="94" s="10" customFormat="true" ht="27.95" hidden="false" customHeight="true" outlineLevel="0" collapsed="false">
      <c r="A94" s="5" t="n">
        <v>92</v>
      </c>
      <c r="B94" s="25" t="s">
        <v>3274</v>
      </c>
      <c r="C94" s="7" t="n">
        <v>100</v>
      </c>
    </row>
    <row r="95" s="10" customFormat="true" ht="27.95" hidden="false" customHeight="true" outlineLevel="0" collapsed="false">
      <c r="A95" s="5" t="n">
        <v>93</v>
      </c>
      <c r="B95" s="25" t="s">
        <v>3275</v>
      </c>
      <c r="C95" s="7" t="n">
        <v>50</v>
      </c>
    </row>
    <row r="96" s="10" customFormat="true" ht="27.95" hidden="false" customHeight="true" outlineLevel="0" collapsed="false">
      <c r="A96" s="5" t="n">
        <v>94</v>
      </c>
      <c r="B96" s="25" t="s">
        <v>3276</v>
      </c>
      <c r="C96" s="7" t="n">
        <v>100</v>
      </c>
    </row>
    <row r="97" s="10" customFormat="true" ht="27.95" hidden="false" customHeight="true" outlineLevel="0" collapsed="false">
      <c r="A97" s="5" t="n">
        <v>95</v>
      </c>
      <c r="B97" s="25" t="s">
        <v>3277</v>
      </c>
      <c r="C97" s="7" t="n">
        <v>100</v>
      </c>
    </row>
    <row r="98" s="10" customFormat="true" ht="27.95" hidden="false" customHeight="true" outlineLevel="0" collapsed="false">
      <c r="A98" s="5" t="n">
        <v>96</v>
      </c>
      <c r="B98" s="25" t="s">
        <v>3278</v>
      </c>
      <c r="C98" s="7" t="n">
        <v>100</v>
      </c>
    </row>
    <row r="99" s="10" customFormat="true" ht="27.95" hidden="false" customHeight="true" outlineLevel="0" collapsed="false">
      <c r="A99" s="5" t="n">
        <v>97</v>
      </c>
      <c r="B99" s="25" t="s">
        <v>3279</v>
      </c>
      <c r="C99" s="7" t="n">
        <v>200</v>
      </c>
    </row>
    <row r="100" s="10" customFormat="true" ht="27.95" hidden="false" customHeight="true" outlineLevel="0" collapsed="false">
      <c r="A100" s="5" t="n">
        <v>98</v>
      </c>
      <c r="B100" s="25" t="s">
        <v>3280</v>
      </c>
      <c r="C100" s="7" t="n">
        <v>100</v>
      </c>
    </row>
    <row r="101" s="10" customFormat="true" ht="27.95" hidden="false" customHeight="true" outlineLevel="0" collapsed="false">
      <c r="A101" s="5" t="n">
        <v>99</v>
      </c>
      <c r="B101" s="25" t="s">
        <v>3281</v>
      </c>
      <c r="C101" s="7" t="n">
        <v>100</v>
      </c>
    </row>
    <row r="102" s="10" customFormat="true" ht="27.95" hidden="false" customHeight="true" outlineLevel="0" collapsed="false">
      <c r="A102" s="5" t="n">
        <v>100</v>
      </c>
      <c r="B102" s="25" t="s">
        <v>3282</v>
      </c>
      <c r="C102" s="7" t="n">
        <v>50</v>
      </c>
    </row>
    <row r="103" s="10" customFormat="true" ht="27.95" hidden="false" customHeight="true" outlineLevel="0" collapsed="false">
      <c r="A103" s="5" t="n">
        <v>101</v>
      </c>
      <c r="B103" s="25" t="s">
        <v>3283</v>
      </c>
      <c r="C103" s="7" t="n">
        <v>50</v>
      </c>
    </row>
    <row r="104" s="10" customFormat="true" ht="27.95" hidden="false" customHeight="true" outlineLevel="0" collapsed="false">
      <c r="A104" s="5" t="n">
        <v>102</v>
      </c>
      <c r="B104" s="25" t="s">
        <v>3284</v>
      </c>
      <c r="C104" s="7" t="n">
        <v>50</v>
      </c>
    </row>
    <row r="105" s="10" customFormat="true" ht="27.95" hidden="false" customHeight="true" outlineLevel="0" collapsed="false">
      <c r="A105" s="5" t="n">
        <v>103</v>
      </c>
      <c r="B105" s="25" t="s">
        <v>3285</v>
      </c>
      <c r="C105" s="7" t="n">
        <v>50</v>
      </c>
    </row>
    <row r="106" s="10" customFormat="true" ht="27.95" hidden="false" customHeight="true" outlineLevel="0" collapsed="false">
      <c r="A106" s="5" t="n">
        <v>104</v>
      </c>
      <c r="B106" s="25" t="s">
        <v>3286</v>
      </c>
      <c r="C106" s="7" t="n">
        <v>50</v>
      </c>
    </row>
    <row r="107" s="10" customFormat="true" ht="27.95" hidden="false" customHeight="true" outlineLevel="0" collapsed="false">
      <c r="A107" s="5" t="n">
        <v>105</v>
      </c>
      <c r="B107" s="25" t="s">
        <v>3287</v>
      </c>
      <c r="C107" s="7" t="n">
        <v>100</v>
      </c>
    </row>
    <row r="108" s="10" customFormat="true" ht="27.95" hidden="false" customHeight="true" outlineLevel="0" collapsed="false">
      <c r="A108" s="5" t="n">
        <v>106</v>
      </c>
      <c r="B108" s="25" t="s">
        <v>3288</v>
      </c>
      <c r="C108" s="7" t="n">
        <v>100</v>
      </c>
    </row>
    <row r="109" s="10" customFormat="true" ht="27.95" hidden="false" customHeight="true" outlineLevel="0" collapsed="false">
      <c r="A109" s="5" t="n">
        <v>107</v>
      </c>
      <c r="B109" s="25" t="s">
        <v>3289</v>
      </c>
      <c r="C109" s="7" t="n">
        <v>50</v>
      </c>
    </row>
    <row r="110" s="10" customFormat="true" ht="27.95" hidden="false" customHeight="true" outlineLevel="0" collapsed="false">
      <c r="A110" s="5" t="n">
        <v>108</v>
      </c>
      <c r="B110" s="25" t="s">
        <v>3290</v>
      </c>
      <c r="C110" s="7" t="n">
        <v>100</v>
      </c>
    </row>
    <row r="111" s="10" customFormat="true" ht="27.95" hidden="false" customHeight="true" outlineLevel="0" collapsed="false">
      <c r="A111" s="5" t="n">
        <v>109</v>
      </c>
      <c r="B111" s="25" t="s">
        <v>3291</v>
      </c>
      <c r="C111" s="7" t="n">
        <v>100</v>
      </c>
    </row>
    <row r="112" s="10" customFormat="true" ht="27.95" hidden="false" customHeight="true" outlineLevel="0" collapsed="false">
      <c r="A112" s="5" t="n">
        <v>110</v>
      </c>
      <c r="B112" s="25" t="s">
        <v>3292</v>
      </c>
      <c r="C112" s="7" t="n">
        <v>50</v>
      </c>
    </row>
    <row r="113" s="10" customFormat="true" ht="27.95" hidden="false" customHeight="true" outlineLevel="0" collapsed="false">
      <c r="A113" s="5" t="n">
        <v>111</v>
      </c>
      <c r="B113" s="25" t="s">
        <v>3293</v>
      </c>
      <c r="C113" s="7" t="n">
        <v>100</v>
      </c>
    </row>
    <row r="114" s="10" customFormat="true" ht="27.95" hidden="false" customHeight="true" outlineLevel="0" collapsed="false">
      <c r="A114" s="5" t="n">
        <v>112</v>
      </c>
      <c r="B114" s="25" t="s">
        <v>3294</v>
      </c>
      <c r="C114" s="7" t="n">
        <v>100</v>
      </c>
    </row>
    <row r="115" s="10" customFormat="true" ht="27.95" hidden="false" customHeight="true" outlineLevel="0" collapsed="false">
      <c r="A115" s="5" t="n">
        <v>113</v>
      </c>
      <c r="B115" s="25" t="s">
        <v>3295</v>
      </c>
      <c r="C115" s="7" t="n">
        <v>200</v>
      </c>
    </row>
    <row r="116" s="10" customFormat="true" ht="27.95" hidden="false" customHeight="true" outlineLevel="0" collapsed="false">
      <c r="A116" s="5" t="n">
        <v>114</v>
      </c>
      <c r="B116" s="25" t="s">
        <v>3296</v>
      </c>
      <c r="C116" s="7" t="n">
        <v>50</v>
      </c>
    </row>
    <row r="117" s="10" customFormat="true" ht="27.95" hidden="false" customHeight="true" outlineLevel="0" collapsed="false">
      <c r="A117" s="5" t="n">
        <v>115</v>
      </c>
      <c r="B117" s="25" t="s">
        <v>3297</v>
      </c>
      <c r="C117" s="7" t="n">
        <v>100</v>
      </c>
    </row>
    <row r="118" s="10" customFormat="true" ht="27.95" hidden="false" customHeight="true" outlineLevel="0" collapsed="false">
      <c r="A118" s="5" t="n">
        <v>116</v>
      </c>
      <c r="B118" s="25" t="s">
        <v>3298</v>
      </c>
      <c r="C118" s="7" t="n">
        <v>50</v>
      </c>
    </row>
    <row r="119" s="10" customFormat="true" ht="27.95" hidden="false" customHeight="true" outlineLevel="0" collapsed="false">
      <c r="A119" s="5" t="n">
        <v>117</v>
      </c>
      <c r="B119" s="25" t="s">
        <v>3299</v>
      </c>
      <c r="C119" s="7" t="n">
        <v>100</v>
      </c>
    </row>
    <row r="120" s="10" customFormat="true" ht="27.95" hidden="false" customHeight="true" outlineLevel="0" collapsed="false">
      <c r="A120" s="5" t="n">
        <v>118</v>
      </c>
      <c r="B120" s="25" t="s">
        <v>3300</v>
      </c>
      <c r="C120" s="7" t="n">
        <v>50</v>
      </c>
    </row>
    <row r="121" s="10" customFormat="true" ht="27.95" hidden="false" customHeight="true" outlineLevel="0" collapsed="false">
      <c r="A121" s="5" t="n">
        <v>119</v>
      </c>
      <c r="B121" s="25" t="s">
        <v>3301</v>
      </c>
      <c r="C121" s="7" t="n">
        <v>50</v>
      </c>
    </row>
    <row r="122" s="10" customFormat="true" ht="27.95" hidden="false" customHeight="true" outlineLevel="0" collapsed="false">
      <c r="A122" s="5" t="n">
        <v>120</v>
      </c>
      <c r="B122" s="25" t="s">
        <v>3302</v>
      </c>
      <c r="C122" s="7" t="n">
        <v>50</v>
      </c>
    </row>
    <row r="123" s="10" customFormat="true" ht="27.95" hidden="false" customHeight="true" outlineLevel="0" collapsed="false">
      <c r="A123" s="5" t="n">
        <v>121</v>
      </c>
      <c r="B123" s="25" t="s">
        <v>3303</v>
      </c>
      <c r="C123" s="7" t="n">
        <v>50</v>
      </c>
    </row>
    <row r="124" s="10" customFormat="true" ht="27.95" hidden="false" customHeight="true" outlineLevel="0" collapsed="false">
      <c r="A124" s="5" t="n">
        <v>122</v>
      </c>
      <c r="B124" s="25" t="s">
        <v>3304</v>
      </c>
      <c r="C124" s="7" t="n">
        <v>50</v>
      </c>
    </row>
    <row r="125" s="10" customFormat="true" ht="27.95" hidden="false" customHeight="true" outlineLevel="0" collapsed="false">
      <c r="A125" s="5" t="n">
        <v>123</v>
      </c>
      <c r="B125" s="25" t="s">
        <v>3305</v>
      </c>
      <c r="C125" s="7" t="n">
        <v>200</v>
      </c>
    </row>
    <row r="126" s="10" customFormat="true" ht="27.95" hidden="false" customHeight="true" outlineLevel="0" collapsed="false">
      <c r="A126" s="5" t="n">
        <v>124</v>
      </c>
      <c r="B126" s="25" t="s">
        <v>3306</v>
      </c>
      <c r="C126" s="7" t="n">
        <v>50</v>
      </c>
    </row>
    <row r="127" s="10" customFormat="true" ht="27.95" hidden="false" customHeight="true" outlineLevel="0" collapsed="false">
      <c r="A127" s="5" t="n">
        <v>125</v>
      </c>
      <c r="B127" s="25" t="s">
        <v>3307</v>
      </c>
      <c r="C127" s="7" t="n">
        <v>50</v>
      </c>
    </row>
    <row r="128" s="10" customFormat="true" ht="27.95" hidden="false" customHeight="true" outlineLevel="0" collapsed="false">
      <c r="A128" s="5" t="n">
        <v>126</v>
      </c>
      <c r="B128" s="25" t="s">
        <v>3308</v>
      </c>
      <c r="C128" s="7" t="n">
        <v>50</v>
      </c>
    </row>
    <row r="129" s="10" customFormat="true" ht="27.95" hidden="false" customHeight="true" outlineLevel="0" collapsed="false">
      <c r="A129" s="5" t="n">
        <v>127</v>
      </c>
      <c r="B129" s="25" t="s">
        <v>3309</v>
      </c>
      <c r="C129" s="7" t="n">
        <v>50</v>
      </c>
    </row>
    <row r="130" s="10" customFormat="true" ht="27.95" hidden="false" customHeight="true" outlineLevel="0" collapsed="false">
      <c r="A130" s="5" t="n">
        <v>128</v>
      </c>
      <c r="B130" s="25" t="s">
        <v>3310</v>
      </c>
      <c r="C130" s="7" t="n">
        <v>50</v>
      </c>
    </row>
    <row r="131" s="10" customFormat="true" ht="27.95" hidden="false" customHeight="true" outlineLevel="0" collapsed="false">
      <c r="A131" s="5" t="n">
        <v>129</v>
      </c>
      <c r="B131" s="25" t="s">
        <v>3311</v>
      </c>
      <c r="C131" s="7" t="n">
        <v>50</v>
      </c>
    </row>
    <row r="132" s="10" customFormat="true" ht="27.95" hidden="false" customHeight="true" outlineLevel="0" collapsed="false">
      <c r="A132" s="5" t="n">
        <v>130</v>
      </c>
      <c r="B132" s="25" t="s">
        <v>3312</v>
      </c>
      <c r="C132" s="7" t="n">
        <v>50</v>
      </c>
    </row>
    <row r="133" s="10" customFormat="true" ht="27.95" hidden="false" customHeight="true" outlineLevel="0" collapsed="false">
      <c r="A133" s="5" t="n">
        <v>131</v>
      </c>
      <c r="B133" s="25" t="s">
        <v>3313</v>
      </c>
      <c r="C133" s="7" t="n">
        <v>50</v>
      </c>
    </row>
    <row r="134" s="10" customFormat="true" ht="27.95" hidden="false" customHeight="true" outlineLevel="0" collapsed="false">
      <c r="A134" s="5" t="n">
        <v>132</v>
      </c>
      <c r="B134" s="25" t="s">
        <v>3314</v>
      </c>
      <c r="C134" s="7" t="n">
        <v>50</v>
      </c>
    </row>
    <row r="135" s="10" customFormat="true" ht="27.95" hidden="false" customHeight="true" outlineLevel="0" collapsed="false">
      <c r="A135" s="5" t="n">
        <v>133</v>
      </c>
      <c r="B135" s="25" t="s">
        <v>3315</v>
      </c>
      <c r="C135" s="7" t="n">
        <v>50</v>
      </c>
    </row>
    <row r="136" s="10" customFormat="true" ht="27.95" hidden="false" customHeight="true" outlineLevel="0" collapsed="false">
      <c r="A136" s="5" t="n">
        <v>134</v>
      </c>
      <c r="B136" s="25" t="s">
        <v>3316</v>
      </c>
      <c r="C136" s="7" t="n">
        <v>50</v>
      </c>
    </row>
    <row r="137" s="10" customFormat="true" ht="27.95" hidden="false" customHeight="true" outlineLevel="0" collapsed="false">
      <c r="A137" s="5" t="n">
        <v>135</v>
      </c>
      <c r="B137" s="25" t="s">
        <v>3317</v>
      </c>
      <c r="C137" s="7" t="n">
        <v>50</v>
      </c>
    </row>
    <row r="138" s="10" customFormat="true" ht="27.95" hidden="false" customHeight="true" outlineLevel="0" collapsed="false">
      <c r="A138" s="5" t="n">
        <v>136</v>
      </c>
      <c r="B138" s="25" t="s">
        <v>3318</v>
      </c>
      <c r="C138" s="7" t="n">
        <v>50</v>
      </c>
    </row>
    <row r="139" s="10" customFormat="true" ht="27.95" hidden="false" customHeight="true" outlineLevel="0" collapsed="false">
      <c r="A139" s="5" t="n">
        <v>137</v>
      </c>
      <c r="B139" s="25" t="s">
        <v>3319</v>
      </c>
      <c r="C139" s="7" t="n">
        <v>50</v>
      </c>
    </row>
    <row r="140" s="10" customFormat="true" ht="27.95" hidden="false" customHeight="true" outlineLevel="0" collapsed="false">
      <c r="A140" s="5" t="n">
        <v>138</v>
      </c>
      <c r="B140" s="37" t="s">
        <v>3320</v>
      </c>
      <c r="C140" s="45" t="n">
        <v>200</v>
      </c>
    </row>
    <row r="141" s="10" customFormat="true" ht="27.95" hidden="false" customHeight="true" outlineLevel="0" collapsed="false">
      <c r="A141" s="5" t="n">
        <v>139</v>
      </c>
      <c r="B141" s="37" t="s">
        <v>3321</v>
      </c>
      <c r="C141" s="45" t="n">
        <v>200</v>
      </c>
    </row>
    <row r="142" s="10" customFormat="true" ht="27.95" hidden="false" customHeight="true" outlineLevel="0" collapsed="false">
      <c r="A142" s="5" t="n">
        <v>140</v>
      </c>
      <c r="B142" s="37" t="s">
        <v>3322</v>
      </c>
      <c r="C142" s="45" t="n">
        <v>200</v>
      </c>
    </row>
    <row r="143" s="10" customFormat="true" ht="27.95" hidden="false" customHeight="true" outlineLevel="0" collapsed="false">
      <c r="A143" s="5" t="n">
        <v>141</v>
      </c>
      <c r="B143" s="37" t="s">
        <v>3323</v>
      </c>
      <c r="C143" s="45" t="n">
        <v>200</v>
      </c>
    </row>
    <row r="144" s="10" customFormat="true" ht="27.95" hidden="false" customHeight="true" outlineLevel="0" collapsed="false">
      <c r="A144" s="5" t="n">
        <v>142</v>
      </c>
      <c r="B144" s="37" t="s">
        <v>3324</v>
      </c>
      <c r="C144" s="45" t="n">
        <v>200</v>
      </c>
    </row>
    <row r="145" s="10" customFormat="true" ht="27.95" hidden="false" customHeight="true" outlineLevel="0" collapsed="false">
      <c r="A145" s="5" t="n">
        <v>143</v>
      </c>
      <c r="B145" s="37" t="s">
        <v>3325</v>
      </c>
      <c r="C145" s="45" t="n">
        <v>200</v>
      </c>
    </row>
    <row r="146" s="10" customFormat="true" ht="27.95" hidden="false" customHeight="true" outlineLevel="0" collapsed="false">
      <c r="A146" s="5" t="n">
        <v>144</v>
      </c>
      <c r="B146" s="37" t="s">
        <v>3326</v>
      </c>
      <c r="C146" s="45" t="n">
        <v>200</v>
      </c>
    </row>
    <row r="147" s="10" customFormat="true" ht="27.95" hidden="false" customHeight="true" outlineLevel="0" collapsed="false">
      <c r="A147" s="5" t="n">
        <v>145</v>
      </c>
      <c r="B147" s="37" t="s">
        <v>3327</v>
      </c>
      <c r="C147" s="45" t="n">
        <v>200</v>
      </c>
    </row>
    <row r="148" s="10" customFormat="true" ht="27.95" hidden="false" customHeight="true" outlineLevel="0" collapsed="false">
      <c r="A148" s="5" t="n">
        <v>146</v>
      </c>
      <c r="B148" s="37" t="s">
        <v>3328</v>
      </c>
      <c r="C148" s="45" t="n">
        <v>200</v>
      </c>
    </row>
    <row r="149" s="10" customFormat="true" ht="27.95" hidden="false" customHeight="true" outlineLevel="0" collapsed="false">
      <c r="A149" s="5" t="n">
        <v>147</v>
      </c>
      <c r="B149" s="37" t="s">
        <v>3329</v>
      </c>
      <c r="C149" s="45" t="n">
        <v>200</v>
      </c>
    </row>
    <row r="150" s="10" customFormat="true" ht="27.95" hidden="false" customHeight="true" outlineLevel="0" collapsed="false">
      <c r="A150" s="5" t="n">
        <v>148</v>
      </c>
      <c r="B150" s="37" t="s">
        <v>3330</v>
      </c>
      <c r="C150" s="45" t="n">
        <v>200</v>
      </c>
    </row>
    <row r="151" s="10" customFormat="true" ht="27.95" hidden="false" customHeight="true" outlineLevel="0" collapsed="false">
      <c r="A151" s="5" t="n">
        <v>149</v>
      </c>
      <c r="B151" s="37" t="s">
        <v>3331</v>
      </c>
      <c r="C151" s="45" t="n">
        <v>100</v>
      </c>
    </row>
    <row r="152" s="10" customFormat="true" ht="27.95" hidden="false" customHeight="true" outlineLevel="0" collapsed="false">
      <c r="A152" s="5" t="n">
        <v>150</v>
      </c>
      <c r="B152" s="37" t="s">
        <v>3332</v>
      </c>
      <c r="C152" s="45" t="n">
        <v>100</v>
      </c>
    </row>
    <row r="153" s="10" customFormat="true" ht="27.95" hidden="false" customHeight="true" outlineLevel="0" collapsed="false">
      <c r="A153" s="5" t="n">
        <v>151</v>
      </c>
      <c r="B153" s="37" t="s">
        <v>3333</v>
      </c>
      <c r="C153" s="45" t="n">
        <v>100</v>
      </c>
    </row>
    <row r="154" s="10" customFormat="true" ht="27.95" hidden="false" customHeight="true" outlineLevel="0" collapsed="false">
      <c r="A154" s="5" t="n">
        <v>152</v>
      </c>
      <c r="B154" s="37" t="s">
        <v>3334</v>
      </c>
      <c r="C154" s="45" t="n">
        <v>100</v>
      </c>
    </row>
    <row r="155" s="10" customFormat="true" ht="27.95" hidden="false" customHeight="true" outlineLevel="0" collapsed="false">
      <c r="A155" s="5" t="n">
        <v>153</v>
      </c>
      <c r="B155" s="37" t="s">
        <v>3335</v>
      </c>
      <c r="C155" s="45" t="n">
        <v>100</v>
      </c>
    </row>
    <row r="156" s="10" customFormat="true" ht="27.95" hidden="false" customHeight="true" outlineLevel="0" collapsed="false">
      <c r="A156" s="5" t="n">
        <v>154</v>
      </c>
      <c r="B156" s="37" t="s">
        <v>3336</v>
      </c>
      <c r="C156" s="45" t="n">
        <v>100</v>
      </c>
    </row>
    <row r="157" s="10" customFormat="true" ht="27.95" hidden="false" customHeight="true" outlineLevel="0" collapsed="false">
      <c r="A157" s="5" t="n">
        <v>155</v>
      </c>
      <c r="B157" s="37" t="s">
        <v>2869</v>
      </c>
      <c r="C157" s="45" t="n">
        <v>100</v>
      </c>
    </row>
    <row r="158" s="10" customFormat="true" ht="27.95" hidden="false" customHeight="true" outlineLevel="0" collapsed="false">
      <c r="A158" s="5" t="n">
        <v>156</v>
      </c>
      <c r="B158" s="37" t="s">
        <v>3337</v>
      </c>
      <c r="C158" s="45" t="n">
        <v>100</v>
      </c>
    </row>
    <row r="159" s="10" customFormat="true" ht="27.95" hidden="false" customHeight="true" outlineLevel="0" collapsed="false">
      <c r="A159" s="5" t="n">
        <v>157</v>
      </c>
      <c r="B159" s="37" t="s">
        <v>3338</v>
      </c>
      <c r="C159" s="45" t="n">
        <v>100</v>
      </c>
    </row>
    <row r="160" s="10" customFormat="true" ht="27.95" hidden="false" customHeight="true" outlineLevel="0" collapsed="false">
      <c r="A160" s="5" t="n">
        <v>158</v>
      </c>
      <c r="B160" s="37" t="s">
        <v>3339</v>
      </c>
      <c r="C160" s="45" t="n">
        <v>100</v>
      </c>
    </row>
    <row r="161" s="10" customFormat="true" ht="27.95" hidden="false" customHeight="true" outlineLevel="0" collapsed="false">
      <c r="A161" s="5" t="n">
        <v>159</v>
      </c>
      <c r="B161" s="37" t="s">
        <v>3340</v>
      </c>
      <c r="C161" s="45" t="n">
        <v>100</v>
      </c>
    </row>
    <row r="162" s="10" customFormat="true" ht="27.95" hidden="false" customHeight="true" outlineLevel="0" collapsed="false">
      <c r="A162" s="5" t="n">
        <v>160</v>
      </c>
      <c r="B162" s="37" t="s">
        <v>3341</v>
      </c>
      <c r="C162" s="45" t="n">
        <v>100</v>
      </c>
    </row>
    <row r="163" s="10" customFormat="true" ht="27.95" hidden="false" customHeight="true" outlineLevel="0" collapsed="false">
      <c r="A163" s="5" t="n">
        <v>161</v>
      </c>
      <c r="B163" s="37" t="s">
        <v>3342</v>
      </c>
      <c r="C163" s="45" t="n">
        <v>100</v>
      </c>
    </row>
    <row r="164" s="10" customFormat="true" ht="27.95" hidden="false" customHeight="true" outlineLevel="0" collapsed="false">
      <c r="A164" s="5" t="n">
        <v>162</v>
      </c>
      <c r="B164" s="37" t="s">
        <v>3343</v>
      </c>
      <c r="C164" s="45" t="n">
        <v>100</v>
      </c>
    </row>
    <row r="165" s="10" customFormat="true" ht="27.95" hidden="false" customHeight="true" outlineLevel="0" collapsed="false">
      <c r="A165" s="5" t="n">
        <v>163</v>
      </c>
      <c r="B165" s="37" t="s">
        <v>3344</v>
      </c>
      <c r="C165" s="45" t="n">
        <v>100</v>
      </c>
    </row>
    <row r="166" s="10" customFormat="true" ht="27.95" hidden="false" customHeight="true" outlineLevel="0" collapsed="false">
      <c r="A166" s="5" t="n">
        <v>164</v>
      </c>
      <c r="B166" s="37" t="s">
        <v>3345</v>
      </c>
      <c r="C166" s="45" t="n">
        <v>100</v>
      </c>
    </row>
    <row r="167" s="10" customFormat="true" ht="27.95" hidden="false" customHeight="true" outlineLevel="0" collapsed="false">
      <c r="A167" s="5" t="n">
        <v>165</v>
      </c>
      <c r="B167" s="37" t="s">
        <v>3346</v>
      </c>
      <c r="C167" s="45" t="n">
        <v>100</v>
      </c>
    </row>
    <row r="168" s="10" customFormat="true" ht="27.95" hidden="false" customHeight="true" outlineLevel="0" collapsed="false">
      <c r="A168" s="5" t="n">
        <v>166</v>
      </c>
      <c r="B168" s="37" t="s">
        <v>3347</v>
      </c>
      <c r="C168" s="45" t="n">
        <v>100</v>
      </c>
    </row>
    <row r="169" s="10" customFormat="true" ht="27.95" hidden="false" customHeight="true" outlineLevel="0" collapsed="false">
      <c r="A169" s="5" t="n">
        <v>167</v>
      </c>
      <c r="B169" s="37" t="s">
        <v>3348</v>
      </c>
      <c r="C169" s="45" t="n">
        <v>100</v>
      </c>
    </row>
    <row r="170" s="10" customFormat="true" ht="27.95" hidden="false" customHeight="true" outlineLevel="0" collapsed="false">
      <c r="A170" s="5" t="n">
        <v>168</v>
      </c>
      <c r="B170" s="37" t="s">
        <v>3349</v>
      </c>
      <c r="C170" s="45" t="n">
        <v>100</v>
      </c>
    </row>
    <row r="171" s="10" customFormat="true" ht="27.95" hidden="false" customHeight="true" outlineLevel="0" collapsed="false">
      <c r="A171" s="5" t="n">
        <v>169</v>
      </c>
      <c r="B171" s="37" t="s">
        <v>3350</v>
      </c>
      <c r="C171" s="45" t="n">
        <v>100</v>
      </c>
    </row>
    <row r="172" s="10" customFormat="true" ht="27.95" hidden="false" customHeight="true" outlineLevel="0" collapsed="false">
      <c r="A172" s="5" t="n">
        <v>170</v>
      </c>
      <c r="B172" s="37" t="s">
        <v>3351</v>
      </c>
      <c r="C172" s="45" t="n">
        <v>100</v>
      </c>
    </row>
    <row r="173" s="10" customFormat="true" ht="27.95" hidden="false" customHeight="true" outlineLevel="0" collapsed="false">
      <c r="A173" s="5" t="n">
        <v>171</v>
      </c>
      <c r="B173" s="37" t="s">
        <v>2059</v>
      </c>
      <c r="C173" s="45" t="n">
        <v>100</v>
      </c>
    </row>
    <row r="174" s="10" customFormat="true" ht="27.95" hidden="false" customHeight="true" outlineLevel="0" collapsed="false">
      <c r="A174" s="5" t="n">
        <v>172</v>
      </c>
      <c r="B174" s="37" t="s">
        <v>3352</v>
      </c>
      <c r="C174" s="45" t="n">
        <v>100</v>
      </c>
    </row>
    <row r="175" s="10" customFormat="true" ht="27.95" hidden="false" customHeight="true" outlineLevel="0" collapsed="false">
      <c r="A175" s="5" t="n">
        <v>173</v>
      </c>
      <c r="B175" s="37" t="s">
        <v>992</v>
      </c>
      <c r="C175" s="45" t="n">
        <v>100</v>
      </c>
    </row>
    <row r="176" s="10" customFormat="true" ht="27.95" hidden="false" customHeight="true" outlineLevel="0" collapsed="false">
      <c r="A176" s="5" t="n">
        <v>174</v>
      </c>
      <c r="B176" s="37" t="s">
        <v>3353</v>
      </c>
      <c r="C176" s="45" t="n">
        <v>100</v>
      </c>
    </row>
    <row r="177" s="10" customFormat="true" ht="27.95" hidden="false" customHeight="true" outlineLevel="0" collapsed="false">
      <c r="A177" s="5" t="n">
        <v>175</v>
      </c>
      <c r="B177" s="37" t="s">
        <v>3354</v>
      </c>
      <c r="C177" s="45" t="n">
        <v>100</v>
      </c>
    </row>
    <row r="178" s="10" customFormat="true" ht="27.95" hidden="false" customHeight="true" outlineLevel="0" collapsed="false">
      <c r="A178" s="5" t="n">
        <v>176</v>
      </c>
      <c r="B178" s="37" t="s">
        <v>3355</v>
      </c>
      <c r="C178" s="45" t="n">
        <v>100</v>
      </c>
    </row>
    <row r="179" s="10" customFormat="true" ht="27.95" hidden="false" customHeight="true" outlineLevel="0" collapsed="false">
      <c r="A179" s="5" t="n">
        <v>177</v>
      </c>
      <c r="B179" s="37" t="s">
        <v>3356</v>
      </c>
      <c r="C179" s="45" t="n">
        <v>100</v>
      </c>
    </row>
    <row r="180" s="10" customFormat="true" ht="27.95" hidden="false" customHeight="true" outlineLevel="0" collapsed="false">
      <c r="A180" s="5" t="n">
        <v>178</v>
      </c>
      <c r="B180" s="37" t="s">
        <v>3357</v>
      </c>
      <c r="C180" s="45" t="n">
        <v>100</v>
      </c>
    </row>
    <row r="181" s="10" customFormat="true" ht="27.95" hidden="false" customHeight="true" outlineLevel="0" collapsed="false">
      <c r="A181" s="5" t="n">
        <v>179</v>
      </c>
      <c r="B181" s="37" t="s">
        <v>3358</v>
      </c>
      <c r="C181" s="45" t="n">
        <v>100</v>
      </c>
    </row>
    <row r="182" s="10" customFormat="true" ht="27.95" hidden="false" customHeight="true" outlineLevel="0" collapsed="false">
      <c r="A182" s="5" t="n">
        <v>180</v>
      </c>
      <c r="B182" s="37" t="s">
        <v>3359</v>
      </c>
      <c r="C182" s="45" t="n">
        <v>100</v>
      </c>
    </row>
    <row r="183" s="10" customFormat="true" ht="27.95" hidden="false" customHeight="true" outlineLevel="0" collapsed="false">
      <c r="A183" s="5" t="n">
        <v>181</v>
      </c>
      <c r="B183" s="37" t="s">
        <v>3360</v>
      </c>
      <c r="C183" s="45" t="n">
        <v>100</v>
      </c>
    </row>
    <row r="184" s="10" customFormat="true" ht="27.95" hidden="false" customHeight="true" outlineLevel="0" collapsed="false">
      <c r="A184" s="5" t="n">
        <v>182</v>
      </c>
      <c r="B184" s="37" t="s">
        <v>1740</v>
      </c>
      <c r="C184" s="45" t="n">
        <v>100</v>
      </c>
    </row>
    <row r="185" s="10" customFormat="true" ht="27.95" hidden="false" customHeight="true" outlineLevel="0" collapsed="false">
      <c r="A185" s="5" t="n">
        <v>183</v>
      </c>
      <c r="B185" s="37" t="s">
        <v>3361</v>
      </c>
      <c r="C185" s="45" t="n">
        <v>100</v>
      </c>
    </row>
    <row r="186" s="10" customFormat="true" ht="27.95" hidden="false" customHeight="true" outlineLevel="0" collapsed="false">
      <c r="A186" s="5" t="n">
        <v>184</v>
      </c>
      <c r="B186" s="37" t="s">
        <v>3362</v>
      </c>
      <c r="C186" s="45" t="n">
        <v>100</v>
      </c>
    </row>
    <row r="187" s="10" customFormat="true" ht="27.95" hidden="false" customHeight="true" outlineLevel="0" collapsed="false">
      <c r="A187" s="5" t="n">
        <v>185</v>
      </c>
      <c r="B187" s="37" t="s">
        <v>3363</v>
      </c>
      <c r="C187" s="45" t="n">
        <v>100</v>
      </c>
    </row>
    <row r="188" s="10" customFormat="true" ht="27.95" hidden="false" customHeight="true" outlineLevel="0" collapsed="false">
      <c r="A188" s="5" t="n">
        <v>186</v>
      </c>
      <c r="B188" s="37" t="s">
        <v>395</v>
      </c>
      <c r="C188" s="45" t="n">
        <v>100</v>
      </c>
    </row>
    <row r="189" s="10" customFormat="true" ht="27.95" hidden="false" customHeight="true" outlineLevel="0" collapsed="false">
      <c r="A189" s="5" t="n">
        <v>187</v>
      </c>
      <c r="B189" s="37" t="s">
        <v>3364</v>
      </c>
      <c r="C189" s="45" t="n">
        <v>100</v>
      </c>
    </row>
    <row r="190" s="10" customFormat="true" ht="27.95" hidden="false" customHeight="true" outlineLevel="0" collapsed="false">
      <c r="A190" s="5" t="n">
        <v>188</v>
      </c>
      <c r="B190" s="37" t="s">
        <v>3365</v>
      </c>
      <c r="C190" s="45" t="n">
        <v>100</v>
      </c>
    </row>
    <row r="191" s="10" customFormat="true" ht="27.95" hidden="false" customHeight="true" outlineLevel="0" collapsed="false">
      <c r="A191" s="5" t="n">
        <v>189</v>
      </c>
      <c r="B191" s="37" t="s">
        <v>3366</v>
      </c>
      <c r="C191" s="45" t="n">
        <v>100</v>
      </c>
    </row>
    <row r="192" s="10" customFormat="true" ht="27.95" hidden="false" customHeight="true" outlineLevel="0" collapsed="false">
      <c r="A192" s="5" t="n">
        <v>190</v>
      </c>
      <c r="B192" s="37" t="s">
        <v>3367</v>
      </c>
      <c r="C192" s="45" t="n">
        <v>100</v>
      </c>
    </row>
    <row r="193" s="10" customFormat="true" ht="27.95" hidden="false" customHeight="true" outlineLevel="0" collapsed="false">
      <c r="A193" s="5" t="n">
        <v>191</v>
      </c>
      <c r="B193" s="37" t="s">
        <v>3368</v>
      </c>
      <c r="C193" s="45" t="n">
        <v>100</v>
      </c>
    </row>
    <row r="194" s="10" customFormat="true" ht="27.95" hidden="false" customHeight="true" outlineLevel="0" collapsed="false">
      <c r="A194" s="5" t="n">
        <v>192</v>
      </c>
      <c r="B194" s="37" t="s">
        <v>3369</v>
      </c>
      <c r="C194" s="45" t="n">
        <v>100</v>
      </c>
    </row>
    <row r="195" s="10" customFormat="true" ht="27.95" hidden="false" customHeight="true" outlineLevel="0" collapsed="false">
      <c r="A195" s="5" t="n">
        <v>193</v>
      </c>
      <c r="B195" s="37" t="s">
        <v>3370</v>
      </c>
      <c r="C195" s="45" t="n">
        <v>100</v>
      </c>
    </row>
    <row r="196" s="10" customFormat="true" ht="27.95" hidden="false" customHeight="true" outlineLevel="0" collapsed="false">
      <c r="A196" s="5" t="n">
        <v>194</v>
      </c>
      <c r="B196" s="37" t="s">
        <v>3371</v>
      </c>
      <c r="C196" s="45" t="n">
        <v>100</v>
      </c>
    </row>
    <row r="197" s="10" customFormat="true" ht="27.95" hidden="false" customHeight="true" outlineLevel="0" collapsed="false">
      <c r="A197" s="5" t="n">
        <v>195</v>
      </c>
      <c r="B197" s="37" t="s">
        <v>3372</v>
      </c>
      <c r="C197" s="45" t="n">
        <v>100</v>
      </c>
    </row>
    <row r="198" s="10" customFormat="true" ht="27.95" hidden="false" customHeight="true" outlineLevel="0" collapsed="false">
      <c r="A198" s="5" t="n">
        <v>196</v>
      </c>
      <c r="B198" s="37" t="s">
        <v>3373</v>
      </c>
      <c r="C198" s="45" t="n">
        <v>100</v>
      </c>
    </row>
    <row r="199" s="10" customFormat="true" ht="27.95" hidden="false" customHeight="true" outlineLevel="0" collapsed="false">
      <c r="A199" s="5" t="n">
        <v>197</v>
      </c>
      <c r="B199" s="37" t="s">
        <v>3374</v>
      </c>
      <c r="C199" s="45" t="n">
        <v>100</v>
      </c>
    </row>
    <row r="200" s="10" customFormat="true" ht="27.95" hidden="false" customHeight="true" outlineLevel="0" collapsed="false">
      <c r="A200" s="5" t="n">
        <v>198</v>
      </c>
      <c r="B200" s="37" t="s">
        <v>3375</v>
      </c>
      <c r="C200" s="45" t="n">
        <v>100</v>
      </c>
    </row>
    <row r="201" s="10" customFormat="true" ht="27.95" hidden="false" customHeight="true" outlineLevel="0" collapsed="false">
      <c r="A201" s="5" t="n">
        <v>199</v>
      </c>
      <c r="B201" s="37" t="s">
        <v>3376</v>
      </c>
      <c r="C201" s="45" t="n">
        <v>100</v>
      </c>
    </row>
    <row r="202" s="10" customFormat="true" ht="27.95" hidden="false" customHeight="true" outlineLevel="0" collapsed="false">
      <c r="A202" s="5" t="n">
        <v>200</v>
      </c>
      <c r="B202" s="37" t="s">
        <v>3377</v>
      </c>
      <c r="C202" s="45" t="n">
        <v>100</v>
      </c>
    </row>
    <row r="203" s="10" customFormat="true" ht="27.95" hidden="false" customHeight="true" outlineLevel="0" collapsed="false">
      <c r="A203" s="5" t="n">
        <v>201</v>
      </c>
      <c r="B203" s="37" t="s">
        <v>3378</v>
      </c>
      <c r="C203" s="45" t="n">
        <v>100</v>
      </c>
    </row>
    <row r="204" s="10" customFormat="true" ht="27.95" hidden="false" customHeight="true" outlineLevel="0" collapsed="false">
      <c r="A204" s="5" t="n">
        <v>202</v>
      </c>
      <c r="B204" s="37" t="s">
        <v>3379</v>
      </c>
      <c r="C204" s="45" t="n">
        <v>100</v>
      </c>
    </row>
    <row r="205" s="10" customFormat="true" ht="27.95" hidden="false" customHeight="true" outlineLevel="0" collapsed="false">
      <c r="A205" s="5" t="n">
        <v>203</v>
      </c>
      <c r="B205" s="37" t="s">
        <v>3380</v>
      </c>
      <c r="C205" s="45" t="n">
        <v>100</v>
      </c>
    </row>
    <row r="206" s="10" customFormat="true" ht="27.95" hidden="false" customHeight="true" outlineLevel="0" collapsed="false">
      <c r="A206" s="5" t="n">
        <v>204</v>
      </c>
      <c r="B206" s="37" t="s">
        <v>3381</v>
      </c>
      <c r="C206" s="45" t="n">
        <v>100</v>
      </c>
    </row>
    <row r="207" s="10" customFormat="true" ht="27.95" hidden="false" customHeight="true" outlineLevel="0" collapsed="false">
      <c r="A207" s="5" t="n">
        <v>205</v>
      </c>
      <c r="B207" s="37" t="s">
        <v>3382</v>
      </c>
      <c r="C207" s="45" t="n">
        <v>100</v>
      </c>
    </row>
    <row r="208" s="10" customFormat="true" ht="27.95" hidden="false" customHeight="true" outlineLevel="0" collapsed="false">
      <c r="A208" s="5" t="n">
        <v>206</v>
      </c>
      <c r="B208" s="37" t="s">
        <v>3383</v>
      </c>
      <c r="C208" s="45" t="n">
        <v>100</v>
      </c>
    </row>
    <row r="209" s="10" customFormat="true" ht="27.95" hidden="false" customHeight="true" outlineLevel="0" collapsed="false">
      <c r="A209" s="5" t="n">
        <v>207</v>
      </c>
      <c r="B209" s="37" t="s">
        <v>3384</v>
      </c>
      <c r="C209" s="45" t="n">
        <v>100</v>
      </c>
    </row>
    <row r="210" s="10" customFormat="true" ht="27.95" hidden="false" customHeight="true" outlineLevel="0" collapsed="false">
      <c r="A210" s="5" t="n">
        <v>208</v>
      </c>
      <c r="B210" s="37" t="s">
        <v>3385</v>
      </c>
      <c r="C210" s="45" t="n">
        <v>100</v>
      </c>
    </row>
    <row r="211" s="10" customFormat="true" ht="27.95" hidden="false" customHeight="true" outlineLevel="0" collapsed="false">
      <c r="A211" s="5" t="n">
        <v>209</v>
      </c>
      <c r="B211" s="43" t="s">
        <v>3386</v>
      </c>
      <c r="C211" s="45" t="n">
        <v>100</v>
      </c>
    </row>
    <row r="212" s="10" customFormat="true" ht="27.95" hidden="false" customHeight="true" outlineLevel="0" collapsed="false">
      <c r="A212" s="5" t="n">
        <v>210</v>
      </c>
      <c r="B212" s="82" t="s">
        <v>3387</v>
      </c>
      <c r="C212" s="45" t="n">
        <v>100</v>
      </c>
    </row>
    <row r="213" s="10" customFormat="true" ht="27.95" hidden="false" customHeight="true" outlineLevel="0" collapsed="false">
      <c r="A213" s="5" t="n">
        <v>211</v>
      </c>
      <c r="B213" s="146" t="s">
        <v>3388</v>
      </c>
      <c r="C213" s="45" t="n">
        <v>100</v>
      </c>
    </row>
    <row r="214" s="10" customFormat="true" ht="27.95" hidden="false" customHeight="true" outlineLevel="0" collapsed="false">
      <c r="A214" s="5" t="n">
        <v>212</v>
      </c>
      <c r="B214" s="43" t="s">
        <v>3389</v>
      </c>
      <c r="C214" s="45" t="n">
        <v>100</v>
      </c>
    </row>
    <row r="215" s="10" customFormat="true" ht="27.95" hidden="false" customHeight="true" outlineLevel="0" collapsed="false">
      <c r="A215" s="5" t="n">
        <v>213</v>
      </c>
      <c r="B215" s="147" t="s">
        <v>3390</v>
      </c>
      <c r="C215" s="45" t="n">
        <v>100</v>
      </c>
    </row>
    <row r="216" s="10" customFormat="true" ht="27.95" hidden="false" customHeight="true" outlineLevel="0" collapsed="false">
      <c r="A216" s="5" t="n">
        <v>214</v>
      </c>
      <c r="B216" s="43" t="s">
        <v>3391</v>
      </c>
      <c r="C216" s="45" t="n">
        <v>100</v>
      </c>
    </row>
    <row r="217" s="10" customFormat="true" ht="27.95" hidden="false" customHeight="true" outlineLevel="0" collapsed="false">
      <c r="A217" s="5" t="n">
        <v>215</v>
      </c>
      <c r="B217" s="43" t="s">
        <v>3392</v>
      </c>
      <c r="C217" s="44" t="n">
        <v>100</v>
      </c>
    </row>
    <row r="218" s="10" customFormat="true" ht="27.95" hidden="false" customHeight="true" outlineLevel="0" collapsed="false">
      <c r="A218" s="5" t="n">
        <v>216</v>
      </c>
      <c r="B218" s="43" t="s">
        <v>963</v>
      </c>
      <c r="C218" s="44" t="n">
        <v>100</v>
      </c>
    </row>
    <row r="219" s="10" customFormat="true" ht="27.95" hidden="false" customHeight="true" outlineLevel="0" collapsed="false">
      <c r="A219" s="5" t="n">
        <v>217</v>
      </c>
      <c r="B219" s="43" t="s">
        <v>3393</v>
      </c>
      <c r="C219" s="44" t="n">
        <v>100</v>
      </c>
    </row>
    <row r="220" s="10" customFormat="true" ht="27.95" hidden="false" customHeight="true" outlineLevel="0" collapsed="false">
      <c r="A220" s="5" t="n">
        <v>218</v>
      </c>
      <c r="B220" s="23" t="s">
        <v>3394</v>
      </c>
      <c r="C220" s="45" t="n">
        <v>100</v>
      </c>
    </row>
    <row r="221" s="10" customFormat="true" ht="27.95" hidden="false" customHeight="true" outlineLevel="0" collapsed="false">
      <c r="A221" s="5" t="n">
        <v>219</v>
      </c>
      <c r="B221" s="37" t="s">
        <v>3395</v>
      </c>
      <c r="C221" s="45" t="n">
        <v>100</v>
      </c>
    </row>
    <row r="222" s="10" customFormat="true" ht="27.95" hidden="false" customHeight="true" outlineLevel="0" collapsed="false">
      <c r="A222" s="5" t="n">
        <v>220</v>
      </c>
      <c r="B222" s="23" t="s">
        <v>985</v>
      </c>
      <c r="C222" s="45" t="n">
        <v>100</v>
      </c>
    </row>
    <row r="223" s="10" customFormat="true" ht="27.95" hidden="false" customHeight="true" outlineLevel="0" collapsed="false">
      <c r="A223" s="5" t="n">
        <v>221</v>
      </c>
      <c r="B223" s="24" t="s">
        <v>3396</v>
      </c>
      <c r="C223" s="45" t="n">
        <v>100</v>
      </c>
    </row>
    <row r="224" s="10" customFormat="true" ht="27.95" hidden="false" customHeight="true" outlineLevel="0" collapsed="false">
      <c r="A224" s="5" t="n">
        <v>222</v>
      </c>
      <c r="B224" s="23" t="s">
        <v>3397</v>
      </c>
      <c r="C224" s="45" t="n">
        <v>100</v>
      </c>
    </row>
    <row r="225" s="10" customFormat="true" ht="27.95" hidden="false" customHeight="true" outlineLevel="0" collapsed="false">
      <c r="A225" s="5" t="n">
        <v>223</v>
      </c>
      <c r="B225" s="24" t="s">
        <v>3398</v>
      </c>
      <c r="C225" s="45" t="n">
        <v>100</v>
      </c>
    </row>
    <row r="226" s="10" customFormat="true" ht="27.95" hidden="false" customHeight="true" outlineLevel="0" collapsed="false">
      <c r="A226" s="5" t="n">
        <v>224</v>
      </c>
      <c r="B226" s="23" t="s">
        <v>3399</v>
      </c>
      <c r="C226" s="45" t="n">
        <v>100</v>
      </c>
    </row>
    <row r="227" s="10" customFormat="true" ht="27.95" hidden="false" customHeight="true" outlineLevel="0" collapsed="false">
      <c r="A227" s="5" t="n">
        <v>225</v>
      </c>
      <c r="B227" s="23" t="s">
        <v>3400</v>
      </c>
      <c r="C227" s="45" t="n">
        <v>100</v>
      </c>
    </row>
    <row r="228" s="10" customFormat="true" ht="27.95" hidden="false" customHeight="true" outlineLevel="0" collapsed="false">
      <c r="A228" s="5" t="n">
        <v>226</v>
      </c>
      <c r="B228" s="23" t="s">
        <v>3401</v>
      </c>
      <c r="C228" s="45" t="n">
        <v>100</v>
      </c>
    </row>
    <row r="229" s="10" customFormat="true" ht="27.95" hidden="false" customHeight="true" outlineLevel="0" collapsed="false">
      <c r="A229" s="5" t="n">
        <v>227</v>
      </c>
      <c r="B229" s="23" t="s">
        <v>3402</v>
      </c>
      <c r="C229" s="45" t="n">
        <v>100</v>
      </c>
    </row>
    <row r="230" s="10" customFormat="true" ht="27.95" hidden="false" customHeight="true" outlineLevel="0" collapsed="false">
      <c r="A230" s="5" t="n">
        <v>228</v>
      </c>
      <c r="B230" s="23" t="s">
        <v>3403</v>
      </c>
      <c r="C230" s="45" t="n">
        <v>100</v>
      </c>
    </row>
    <row r="231" s="10" customFormat="true" ht="27.95" hidden="false" customHeight="true" outlineLevel="0" collapsed="false">
      <c r="A231" s="5" t="n">
        <v>229</v>
      </c>
      <c r="B231" s="23" t="s">
        <v>3404</v>
      </c>
      <c r="C231" s="45" t="n">
        <v>100</v>
      </c>
    </row>
    <row r="232" s="10" customFormat="true" ht="27.95" hidden="false" customHeight="true" outlineLevel="0" collapsed="false">
      <c r="A232" s="5" t="n">
        <v>230</v>
      </c>
      <c r="B232" s="23" t="s">
        <v>3405</v>
      </c>
      <c r="C232" s="45" t="n">
        <v>100</v>
      </c>
    </row>
    <row r="233" s="10" customFormat="true" ht="27.95" hidden="false" customHeight="true" outlineLevel="0" collapsed="false">
      <c r="A233" s="5" t="n">
        <v>231</v>
      </c>
      <c r="B233" s="23" t="s">
        <v>3406</v>
      </c>
      <c r="C233" s="45" t="n">
        <v>100</v>
      </c>
    </row>
    <row r="234" s="10" customFormat="true" ht="27.95" hidden="false" customHeight="true" outlineLevel="0" collapsed="false">
      <c r="A234" s="5" t="n">
        <v>232</v>
      </c>
      <c r="B234" s="23" t="s">
        <v>3407</v>
      </c>
      <c r="C234" s="45" t="n">
        <v>100</v>
      </c>
    </row>
    <row r="235" s="10" customFormat="true" ht="27.95" hidden="false" customHeight="true" outlineLevel="0" collapsed="false">
      <c r="A235" s="5" t="n">
        <v>233</v>
      </c>
      <c r="B235" s="23" t="s">
        <v>3408</v>
      </c>
      <c r="C235" s="45" t="n">
        <v>100</v>
      </c>
    </row>
    <row r="236" s="10" customFormat="true" ht="27.95" hidden="false" customHeight="true" outlineLevel="0" collapsed="false">
      <c r="A236" s="5" t="n">
        <v>234</v>
      </c>
      <c r="B236" s="23" t="s">
        <v>3409</v>
      </c>
      <c r="C236" s="45" t="n">
        <v>100</v>
      </c>
    </row>
    <row r="237" s="10" customFormat="true" ht="27.95" hidden="false" customHeight="true" outlineLevel="0" collapsed="false">
      <c r="A237" s="5" t="n">
        <v>235</v>
      </c>
      <c r="B237" s="23" t="s">
        <v>3410</v>
      </c>
      <c r="C237" s="45" t="n">
        <v>200</v>
      </c>
    </row>
    <row r="238" s="10" customFormat="true" ht="27.95" hidden="false" customHeight="true" outlineLevel="0" collapsed="false">
      <c r="A238" s="5" t="n">
        <v>236</v>
      </c>
      <c r="B238" s="23" t="s">
        <v>3411</v>
      </c>
      <c r="C238" s="45" t="n">
        <v>100</v>
      </c>
    </row>
    <row r="239" s="10" customFormat="true" ht="27.95" hidden="false" customHeight="true" outlineLevel="0" collapsed="false">
      <c r="A239" s="5" t="n">
        <v>237</v>
      </c>
      <c r="B239" s="23" t="s">
        <v>3412</v>
      </c>
      <c r="C239" s="45" t="n">
        <v>100</v>
      </c>
    </row>
    <row r="240" s="10" customFormat="true" ht="27.95" hidden="false" customHeight="true" outlineLevel="0" collapsed="false">
      <c r="A240" s="5" t="n">
        <v>238</v>
      </c>
      <c r="B240" s="23" t="s">
        <v>3413</v>
      </c>
      <c r="C240" s="45" t="n">
        <v>100</v>
      </c>
    </row>
    <row r="241" s="10" customFormat="true" ht="27.95" hidden="false" customHeight="true" outlineLevel="0" collapsed="false">
      <c r="A241" s="5" t="n">
        <v>239</v>
      </c>
      <c r="B241" s="23" t="s">
        <v>3414</v>
      </c>
      <c r="C241" s="45" t="n">
        <v>100</v>
      </c>
    </row>
    <row r="242" s="10" customFormat="true" ht="27.95" hidden="false" customHeight="true" outlineLevel="0" collapsed="false">
      <c r="A242" s="5" t="n">
        <v>240</v>
      </c>
      <c r="B242" s="23" t="s">
        <v>3415</v>
      </c>
      <c r="C242" s="45" t="n">
        <v>100</v>
      </c>
    </row>
    <row r="243" s="10" customFormat="true" ht="27.95" hidden="false" customHeight="true" outlineLevel="0" collapsed="false">
      <c r="A243" s="5" t="n">
        <v>241</v>
      </c>
      <c r="B243" s="23" t="s">
        <v>3416</v>
      </c>
      <c r="C243" s="45" t="n">
        <v>100</v>
      </c>
    </row>
    <row r="244" s="10" customFormat="true" ht="27.95" hidden="false" customHeight="true" outlineLevel="0" collapsed="false">
      <c r="A244" s="5" t="n">
        <v>242</v>
      </c>
      <c r="B244" s="23" t="s">
        <v>3417</v>
      </c>
      <c r="C244" s="45" t="n">
        <v>100</v>
      </c>
    </row>
    <row r="245" s="10" customFormat="true" ht="27.95" hidden="false" customHeight="true" outlineLevel="0" collapsed="false">
      <c r="A245" s="5" t="n">
        <v>243</v>
      </c>
      <c r="B245" s="24" t="s">
        <v>3418</v>
      </c>
      <c r="C245" s="45" t="n">
        <v>100</v>
      </c>
    </row>
    <row r="246" s="10" customFormat="true" ht="27.95" hidden="false" customHeight="true" outlineLevel="0" collapsed="false">
      <c r="A246" s="5" t="n">
        <v>244</v>
      </c>
      <c r="B246" s="23" t="s">
        <v>3419</v>
      </c>
      <c r="C246" s="45" t="n">
        <v>100</v>
      </c>
    </row>
    <row r="247" s="10" customFormat="true" ht="27.95" hidden="false" customHeight="true" outlineLevel="0" collapsed="false">
      <c r="A247" s="5" t="n">
        <v>245</v>
      </c>
      <c r="B247" s="24" t="s">
        <v>3420</v>
      </c>
      <c r="C247" s="45" t="n">
        <v>100</v>
      </c>
    </row>
    <row r="248" s="10" customFormat="true" ht="27.95" hidden="false" customHeight="true" outlineLevel="0" collapsed="false">
      <c r="A248" s="5" t="n">
        <v>246</v>
      </c>
      <c r="B248" s="53" t="s">
        <v>3421</v>
      </c>
      <c r="C248" s="56" t="n">
        <v>100</v>
      </c>
    </row>
    <row r="249" s="10" customFormat="true" ht="27.95" hidden="false" customHeight="true" outlineLevel="0" collapsed="false">
      <c r="A249" s="5" t="n">
        <v>247</v>
      </c>
      <c r="B249" s="53" t="s">
        <v>3422</v>
      </c>
      <c r="C249" s="56" t="n">
        <v>100</v>
      </c>
    </row>
    <row r="250" s="10" customFormat="true" ht="27.95" hidden="false" customHeight="true" outlineLevel="0" collapsed="false">
      <c r="A250" s="5" t="n">
        <v>248</v>
      </c>
      <c r="B250" s="53" t="s">
        <v>3423</v>
      </c>
      <c r="C250" s="56" t="n">
        <v>100</v>
      </c>
    </row>
    <row r="251" s="10" customFormat="true" ht="27.95" hidden="false" customHeight="true" outlineLevel="0" collapsed="false">
      <c r="A251" s="5" t="n">
        <v>249</v>
      </c>
      <c r="B251" s="53" t="s">
        <v>3424</v>
      </c>
      <c r="C251" s="56" t="n">
        <v>100</v>
      </c>
    </row>
    <row r="252" s="10" customFormat="true" ht="27.95" hidden="false" customHeight="true" outlineLevel="0" collapsed="false">
      <c r="A252" s="5" t="n">
        <v>250</v>
      </c>
      <c r="B252" s="53" t="s">
        <v>3425</v>
      </c>
      <c r="C252" s="56" t="n">
        <v>100</v>
      </c>
    </row>
    <row r="253" s="10" customFormat="true" ht="27.95" hidden="false" customHeight="true" outlineLevel="0" collapsed="false">
      <c r="A253" s="5" t="n">
        <v>251</v>
      </c>
      <c r="B253" s="53" t="s">
        <v>3426</v>
      </c>
      <c r="C253" s="56" t="n">
        <v>100</v>
      </c>
    </row>
    <row r="254" s="10" customFormat="true" ht="27.95" hidden="false" customHeight="true" outlineLevel="0" collapsed="false">
      <c r="A254" s="5" t="n">
        <v>252</v>
      </c>
      <c r="B254" s="53" t="s">
        <v>3427</v>
      </c>
      <c r="C254" s="56" t="n">
        <v>100</v>
      </c>
    </row>
    <row r="255" s="10" customFormat="true" ht="27.95" hidden="false" customHeight="true" outlineLevel="0" collapsed="false">
      <c r="A255" s="5" t="n">
        <v>253</v>
      </c>
      <c r="B255" s="53" t="s">
        <v>3428</v>
      </c>
      <c r="C255" s="56" t="n">
        <v>100</v>
      </c>
    </row>
    <row r="256" s="10" customFormat="true" ht="27.95" hidden="false" customHeight="true" outlineLevel="0" collapsed="false">
      <c r="A256" s="5" t="n">
        <v>254</v>
      </c>
      <c r="B256" s="53" t="s">
        <v>3429</v>
      </c>
      <c r="C256" s="56" t="n">
        <v>100</v>
      </c>
    </row>
    <row r="257" s="10" customFormat="true" ht="27.95" hidden="false" customHeight="true" outlineLevel="0" collapsed="false">
      <c r="A257" s="5" t="n">
        <v>255</v>
      </c>
      <c r="B257" s="53" t="s">
        <v>3430</v>
      </c>
      <c r="C257" s="56" t="n">
        <v>100</v>
      </c>
    </row>
    <row r="258" s="10" customFormat="true" ht="27.95" hidden="false" customHeight="true" outlineLevel="0" collapsed="false">
      <c r="A258" s="5" t="n">
        <v>256</v>
      </c>
      <c r="B258" s="53" t="s">
        <v>3431</v>
      </c>
      <c r="C258" s="56" t="n">
        <v>100</v>
      </c>
    </row>
    <row r="259" s="10" customFormat="true" ht="27.95" hidden="false" customHeight="true" outlineLevel="0" collapsed="false">
      <c r="A259" s="5" t="n">
        <v>257</v>
      </c>
      <c r="B259" s="53" t="s">
        <v>3432</v>
      </c>
      <c r="C259" s="56" t="n">
        <v>100</v>
      </c>
    </row>
    <row r="260" s="10" customFormat="true" ht="27.95" hidden="false" customHeight="true" outlineLevel="0" collapsed="false">
      <c r="A260" s="5" t="n">
        <v>258</v>
      </c>
      <c r="B260" s="53" t="s">
        <v>3433</v>
      </c>
      <c r="C260" s="56" t="n">
        <v>100</v>
      </c>
    </row>
    <row r="261" s="10" customFormat="true" ht="27.95" hidden="false" customHeight="true" outlineLevel="0" collapsed="false">
      <c r="A261" s="5" t="n">
        <v>259</v>
      </c>
      <c r="B261" s="43" t="s">
        <v>3434</v>
      </c>
      <c r="C261" s="44" t="n">
        <v>100</v>
      </c>
    </row>
    <row r="262" s="10" customFormat="true" ht="27.95" hidden="false" customHeight="true" outlineLevel="0" collapsed="false">
      <c r="A262" s="5" t="n">
        <v>260</v>
      </c>
      <c r="B262" s="43" t="s">
        <v>3435</v>
      </c>
      <c r="C262" s="44" t="n">
        <v>100</v>
      </c>
    </row>
    <row r="263" s="10" customFormat="true" ht="27.95" hidden="false" customHeight="true" outlineLevel="0" collapsed="false">
      <c r="A263" s="5" t="n">
        <v>261</v>
      </c>
      <c r="B263" s="43" t="s">
        <v>3436</v>
      </c>
      <c r="C263" s="44" t="n">
        <v>100</v>
      </c>
    </row>
    <row r="264" s="10" customFormat="true" ht="27.95" hidden="false" customHeight="true" outlineLevel="0" collapsed="false">
      <c r="A264" s="5" t="n">
        <v>262</v>
      </c>
      <c r="B264" s="43" t="s">
        <v>3437</v>
      </c>
      <c r="C264" s="44" t="n">
        <v>200</v>
      </c>
    </row>
    <row r="265" s="10" customFormat="true" ht="27.95" hidden="false" customHeight="true" outlineLevel="0" collapsed="false">
      <c r="A265" s="5" t="n">
        <v>263</v>
      </c>
      <c r="B265" s="43" t="s">
        <v>3438</v>
      </c>
      <c r="C265" s="44" t="n">
        <v>100</v>
      </c>
    </row>
    <row r="266" s="10" customFormat="true" ht="27.95" hidden="false" customHeight="true" outlineLevel="0" collapsed="false">
      <c r="A266" s="5" t="n">
        <v>264</v>
      </c>
      <c r="B266" s="43" t="s">
        <v>3439</v>
      </c>
      <c r="C266" s="44" t="n">
        <v>100</v>
      </c>
    </row>
    <row r="267" s="10" customFormat="true" ht="27.95" hidden="false" customHeight="true" outlineLevel="0" collapsed="false">
      <c r="A267" s="5" t="n">
        <v>265</v>
      </c>
      <c r="B267" s="43" t="s">
        <v>3440</v>
      </c>
      <c r="C267" s="44" t="n">
        <v>100</v>
      </c>
    </row>
    <row r="268" s="10" customFormat="true" ht="27.95" hidden="false" customHeight="true" outlineLevel="0" collapsed="false">
      <c r="A268" s="5" t="n">
        <v>266</v>
      </c>
      <c r="B268" s="43" t="s">
        <v>3441</v>
      </c>
      <c r="C268" s="44" t="n">
        <v>100</v>
      </c>
    </row>
    <row r="269" s="10" customFormat="true" ht="27.95" hidden="false" customHeight="true" outlineLevel="0" collapsed="false">
      <c r="A269" s="5" t="n">
        <v>267</v>
      </c>
      <c r="B269" s="43" t="s">
        <v>3442</v>
      </c>
      <c r="C269" s="44" t="n">
        <v>100</v>
      </c>
    </row>
    <row r="270" s="10" customFormat="true" ht="27.95" hidden="false" customHeight="true" outlineLevel="0" collapsed="false">
      <c r="A270" s="5" t="n">
        <v>268</v>
      </c>
      <c r="B270" s="43" t="s">
        <v>3443</v>
      </c>
      <c r="C270" s="44" t="n">
        <v>100</v>
      </c>
    </row>
    <row r="271" s="10" customFormat="true" ht="27.95" hidden="false" customHeight="true" outlineLevel="0" collapsed="false">
      <c r="A271" s="5" t="n">
        <v>269</v>
      </c>
      <c r="B271" s="43" t="s">
        <v>3444</v>
      </c>
      <c r="C271" s="44" t="n">
        <v>100</v>
      </c>
    </row>
    <row r="272" s="10" customFormat="true" ht="27.95" hidden="false" customHeight="true" outlineLevel="0" collapsed="false">
      <c r="A272" s="5" t="n">
        <v>270</v>
      </c>
      <c r="B272" s="43" t="s">
        <v>3445</v>
      </c>
      <c r="C272" s="44" t="n">
        <v>100</v>
      </c>
    </row>
    <row r="273" s="10" customFormat="true" ht="27.95" hidden="false" customHeight="true" outlineLevel="0" collapsed="false">
      <c r="A273" s="5" t="n">
        <v>271</v>
      </c>
      <c r="B273" s="43" t="s">
        <v>3446</v>
      </c>
      <c r="C273" s="44" t="n">
        <v>100</v>
      </c>
    </row>
    <row r="274" s="10" customFormat="true" ht="27.95" hidden="false" customHeight="true" outlineLevel="0" collapsed="false">
      <c r="A274" s="5" t="n">
        <v>272</v>
      </c>
      <c r="B274" s="43" t="s">
        <v>3447</v>
      </c>
      <c r="C274" s="44" t="n">
        <v>100</v>
      </c>
    </row>
    <row r="275" s="10" customFormat="true" ht="27.95" hidden="false" customHeight="true" outlineLevel="0" collapsed="false">
      <c r="A275" s="5" t="n">
        <v>273</v>
      </c>
      <c r="B275" s="43" t="s">
        <v>3448</v>
      </c>
      <c r="C275" s="44" t="n">
        <v>100</v>
      </c>
    </row>
    <row r="276" s="10" customFormat="true" ht="27.95" hidden="false" customHeight="true" outlineLevel="0" collapsed="false">
      <c r="A276" s="5" t="n">
        <v>274</v>
      </c>
      <c r="B276" s="43" t="s">
        <v>3449</v>
      </c>
      <c r="C276" s="44" t="n">
        <v>100</v>
      </c>
    </row>
    <row r="277" s="10" customFormat="true" ht="27.95" hidden="false" customHeight="true" outlineLevel="0" collapsed="false">
      <c r="A277" s="5" t="n">
        <v>275</v>
      </c>
      <c r="B277" s="43" t="s">
        <v>3450</v>
      </c>
      <c r="C277" s="44" t="n">
        <v>100</v>
      </c>
    </row>
    <row r="278" s="10" customFormat="true" ht="27.95" hidden="false" customHeight="true" outlineLevel="0" collapsed="false">
      <c r="A278" s="5" t="n">
        <v>276</v>
      </c>
      <c r="B278" s="43" t="s">
        <v>3451</v>
      </c>
      <c r="C278" s="44" t="n">
        <v>100</v>
      </c>
    </row>
    <row r="279" s="10" customFormat="true" ht="27.95" hidden="false" customHeight="true" outlineLevel="0" collapsed="false">
      <c r="A279" s="5" t="n">
        <v>277</v>
      </c>
      <c r="B279" s="43" t="s">
        <v>3452</v>
      </c>
      <c r="C279" s="44" t="n">
        <v>100</v>
      </c>
    </row>
    <row r="280" s="10" customFormat="true" ht="27.95" hidden="false" customHeight="true" outlineLevel="0" collapsed="false">
      <c r="A280" s="5" t="n">
        <v>278</v>
      </c>
      <c r="B280" s="43" t="s">
        <v>3453</v>
      </c>
      <c r="C280" s="44" t="n">
        <v>100</v>
      </c>
    </row>
    <row r="281" s="10" customFormat="true" ht="27.95" hidden="false" customHeight="true" outlineLevel="0" collapsed="false">
      <c r="A281" s="5" t="n">
        <v>279</v>
      </c>
      <c r="B281" s="43" t="s">
        <v>3454</v>
      </c>
      <c r="C281" s="44" t="n">
        <v>100</v>
      </c>
    </row>
    <row r="282" s="10" customFormat="true" ht="27.95" hidden="false" customHeight="true" outlineLevel="0" collapsed="false">
      <c r="A282" s="5" t="n">
        <v>280</v>
      </c>
      <c r="B282" s="43" t="s">
        <v>3455</v>
      </c>
      <c r="C282" s="44" t="n">
        <v>100</v>
      </c>
    </row>
    <row r="283" s="10" customFormat="true" ht="27.95" hidden="false" customHeight="true" outlineLevel="0" collapsed="false">
      <c r="A283" s="5" t="n">
        <v>281</v>
      </c>
      <c r="B283" s="43" t="s">
        <v>3456</v>
      </c>
      <c r="C283" s="44" t="n">
        <v>200</v>
      </c>
    </row>
    <row r="284" s="10" customFormat="true" ht="27.95" hidden="false" customHeight="true" outlineLevel="0" collapsed="false">
      <c r="A284" s="5" t="n">
        <v>282</v>
      </c>
      <c r="B284" s="43" t="s">
        <v>3457</v>
      </c>
      <c r="C284" s="44" t="n">
        <v>100</v>
      </c>
    </row>
    <row r="285" s="10" customFormat="true" ht="27.95" hidden="false" customHeight="true" outlineLevel="0" collapsed="false">
      <c r="A285" s="5" t="n">
        <v>283</v>
      </c>
      <c r="B285" s="43" t="s">
        <v>3458</v>
      </c>
      <c r="C285" s="44" t="n">
        <v>100</v>
      </c>
    </row>
    <row r="286" s="10" customFormat="true" ht="27.95" hidden="false" customHeight="true" outlineLevel="0" collapsed="false">
      <c r="A286" s="5" t="n">
        <v>284</v>
      </c>
      <c r="B286" s="43" t="s">
        <v>3459</v>
      </c>
      <c r="C286" s="44" t="n">
        <v>100</v>
      </c>
    </row>
    <row r="287" s="10" customFormat="true" ht="27.95" hidden="false" customHeight="true" outlineLevel="0" collapsed="false">
      <c r="A287" s="5" t="n">
        <v>285</v>
      </c>
      <c r="B287" s="43" t="s">
        <v>3460</v>
      </c>
      <c r="C287" s="44" t="n">
        <v>100</v>
      </c>
    </row>
    <row r="288" s="10" customFormat="true" ht="27.95" hidden="false" customHeight="true" outlineLevel="0" collapsed="false">
      <c r="A288" s="5" t="n">
        <v>286</v>
      </c>
      <c r="B288" s="43" t="s">
        <v>3461</v>
      </c>
      <c r="C288" s="44" t="n">
        <v>0</v>
      </c>
    </row>
    <row r="289" s="10" customFormat="true" ht="27.95" hidden="false" customHeight="true" outlineLevel="0" collapsed="false">
      <c r="A289" s="5" t="n">
        <v>287</v>
      </c>
      <c r="B289" s="43" t="s">
        <v>3462</v>
      </c>
      <c r="C289" s="44" t="n">
        <v>100</v>
      </c>
    </row>
    <row r="290" s="10" customFormat="true" ht="27.95" hidden="false" customHeight="true" outlineLevel="0" collapsed="false">
      <c r="A290" s="5" t="n">
        <v>288</v>
      </c>
      <c r="B290" s="43" t="s">
        <v>3463</v>
      </c>
      <c r="C290" s="44" t="n">
        <v>100</v>
      </c>
    </row>
    <row r="291" s="10" customFormat="true" ht="27.95" hidden="false" customHeight="true" outlineLevel="0" collapsed="false">
      <c r="A291" s="5" t="n">
        <v>289</v>
      </c>
      <c r="B291" s="43" t="s">
        <v>3464</v>
      </c>
      <c r="C291" s="44" t="n">
        <v>100</v>
      </c>
    </row>
    <row r="292" s="10" customFormat="true" ht="27.95" hidden="false" customHeight="true" outlineLevel="0" collapsed="false">
      <c r="A292" s="5" t="n">
        <v>290</v>
      </c>
      <c r="B292" s="43" t="s">
        <v>3465</v>
      </c>
      <c r="C292" s="44" t="n">
        <v>100</v>
      </c>
    </row>
    <row r="293" s="10" customFormat="true" ht="27.95" hidden="false" customHeight="true" outlineLevel="0" collapsed="false">
      <c r="A293" s="5" t="n">
        <v>291</v>
      </c>
      <c r="B293" s="43" t="s">
        <v>3466</v>
      </c>
      <c r="C293" s="44" t="n">
        <v>100</v>
      </c>
    </row>
    <row r="294" s="10" customFormat="true" ht="27.95" hidden="false" customHeight="true" outlineLevel="0" collapsed="false">
      <c r="A294" s="5" t="n">
        <v>292</v>
      </c>
      <c r="B294" s="43" t="s">
        <v>3467</v>
      </c>
      <c r="C294" s="44" t="n">
        <v>100</v>
      </c>
    </row>
    <row r="295" s="10" customFormat="true" ht="27.95" hidden="false" customHeight="true" outlineLevel="0" collapsed="false">
      <c r="A295" s="5" t="n">
        <v>293</v>
      </c>
      <c r="B295" s="43" t="s">
        <v>3468</v>
      </c>
      <c r="C295" s="44" t="n">
        <v>100</v>
      </c>
    </row>
    <row r="296" s="10" customFormat="true" ht="27.95" hidden="false" customHeight="true" outlineLevel="0" collapsed="false">
      <c r="A296" s="5" t="n">
        <v>294</v>
      </c>
      <c r="B296" s="43" t="s">
        <v>3469</v>
      </c>
      <c r="C296" s="44" t="n">
        <v>100</v>
      </c>
    </row>
    <row r="297" s="10" customFormat="true" ht="27.95" hidden="false" customHeight="true" outlineLevel="0" collapsed="false">
      <c r="A297" s="5" t="n">
        <v>295</v>
      </c>
      <c r="B297" s="43" t="s">
        <v>3470</v>
      </c>
      <c r="C297" s="44" t="n">
        <v>100</v>
      </c>
    </row>
    <row r="298" s="10" customFormat="true" ht="27.95" hidden="false" customHeight="true" outlineLevel="0" collapsed="false">
      <c r="A298" s="5" t="n">
        <v>296</v>
      </c>
      <c r="B298" s="43" t="s">
        <v>3471</v>
      </c>
      <c r="C298" s="44" t="n">
        <v>100</v>
      </c>
    </row>
    <row r="299" s="10" customFormat="true" ht="27.95" hidden="false" customHeight="true" outlineLevel="0" collapsed="false">
      <c r="A299" s="5" t="n">
        <v>297</v>
      </c>
      <c r="B299" s="43" t="s">
        <v>3472</v>
      </c>
      <c r="C299" s="44" t="n">
        <v>100</v>
      </c>
    </row>
    <row r="300" s="10" customFormat="true" ht="27.95" hidden="false" customHeight="true" outlineLevel="0" collapsed="false">
      <c r="A300" s="5" t="n">
        <v>298</v>
      </c>
      <c r="B300" s="43" t="s">
        <v>3473</v>
      </c>
      <c r="C300" s="44" t="n">
        <v>100</v>
      </c>
    </row>
    <row r="301" s="10" customFormat="true" ht="27.95" hidden="false" customHeight="true" outlineLevel="0" collapsed="false">
      <c r="A301" s="5" t="n">
        <v>299</v>
      </c>
      <c r="B301" s="37" t="s">
        <v>3474</v>
      </c>
      <c r="C301" s="45" t="n">
        <v>100</v>
      </c>
    </row>
    <row r="302" s="10" customFormat="true" ht="27.95" hidden="false" customHeight="true" outlineLevel="0" collapsed="false">
      <c r="A302" s="5" t="n">
        <v>300</v>
      </c>
      <c r="B302" s="53" t="s">
        <v>1863</v>
      </c>
      <c r="C302" s="56" t="n">
        <v>100</v>
      </c>
    </row>
    <row r="303" s="10" customFormat="true" ht="27.95" hidden="false" customHeight="true" outlineLevel="0" collapsed="false">
      <c r="A303" s="5" t="n">
        <v>301</v>
      </c>
      <c r="B303" s="53" t="s">
        <v>3475</v>
      </c>
      <c r="C303" s="56" t="n">
        <v>200</v>
      </c>
    </row>
    <row r="304" s="10" customFormat="true" ht="27.95" hidden="false" customHeight="true" outlineLevel="0" collapsed="false">
      <c r="A304" s="5" t="n">
        <v>302</v>
      </c>
      <c r="B304" s="53" t="s">
        <v>3476</v>
      </c>
      <c r="C304" s="56" t="n">
        <v>200</v>
      </c>
    </row>
    <row r="305" s="10" customFormat="true" ht="27.95" hidden="false" customHeight="true" outlineLevel="0" collapsed="false">
      <c r="A305" s="5" t="n">
        <v>303</v>
      </c>
      <c r="B305" s="53" t="s">
        <v>3477</v>
      </c>
      <c r="C305" s="56" t="n">
        <v>200</v>
      </c>
    </row>
    <row r="306" s="10" customFormat="true" ht="27.95" hidden="false" customHeight="true" outlineLevel="0" collapsed="false">
      <c r="A306" s="5" t="n">
        <v>304</v>
      </c>
      <c r="B306" s="53" t="s">
        <v>3478</v>
      </c>
      <c r="C306" s="56" t="n">
        <v>100</v>
      </c>
    </row>
    <row r="307" s="10" customFormat="true" ht="27.95" hidden="false" customHeight="true" outlineLevel="0" collapsed="false">
      <c r="A307" s="5" t="n">
        <v>305</v>
      </c>
      <c r="B307" s="53" t="s">
        <v>3479</v>
      </c>
      <c r="C307" s="56" t="n">
        <v>100</v>
      </c>
    </row>
    <row r="308" s="10" customFormat="true" ht="27.95" hidden="false" customHeight="true" outlineLevel="0" collapsed="false">
      <c r="A308" s="5" t="n">
        <v>306</v>
      </c>
      <c r="B308" s="53" t="s">
        <v>1331</v>
      </c>
      <c r="C308" s="56" t="n">
        <v>100</v>
      </c>
    </row>
    <row r="309" s="10" customFormat="true" ht="27.95" hidden="false" customHeight="true" outlineLevel="0" collapsed="false">
      <c r="A309" s="5" t="n">
        <v>307</v>
      </c>
      <c r="B309" s="53" t="s">
        <v>3480</v>
      </c>
      <c r="C309" s="56" t="n">
        <v>100</v>
      </c>
    </row>
    <row r="310" s="10" customFormat="true" ht="27.95" hidden="false" customHeight="true" outlineLevel="0" collapsed="false">
      <c r="A310" s="5" t="n">
        <v>308</v>
      </c>
      <c r="B310" s="53" t="s">
        <v>3481</v>
      </c>
      <c r="C310" s="56" t="n">
        <v>100</v>
      </c>
    </row>
    <row r="311" s="10" customFormat="true" ht="27.95" hidden="false" customHeight="true" outlineLevel="0" collapsed="false">
      <c r="A311" s="5" t="n">
        <v>309</v>
      </c>
      <c r="B311" s="43" t="s">
        <v>286</v>
      </c>
      <c r="C311" s="44" t="n">
        <v>100</v>
      </c>
    </row>
    <row r="312" s="10" customFormat="true" ht="27.95" hidden="false" customHeight="true" outlineLevel="0" collapsed="false">
      <c r="A312" s="5" t="n">
        <v>310</v>
      </c>
      <c r="B312" s="43" t="s">
        <v>3482</v>
      </c>
      <c r="C312" s="44" t="n">
        <v>100</v>
      </c>
    </row>
    <row r="313" s="10" customFormat="true" ht="27.95" hidden="false" customHeight="true" outlineLevel="0" collapsed="false">
      <c r="A313" s="5" t="n">
        <v>311</v>
      </c>
      <c r="B313" s="43" t="s">
        <v>3483</v>
      </c>
      <c r="C313" s="44" t="n">
        <v>100</v>
      </c>
    </row>
    <row r="314" s="10" customFormat="true" ht="27.95" hidden="false" customHeight="true" outlineLevel="0" collapsed="false">
      <c r="A314" s="5" t="n">
        <v>312</v>
      </c>
      <c r="B314" s="43" t="s">
        <v>3484</v>
      </c>
      <c r="C314" s="44" t="n">
        <v>100</v>
      </c>
    </row>
    <row r="315" s="10" customFormat="true" ht="27.95" hidden="false" customHeight="true" outlineLevel="0" collapsed="false">
      <c r="A315" s="5" t="n">
        <v>313</v>
      </c>
      <c r="B315" s="53" t="s">
        <v>3485</v>
      </c>
      <c r="C315" s="44" t="n">
        <v>100</v>
      </c>
    </row>
    <row r="316" s="10" customFormat="true" ht="27.95" hidden="false" customHeight="true" outlineLevel="0" collapsed="false">
      <c r="A316" s="5" t="n">
        <v>314</v>
      </c>
      <c r="B316" s="43" t="s">
        <v>3486</v>
      </c>
      <c r="C316" s="44" t="n">
        <v>100</v>
      </c>
    </row>
    <row r="317" s="10" customFormat="true" ht="27.95" hidden="false" customHeight="true" outlineLevel="0" collapsed="false">
      <c r="A317" s="5" t="n">
        <v>315</v>
      </c>
      <c r="B317" s="43" t="s">
        <v>3487</v>
      </c>
      <c r="C317" s="44" t="n">
        <v>100</v>
      </c>
    </row>
    <row r="318" s="10" customFormat="true" ht="27.95" hidden="false" customHeight="true" outlineLevel="0" collapsed="false">
      <c r="A318" s="5" t="n">
        <v>316</v>
      </c>
      <c r="B318" s="43" t="s">
        <v>3488</v>
      </c>
      <c r="C318" s="44" t="n">
        <v>100</v>
      </c>
    </row>
    <row r="319" s="10" customFormat="true" ht="27.95" hidden="false" customHeight="true" outlineLevel="0" collapsed="false">
      <c r="A319" s="5" t="n">
        <v>317</v>
      </c>
      <c r="B319" s="43" t="s">
        <v>3489</v>
      </c>
      <c r="C319" s="44" t="n">
        <v>100</v>
      </c>
    </row>
    <row r="320" s="10" customFormat="true" ht="27.95" hidden="false" customHeight="true" outlineLevel="0" collapsed="false">
      <c r="A320" s="5" t="n">
        <v>318</v>
      </c>
      <c r="B320" s="43" t="s">
        <v>3490</v>
      </c>
      <c r="C320" s="44" t="n">
        <v>100</v>
      </c>
    </row>
    <row r="321" s="10" customFormat="true" ht="27.95" hidden="false" customHeight="true" outlineLevel="0" collapsed="false">
      <c r="A321" s="5" t="n">
        <v>319</v>
      </c>
      <c r="B321" s="43" t="s">
        <v>3491</v>
      </c>
      <c r="C321" s="44" t="n">
        <v>100</v>
      </c>
    </row>
    <row r="322" s="10" customFormat="true" ht="27.95" hidden="false" customHeight="true" outlineLevel="0" collapsed="false">
      <c r="A322" s="5" t="n">
        <v>320</v>
      </c>
      <c r="B322" s="43" t="s">
        <v>3492</v>
      </c>
      <c r="C322" s="44" t="n">
        <v>100</v>
      </c>
    </row>
    <row r="323" s="10" customFormat="true" ht="27.95" hidden="false" customHeight="true" outlineLevel="0" collapsed="false">
      <c r="A323" s="5" t="n">
        <v>321</v>
      </c>
      <c r="B323" s="43" t="s">
        <v>3493</v>
      </c>
      <c r="C323" s="44" t="n">
        <v>100</v>
      </c>
    </row>
    <row r="324" s="10" customFormat="true" ht="27.95" hidden="false" customHeight="true" outlineLevel="0" collapsed="false">
      <c r="A324" s="5" t="n">
        <v>322</v>
      </c>
      <c r="B324" s="43" t="s">
        <v>3494</v>
      </c>
      <c r="C324" s="44" t="n">
        <v>100</v>
      </c>
    </row>
    <row r="325" s="10" customFormat="true" ht="27.95" hidden="false" customHeight="true" outlineLevel="0" collapsed="false">
      <c r="A325" s="5" t="n">
        <v>323</v>
      </c>
      <c r="B325" s="43" t="s">
        <v>2653</v>
      </c>
      <c r="C325" s="44" t="n">
        <v>100</v>
      </c>
    </row>
    <row r="326" s="10" customFormat="true" ht="27.95" hidden="false" customHeight="true" outlineLevel="0" collapsed="false">
      <c r="A326" s="5" t="n">
        <v>324</v>
      </c>
      <c r="B326" s="148" t="s">
        <v>3495</v>
      </c>
      <c r="C326" s="47" t="n">
        <v>100</v>
      </c>
    </row>
    <row r="327" s="10" customFormat="true" ht="27.95" hidden="false" customHeight="true" outlineLevel="0" collapsed="false">
      <c r="A327" s="5" t="n">
        <v>325</v>
      </c>
      <c r="B327" s="148" t="s">
        <v>3496</v>
      </c>
      <c r="C327" s="47" t="n">
        <v>100</v>
      </c>
    </row>
    <row r="328" s="10" customFormat="true" ht="27.95" hidden="false" customHeight="true" outlineLevel="0" collapsed="false">
      <c r="A328" s="5" t="n">
        <v>326</v>
      </c>
      <c r="B328" s="148" t="s">
        <v>3497</v>
      </c>
      <c r="C328" s="47" t="n">
        <v>100</v>
      </c>
    </row>
    <row r="329" s="10" customFormat="true" ht="27.95" hidden="false" customHeight="true" outlineLevel="0" collapsed="false">
      <c r="A329" s="5" t="n">
        <v>327</v>
      </c>
      <c r="B329" s="148" t="s">
        <v>3498</v>
      </c>
      <c r="C329" s="47" t="n">
        <v>100</v>
      </c>
    </row>
    <row r="330" s="10" customFormat="true" ht="27.95" hidden="false" customHeight="true" outlineLevel="0" collapsed="false">
      <c r="A330" s="5" t="n">
        <v>328</v>
      </c>
      <c r="B330" s="148" t="s">
        <v>3499</v>
      </c>
      <c r="C330" s="47" t="n">
        <v>100</v>
      </c>
    </row>
    <row r="331" s="10" customFormat="true" ht="27.95" hidden="false" customHeight="true" outlineLevel="0" collapsed="false">
      <c r="A331" s="5" t="n">
        <v>329</v>
      </c>
      <c r="B331" s="148" t="s">
        <v>3500</v>
      </c>
      <c r="C331" s="47" t="n">
        <v>100</v>
      </c>
    </row>
    <row r="332" s="10" customFormat="true" ht="27.95" hidden="false" customHeight="true" outlineLevel="0" collapsed="false">
      <c r="A332" s="5" t="n">
        <v>330</v>
      </c>
      <c r="B332" s="148" t="s">
        <v>3501</v>
      </c>
      <c r="C332" s="47" t="n">
        <v>100</v>
      </c>
    </row>
    <row r="333" s="10" customFormat="true" ht="27.95" hidden="false" customHeight="true" outlineLevel="0" collapsed="false">
      <c r="A333" s="5" t="n">
        <v>331</v>
      </c>
      <c r="B333" s="148" t="s">
        <v>3502</v>
      </c>
      <c r="C333" s="47" t="n">
        <v>100</v>
      </c>
    </row>
    <row r="334" s="10" customFormat="true" ht="27.95" hidden="false" customHeight="true" outlineLevel="0" collapsed="false">
      <c r="A334" s="5" t="n">
        <v>332</v>
      </c>
      <c r="B334" s="148" t="s">
        <v>3503</v>
      </c>
      <c r="C334" s="47" t="n">
        <v>100</v>
      </c>
    </row>
    <row r="335" s="10" customFormat="true" ht="27.95" hidden="false" customHeight="true" outlineLevel="0" collapsed="false">
      <c r="A335" s="5" t="n">
        <v>333</v>
      </c>
      <c r="B335" s="148" t="s">
        <v>3504</v>
      </c>
      <c r="C335" s="47" t="n">
        <v>100</v>
      </c>
    </row>
    <row r="336" s="10" customFormat="true" ht="27.95" hidden="false" customHeight="true" outlineLevel="0" collapsed="false">
      <c r="A336" s="5" t="n">
        <v>334</v>
      </c>
      <c r="B336" s="148" t="s">
        <v>3505</v>
      </c>
      <c r="C336" s="47" t="n">
        <v>100</v>
      </c>
    </row>
    <row r="337" s="10" customFormat="true" ht="27.95" hidden="false" customHeight="true" outlineLevel="0" collapsed="false">
      <c r="A337" s="5" t="n">
        <v>335</v>
      </c>
      <c r="B337" s="148" t="s">
        <v>3506</v>
      </c>
      <c r="C337" s="47" t="n">
        <v>100</v>
      </c>
    </row>
    <row r="338" s="10" customFormat="true" ht="27.95" hidden="false" customHeight="true" outlineLevel="0" collapsed="false">
      <c r="A338" s="5" t="n">
        <v>336</v>
      </c>
      <c r="B338" s="148" t="s">
        <v>3507</v>
      </c>
      <c r="C338" s="47" t="n">
        <v>100</v>
      </c>
    </row>
    <row r="339" s="10" customFormat="true" ht="27.95" hidden="false" customHeight="true" outlineLevel="0" collapsed="false">
      <c r="A339" s="5" t="n">
        <v>337</v>
      </c>
      <c r="B339" s="148" t="s">
        <v>3508</v>
      </c>
      <c r="C339" s="47" t="n">
        <v>100</v>
      </c>
    </row>
    <row r="340" s="10" customFormat="true" ht="27.95" hidden="false" customHeight="true" outlineLevel="0" collapsed="false">
      <c r="A340" s="5" t="n">
        <v>338</v>
      </c>
      <c r="B340" s="148" t="s">
        <v>3509</v>
      </c>
      <c r="C340" s="47" t="n">
        <v>100</v>
      </c>
    </row>
    <row r="341" s="10" customFormat="true" ht="27.95" hidden="false" customHeight="true" outlineLevel="0" collapsed="false">
      <c r="A341" s="5" t="n">
        <v>339</v>
      </c>
      <c r="B341" s="148" t="s">
        <v>3510</v>
      </c>
      <c r="C341" s="47" t="n">
        <v>100</v>
      </c>
    </row>
    <row r="342" s="10" customFormat="true" ht="27.95" hidden="false" customHeight="true" outlineLevel="0" collapsed="false">
      <c r="A342" s="5" t="n">
        <v>340</v>
      </c>
      <c r="B342" s="148" t="s">
        <v>2860</v>
      </c>
      <c r="C342" s="47" t="n">
        <v>100</v>
      </c>
    </row>
    <row r="343" s="10" customFormat="true" ht="27.95" hidden="false" customHeight="true" outlineLevel="0" collapsed="false">
      <c r="A343" s="5" t="n">
        <v>341</v>
      </c>
      <c r="B343" s="148" t="s">
        <v>3511</v>
      </c>
      <c r="C343" s="47" t="n">
        <v>100</v>
      </c>
    </row>
    <row r="344" s="10" customFormat="true" ht="27.95" hidden="false" customHeight="true" outlineLevel="0" collapsed="false">
      <c r="A344" s="5" t="n">
        <v>342</v>
      </c>
      <c r="B344" s="148" t="s">
        <v>3512</v>
      </c>
      <c r="C344" s="47" t="n">
        <v>100</v>
      </c>
    </row>
    <row r="345" s="10" customFormat="true" ht="27.95" hidden="false" customHeight="true" outlineLevel="0" collapsed="false">
      <c r="A345" s="5" t="n">
        <v>343</v>
      </c>
      <c r="B345" s="148" t="s">
        <v>3513</v>
      </c>
      <c r="C345" s="47" t="n">
        <v>100</v>
      </c>
    </row>
    <row r="346" s="10" customFormat="true" ht="27.95" hidden="false" customHeight="true" outlineLevel="0" collapsed="false">
      <c r="A346" s="5" t="n">
        <v>344</v>
      </c>
      <c r="B346" s="148" t="s">
        <v>3514</v>
      </c>
      <c r="C346" s="47" t="n">
        <v>100</v>
      </c>
    </row>
    <row r="347" s="10" customFormat="true" ht="27.95" hidden="false" customHeight="true" outlineLevel="0" collapsed="false">
      <c r="A347" s="5" t="n">
        <v>345</v>
      </c>
      <c r="B347" s="148" t="s">
        <v>3470</v>
      </c>
      <c r="C347" s="47" t="n">
        <v>100</v>
      </c>
    </row>
    <row r="348" s="10" customFormat="true" ht="27.95" hidden="false" customHeight="true" outlineLevel="0" collapsed="false">
      <c r="A348" s="5" t="n">
        <v>346</v>
      </c>
      <c r="B348" s="148" t="s">
        <v>3515</v>
      </c>
      <c r="C348" s="47" t="n">
        <v>100</v>
      </c>
    </row>
    <row r="349" s="10" customFormat="true" ht="27.95" hidden="false" customHeight="true" outlineLevel="0" collapsed="false">
      <c r="A349" s="5" t="n">
        <v>347</v>
      </c>
      <c r="B349" s="148" t="s">
        <v>3516</v>
      </c>
      <c r="C349" s="47" t="n">
        <v>100</v>
      </c>
    </row>
    <row r="350" s="10" customFormat="true" ht="27.95" hidden="false" customHeight="true" outlineLevel="0" collapsed="false">
      <c r="A350" s="5" t="n">
        <v>348</v>
      </c>
      <c r="B350" s="148" t="s">
        <v>3517</v>
      </c>
      <c r="C350" s="47" t="n">
        <v>100</v>
      </c>
    </row>
    <row r="351" s="10" customFormat="true" ht="27.95" hidden="false" customHeight="true" outlineLevel="0" collapsed="false">
      <c r="A351" s="5" t="n">
        <v>349</v>
      </c>
      <c r="B351" s="148" t="s">
        <v>3518</v>
      </c>
      <c r="C351" s="47" t="n">
        <v>100</v>
      </c>
    </row>
    <row r="352" s="10" customFormat="true" ht="27.95" hidden="false" customHeight="true" outlineLevel="0" collapsed="false">
      <c r="A352" s="5" t="n">
        <v>350</v>
      </c>
      <c r="B352" s="148" t="s">
        <v>3519</v>
      </c>
      <c r="C352" s="47" t="n">
        <v>100</v>
      </c>
    </row>
    <row r="353" s="10" customFormat="true" ht="27.95" hidden="false" customHeight="true" outlineLevel="0" collapsed="false">
      <c r="A353" s="5" t="n">
        <v>351</v>
      </c>
      <c r="B353" s="148" t="s">
        <v>3520</v>
      </c>
      <c r="C353" s="47" t="n">
        <v>100</v>
      </c>
    </row>
    <row r="354" s="10" customFormat="true" ht="27.95" hidden="false" customHeight="true" outlineLevel="0" collapsed="false">
      <c r="A354" s="5" t="n">
        <v>352</v>
      </c>
      <c r="B354" s="148" t="s">
        <v>3521</v>
      </c>
      <c r="C354" s="47" t="n">
        <v>100</v>
      </c>
    </row>
    <row r="355" s="10" customFormat="true" ht="27.95" hidden="false" customHeight="true" outlineLevel="0" collapsed="false">
      <c r="A355" s="5" t="n">
        <v>353</v>
      </c>
      <c r="B355" s="148" t="s">
        <v>3522</v>
      </c>
      <c r="C355" s="47" t="n">
        <v>100</v>
      </c>
    </row>
    <row r="356" s="10" customFormat="true" ht="27.95" hidden="false" customHeight="true" outlineLevel="0" collapsed="false">
      <c r="A356" s="5" t="n">
        <v>354</v>
      </c>
      <c r="B356" s="148" t="s">
        <v>3523</v>
      </c>
      <c r="C356" s="47" t="n">
        <v>100</v>
      </c>
    </row>
    <row r="357" s="10" customFormat="true" ht="27.95" hidden="false" customHeight="true" outlineLevel="0" collapsed="false">
      <c r="A357" s="5" t="n">
        <v>355</v>
      </c>
      <c r="B357" s="148" t="s">
        <v>3524</v>
      </c>
      <c r="C357" s="47" t="n">
        <v>100</v>
      </c>
    </row>
    <row r="358" s="10" customFormat="true" ht="27.95" hidden="false" customHeight="true" outlineLevel="0" collapsed="false">
      <c r="A358" s="5" t="n">
        <v>356</v>
      </c>
      <c r="B358" s="148" t="s">
        <v>3525</v>
      </c>
      <c r="C358" s="47" t="n">
        <v>100</v>
      </c>
    </row>
    <row r="359" s="10" customFormat="true" ht="27.95" hidden="false" customHeight="true" outlineLevel="0" collapsed="false">
      <c r="A359" s="5" t="n">
        <v>357</v>
      </c>
      <c r="B359" s="148" t="s">
        <v>3526</v>
      </c>
      <c r="C359" s="47" t="n">
        <v>100</v>
      </c>
    </row>
    <row r="360" s="10" customFormat="true" ht="27.95" hidden="false" customHeight="true" outlineLevel="0" collapsed="false">
      <c r="A360" s="5" t="n">
        <v>358</v>
      </c>
      <c r="B360" s="148" t="s">
        <v>3527</v>
      </c>
      <c r="C360" s="47" t="n">
        <v>100</v>
      </c>
    </row>
    <row r="361" s="10" customFormat="true" ht="27.95" hidden="false" customHeight="true" outlineLevel="0" collapsed="false">
      <c r="A361" s="5" t="n">
        <v>359</v>
      </c>
      <c r="B361" s="148" t="s">
        <v>3528</v>
      </c>
      <c r="C361" s="47" t="n">
        <v>100</v>
      </c>
    </row>
    <row r="362" s="10" customFormat="true" ht="27.95" hidden="false" customHeight="true" outlineLevel="0" collapsed="false">
      <c r="A362" s="5" t="n">
        <v>360</v>
      </c>
      <c r="B362" s="148" t="s">
        <v>3529</v>
      </c>
      <c r="C362" s="47" t="n">
        <v>100</v>
      </c>
    </row>
    <row r="363" s="10" customFormat="true" ht="27.95" hidden="false" customHeight="true" outlineLevel="0" collapsed="false">
      <c r="A363" s="5" t="n">
        <v>361</v>
      </c>
      <c r="B363" s="148" t="s">
        <v>3530</v>
      </c>
      <c r="C363" s="47" t="n">
        <v>100</v>
      </c>
    </row>
    <row r="364" s="10" customFormat="true" ht="27.95" hidden="false" customHeight="true" outlineLevel="0" collapsed="false">
      <c r="A364" s="5" t="n">
        <v>362</v>
      </c>
      <c r="B364" s="148" t="s">
        <v>3531</v>
      </c>
      <c r="C364" s="47" t="n">
        <v>100</v>
      </c>
    </row>
    <row r="365" s="10" customFormat="true" ht="27.95" hidden="false" customHeight="true" outlineLevel="0" collapsed="false">
      <c r="A365" s="5" t="n">
        <v>363</v>
      </c>
      <c r="B365" s="148" t="s">
        <v>3532</v>
      </c>
      <c r="C365" s="47" t="n">
        <v>100</v>
      </c>
    </row>
    <row r="366" s="10" customFormat="true" ht="27.95" hidden="false" customHeight="true" outlineLevel="0" collapsed="false">
      <c r="A366" s="5" t="n">
        <v>364</v>
      </c>
      <c r="B366" s="148" t="s">
        <v>3533</v>
      </c>
      <c r="C366" s="47" t="n">
        <v>100</v>
      </c>
    </row>
    <row r="367" s="10" customFormat="true" ht="27.95" hidden="false" customHeight="true" outlineLevel="0" collapsed="false">
      <c r="A367" s="5" t="n">
        <v>365</v>
      </c>
      <c r="B367" s="148" t="s">
        <v>3534</v>
      </c>
      <c r="C367" s="47" t="n">
        <v>100</v>
      </c>
    </row>
    <row r="368" s="10" customFormat="true" ht="27.95" hidden="false" customHeight="true" outlineLevel="0" collapsed="false">
      <c r="A368" s="5" t="n">
        <v>366</v>
      </c>
      <c r="B368" s="148" t="s">
        <v>3535</v>
      </c>
      <c r="C368" s="47" t="n">
        <v>100</v>
      </c>
    </row>
    <row r="369" s="10" customFormat="true" ht="27.95" hidden="false" customHeight="true" outlineLevel="0" collapsed="false">
      <c r="A369" s="5" t="n">
        <v>367</v>
      </c>
      <c r="B369" s="148" t="s">
        <v>3536</v>
      </c>
      <c r="C369" s="47" t="n">
        <v>100</v>
      </c>
    </row>
    <row r="370" s="10" customFormat="true" ht="27.95" hidden="false" customHeight="true" outlineLevel="0" collapsed="false">
      <c r="A370" s="5" t="n">
        <v>368</v>
      </c>
      <c r="B370" s="148" t="s">
        <v>3537</v>
      </c>
      <c r="C370" s="47" t="n">
        <v>100</v>
      </c>
    </row>
    <row r="371" s="10" customFormat="true" ht="27.95" hidden="false" customHeight="true" outlineLevel="0" collapsed="false">
      <c r="A371" s="5" t="n">
        <v>369</v>
      </c>
      <c r="B371" s="148" t="s">
        <v>3538</v>
      </c>
      <c r="C371" s="47" t="n">
        <v>100</v>
      </c>
    </row>
    <row r="372" s="10" customFormat="true" ht="27.95" hidden="false" customHeight="true" outlineLevel="0" collapsed="false">
      <c r="A372" s="5" t="n">
        <v>370</v>
      </c>
      <c r="B372" s="148" t="s">
        <v>3539</v>
      </c>
      <c r="C372" s="47" t="n">
        <v>100</v>
      </c>
    </row>
    <row r="373" s="10" customFormat="true" ht="27.95" hidden="false" customHeight="true" outlineLevel="0" collapsed="false">
      <c r="A373" s="5" t="n">
        <v>371</v>
      </c>
      <c r="B373" s="148" t="s">
        <v>3540</v>
      </c>
      <c r="C373" s="47" t="n">
        <v>100</v>
      </c>
    </row>
    <row r="374" s="10" customFormat="true" ht="27.95" hidden="false" customHeight="true" outlineLevel="0" collapsed="false">
      <c r="A374" s="5" t="n">
        <v>372</v>
      </c>
      <c r="B374" s="148" t="s">
        <v>3541</v>
      </c>
      <c r="C374" s="47" t="n">
        <v>100</v>
      </c>
    </row>
    <row r="375" s="10" customFormat="true" ht="27.95" hidden="false" customHeight="true" outlineLevel="0" collapsed="false">
      <c r="A375" s="5" t="n">
        <v>373</v>
      </c>
      <c r="B375" s="148" t="s">
        <v>3542</v>
      </c>
      <c r="C375" s="47" t="n">
        <v>100</v>
      </c>
    </row>
    <row r="376" s="10" customFormat="true" ht="27.95" hidden="false" customHeight="true" outlineLevel="0" collapsed="false">
      <c r="A376" s="5" t="n">
        <v>374</v>
      </c>
      <c r="B376" s="148" t="s">
        <v>3543</v>
      </c>
      <c r="C376" s="47" t="n">
        <v>100</v>
      </c>
    </row>
    <row r="377" s="10" customFormat="true" ht="27.95" hidden="false" customHeight="true" outlineLevel="0" collapsed="false">
      <c r="A377" s="5" t="n">
        <v>375</v>
      </c>
      <c r="B377" s="148" t="s">
        <v>3544</v>
      </c>
      <c r="C377" s="47" t="n">
        <v>100</v>
      </c>
    </row>
    <row r="378" s="10" customFormat="true" ht="27.95" hidden="false" customHeight="true" outlineLevel="0" collapsed="false">
      <c r="A378" s="5" t="n">
        <v>376</v>
      </c>
      <c r="B378" s="148" t="s">
        <v>3545</v>
      </c>
      <c r="C378" s="47" t="n">
        <v>100</v>
      </c>
    </row>
    <row r="379" s="10" customFormat="true" ht="27.95" hidden="false" customHeight="true" outlineLevel="0" collapsed="false">
      <c r="A379" s="5" t="n">
        <v>377</v>
      </c>
      <c r="B379" s="148" t="s">
        <v>3546</v>
      </c>
      <c r="C379" s="47" t="n">
        <v>100</v>
      </c>
    </row>
    <row r="380" s="10" customFormat="true" ht="27.95" hidden="false" customHeight="true" outlineLevel="0" collapsed="false">
      <c r="A380" s="5" t="n">
        <v>378</v>
      </c>
      <c r="B380" s="148" t="s">
        <v>3547</v>
      </c>
      <c r="C380" s="47" t="n">
        <v>100</v>
      </c>
    </row>
    <row r="381" s="10" customFormat="true" ht="27.95" hidden="false" customHeight="true" outlineLevel="0" collapsed="false">
      <c r="A381" s="5" t="n">
        <v>379</v>
      </c>
      <c r="B381" s="148" t="s">
        <v>3548</v>
      </c>
      <c r="C381" s="47" t="n">
        <v>100</v>
      </c>
    </row>
    <row r="382" s="10" customFormat="true" ht="27.95" hidden="false" customHeight="true" outlineLevel="0" collapsed="false">
      <c r="A382" s="5" t="n">
        <v>380</v>
      </c>
      <c r="B382" s="148" t="s">
        <v>3549</v>
      </c>
      <c r="C382" s="47" t="n">
        <v>200</v>
      </c>
    </row>
    <row r="383" s="10" customFormat="true" ht="27.95" hidden="false" customHeight="true" outlineLevel="0" collapsed="false">
      <c r="A383" s="5" t="n">
        <v>381</v>
      </c>
      <c r="B383" s="148" t="s">
        <v>3550</v>
      </c>
      <c r="C383" s="47" t="n">
        <v>200</v>
      </c>
    </row>
    <row r="384" s="10" customFormat="true" ht="27.95" hidden="false" customHeight="true" outlineLevel="0" collapsed="false">
      <c r="A384" s="5" t="n">
        <v>382</v>
      </c>
      <c r="B384" s="148" t="s">
        <v>3551</v>
      </c>
      <c r="C384" s="47" t="n">
        <v>200</v>
      </c>
    </row>
    <row r="385" s="10" customFormat="true" ht="27.95" hidden="false" customHeight="true" outlineLevel="0" collapsed="false">
      <c r="A385" s="5" t="n">
        <v>383</v>
      </c>
      <c r="B385" s="148" t="s">
        <v>3552</v>
      </c>
      <c r="C385" s="47" t="n">
        <v>200</v>
      </c>
    </row>
    <row r="386" s="10" customFormat="true" ht="27.95" hidden="false" customHeight="true" outlineLevel="0" collapsed="false">
      <c r="A386" s="5" t="n">
        <v>384</v>
      </c>
      <c r="B386" s="148" t="s">
        <v>3553</v>
      </c>
      <c r="C386" s="47" t="n">
        <v>200</v>
      </c>
    </row>
    <row r="387" s="10" customFormat="true" ht="27.95" hidden="false" customHeight="true" outlineLevel="0" collapsed="false">
      <c r="A387" s="5" t="n">
        <v>385</v>
      </c>
      <c r="B387" s="148" t="s">
        <v>3268</v>
      </c>
      <c r="C387" s="47" t="n">
        <v>200</v>
      </c>
    </row>
    <row r="388" s="10" customFormat="true" ht="27.95" hidden="false" customHeight="true" outlineLevel="0" collapsed="false">
      <c r="A388" s="5" t="n">
        <v>386</v>
      </c>
      <c r="B388" s="148" t="s">
        <v>3554</v>
      </c>
      <c r="C388" s="47" t="n">
        <v>200</v>
      </c>
    </row>
    <row r="389" s="10" customFormat="true" ht="27.95" hidden="false" customHeight="true" outlineLevel="0" collapsed="false">
      <c r="A389" s="5" t="n">
        <v>387</v>
      </c>
      <c r="B389" s="148" t="s">
        <v>3555</v>
      </c>
      <c r="C389" s="47" t="n">
        <v>200</v>
      </c>
    </row>
    <row r="390" s="10" customFormat="true" ht="27.95" hidden="false" customHeight="true" outlineLevel="0" collapsed="false">
      <c r="A390" s="5" t="n">
        <v>388</v>
      </c>
      <c r="B390" s="148" t="s">
        <v>3556</v>
      </c>
      <c r="C390" s="47" t="n">
        <v>200</v>
      </c>
    </row>
    <row r="391" s="10" customFormat="true" ht="27.95" hidden="false" customHeight="true" outlineLevel="0" collapsed="false">
      <c r="A391" s="5" t="n">
        <v>389</v>
      </c>
      <c r="B391" s="148" t="s">
        <v>3557</v>
      </c>
      <c r="C391" s="47" t="n">
        <v>200</v>
      </c>
    </row>
    <row r="392" s="10" customFormat="true" ht="27.95" hidden="false" customHeight="true" outlineLevel="0" collapsed="false">
      <c r="A392" s="5" t="n">
        <v>390</v>
      </c>
      <c r="B392" s="148" t="s">
        <v>3558</v>
      </c>
      <c r="C392" s="47" t="n">
        <v>200</v>
      </c>
    </row>
    <row r="393" customFormat="false" ht="27.95" hidden="false" customHeight="true" outlineLevel="0" collapsed="false">
      <c r="A393" s="5" t="n">
        <v>391</v>
      </c>
      <c r="B393" s="148" t="s">
        <v>3559</v>
      </c>
      <c r="C393" s="47" t="n">
        <v>100</v>
      </c>
    </row>
    <row r="394" customFormat="false" ht="27.95" hidden="false" customHeight="true" outlineLevel="0" collapsed="false">
      <c r="A394" s="5" t="n">
        <v>392</v>
      </c>
      <c r="B394" s="148" t="s">
        <v>3560</v>
      </c>
      <c r="C394" s="47" t="n">
        <v>100</v>
      </c>
    </row>
    <row r="395" customFormat="false" ht="27.95" hidden="false" customHeight="true" outlineLevel="0" collapsed="false">
      <c r="A395" s="5" t="n">
        <v>393</v>
      </c>
      <c r="B395" s="148" t="s">
        <v>3561</v>
      </c>
      <c r="C395" s="47" t="n">
        <v>100</v>
      </c>
    </row>
    <row r="396" customFormat="false" ht="27.95" hidden="false" customHeight="true" outlineLevel="0" collapsed="false">
      <c r="A396" s="5" t="n">
        <v>394</v>
      </c>
      <c r="B396" s="148" t="s">
        <v>3562</v>
      </c>
      <c r="C396" s="47" t="n">
        <v>100</v>
      </c>
    </row>
    <row r="397" customFormat="false" ht="27.95" hidden="false" customHeight="true" outlineLevel="0" collapsed="false">
      <c r="A397" s="5" t="n">
        <v>395</v>
      </c>
      <c r="B397" s="148" t="s">
        <v>3563</v>
      </c>
      <c r="C397" s="47" t="n">
        <v>100</v>
      </c>
    </row>
    <row r="398" customFormat="false" ht="27.95" hidden="false" customHeight="true" outlineLevel="0" collapsed="false">
      <c r="A398" s="5" t="n">
        <v>396</v>
      </c>
      <c r="B398" s="148" t="s">
        <v>3564</v>
      </c>
      <c r="C398" s="47" t="n">
        <v>100</v>
      </c>
    </row>
    <row r="399" customFormat="false" ht="27.95" hidden="false" customHeight="true" outlineLevel="0" collapsed="false">
      <c r="A399" s="5" t="n">
        <v>397</v>
      </c>
      <c r="B399" s="148" t="s">
        <v>3565</v>
      </c>
      <c r="C399" s="47" t="n">
        <v>100</v>
      </c>
    </row>
    <row r="400" customFormat="false" ht="27.95" hidden="false" customHeight="true" outlineLevel="0" collapsed="false">
      <c r="A400" s="5" t="n">
        <v>398</v>
      </c>
      <c r="B400" s="148" t="s">
        <v>3566</v>
      </c>
      <c r="C400" s="47" t="n">
        <v>100</v>
      </c>
    </row>
    <row r="401" customFormat="false" ht="27.95" hidden="false" customHeight="true" outlineLevel="0" collapsed="false">
      <c r="A401" s="5" t="n">
        <v>399</v>
      </c>
      <c r="B401" s="148" t="s">
        <v>3567</v>
      </c>
      <c r="C401" s="47" t="n">
        <v>100</v>
      </c>
    </row>
    <row r="402" customFormat="false" ht="27.95" hidden="false" customHeight="true" outlineLevel="0" collapsed="false">
      <c r="A402" s="5" t="n">
        <v>400</v>
      </c>
      <c r="B402" s="148" t="s">
        <v>3568</v>
      </c>
      <c r="C402" s="47" t="n">
        <v>100</v>
      </c>
    </row>
    <row r="403" customFormat="false" ht="27.95" hidden="false" customHeight="true" outlineLevel="0" collapsed="false">
      <c r="A403" s="5" t="n">
        <v>401</v>
      </c>
      <c r="B403" s="148" t="s">
        <v>3569</v>
      </c>
      <c r="C403" s="47" t="n">
        <v>100</v>
      </c>
    </row>
    <row r="404" customFormat="false" ht="27.95" hidden="false" customHeight="true" outlineLevel="0" collapsed="false">
      <c r="A404" s="5" t="n">
        <v>402</v>
      </c>
      <c r="B404" s="148" t="s">
        <v>3570</v>
      </c>
      <c r="C404" s="47" t="n">
        <v>100</v>
      </c>
    </row>
    <row r="405" customFormat="false" ht="27.95" hidden="false" customHeight="true" outlineLevel="0" collapsed="false">
      <c r="A405" s="5" t="n">
        <v>403</v>
      </c>
      <c r="B405" s="148" t="s">
        <v>3571</v>
      </c>
      <c r="C405" s="47" t="n">
        <v>100</v>
      </c>
    </row>
    <row r="406" customFormat="false" ht="27.95" hidden="false" customHeight="true" outlineLevel="0" collapsed="false">
      <c r="A406" s="5" t="n">
        <v>404</v>
      </c>
      <c r="B406" s="148" t="s">
        <v>3572</v>
      </c>
      <c r="C406" s="47" t="n">
        <v>100</v>
      </c>
    </row>
    <row r="407" customFormat="false" ht="27.95" hidden="false" customHeight="true" outlineLevel="0" collapsed="false">
      <c r="A407" s="5" t="n">
        <v>405</v>
      </c>
      <c r="B407" s="148" t="s">
        <v>3573</v>
      </c>
      <c r="C407" s="47" t="n">
        <v>100</v>
      </c>
    </row>
    <row r="408" customFormat="false" ht="27.95" hidden="false" customHeight="true" outlineLevel="0" collapsed="false">
      <c r="A408" s="5" t="n">
        <v>406</v>
      </c>
      <c r="B408" s="148" t="s">
        <v>3574</v>
      </c>
      <c r="C408" s="47" t="n">
        <v>100</v>
      </c>
    </row>
    <row r="409" customFormat="false" ht="27.95" hidden="false" customHeight="true" outlineLevel="0" collapsed="false">
      <c r="A409" s="5" t="n">
        <v>407</v>
      </c>
      <c r="B409" s="43" t="s">
        <v>3575</v>
      </c>
      <c r="C409" s="44" t="n">
        <v>100</v>
      </c>
    </row>
    <row r="410" customFormat="false" ht="27.95" hidden="false" customHeight="true" outlineLevel="0" collapsed="false">
      <c r="A410" s="5" t="n">
        <v>408</v>
      </c>
      <c r="B410" s="43" t="s">
        <v>790</v>
      </c>
      <c r="C410" s="44" t="n">
        <v>100</v>
      </c>
    </row>
    <row r="411" customFormat="false" ht="27.95" hidden="false" customHeight="true" outlineLevel="0" collapsed="false">
      <c r="A411" s="5" t="n">
        <v>409</v>
      </c>
      <c r="B411" s="43" t="s">
        <v>3576</v>
      </c>
      <c r="C411" s="44" t="n">
        <v>100</v>
      </c>
    </row>
    <row r="412" customFormat="false" ht="27.95" hidden="false" customHeight="true" outlineLevel="0" collapsed="false">
      <c r="A412" s="5" t="n">
        <v>410</v>
      </c>
      <c r="B412" s="149" t="s">
        <v>3577</v>
      </c>
      <c r="C412" s="56" t="n">
        <v>100</v>
      </c>
    </row>
    <row r="413" customFormat="false" ht="27.95" hidden="false" customHeight="true" outlineLevel="0" collapsed="false">
      <c r="A413" s="5" t="n">
        <v>411</v>
      </c>
      <c r="B413" s="149" t="s">
        <v>3578</v>
      </c>
      <c r="C413" s="56" t="n">
        <v>100</v>
      </c>
    </row>
    <row r="414" customFormat="false" ht="27.95" hidden="false" customHeight="true" outlineLevel="0" collapsed="false">
      <c r="A414" s="5" t="n">
        <v>412</v>
      </c>
      <c r="B414" s="149" t="s">
        <v>3579</v>
      </c>
      <c r="C414" s="56" t="n">
        <v>100</v>
      </c>
    </row>
    <row r="415" customFormat="false" ht="27.95" hidden="false" customHeight="true" outlineLevel="0" collapsed="false">
      <c r="A415" s="5" t="n">
        <v>413</v>
      </c>
      <c r="B415" s="149" t="s">
        <v>3580</v>
      </c>
      <c r="C415" s="56" t="n">
        <v>100</v>
      </c>
    </row>
    <row r="416" customFormat="false" ht="27.95" hidden="false" customHeight="true" outlineLevel="0" collapsed="false">
      <c r="A416" s="5" t="n">
        <v>414</v>
      </c>
      <c r="B416" s="149" t="s">
        <v>371</v>
      </c>
      <c r="C416" s="56" t="n">
        <v>100</v>
      </c>
    </row>
    <row r="417" customFormat="false" ht="27.95" hidden="false" customHeight="true" outlineLevel="0" collapsed="false">
      <c r="A417" s="5" t="n">
        <v>415</v>
      </c>
      <c r="B417" s="149" t="s">
        <v>3581</v>
      </c>
      <c r="C417" s="56" t="n">
        <v>100</v>
      </c>
    </row>
    <row r="418" customFormat="false" ht="27.95" hidden="false" customHeight="true" outlineLevel="0" collapsed="false">
      <c r="A418" s="5" t="n">
        <v>416</v>
      </c>
      <c r="B418" s="149" t="s">
        <v>3582</v>
      </c>
      <c r="C418" s="56" t="n">
        <v>100</v>
      </c>
    </row>
    <row r="419" customFormat="false" ht="27.95" hidden="false" customHeight="true" outlineLevel="0" collapsed="false">
      <c r="A419" s="5" t="n">
        <v>417</v>
      </c>
      <c r="B419" s="149" t="s">
        <v>3583</v>
      </c>
      <c r="C419" s="56" t="n">
        <v>100</v>
      </c>
    </row>
    <row r="420" customFormat="false" ht="27.95" hidden="false" customHeight="true" outlineLevel="0" collapsed="false">
      <c r="A420" s="5" t="n">
        <v>418</v>
      </c>
      <c r="B420" s="149" t="s">
        <v>3584</v>
      </c>
      <c r="C420" s="56" t="n">
        <v>100</v>
      </c>
    </row>
    <row r="421" customFormat="false" ht="27.95" hidden="false" customHeight="true" outlineLevel="0" collapsed="false">
      <c r="A421" s="5" t="n">
        <v>419</v>
      </c>
      <c r="B421" s="149" t="s">
        <v>3585</v>
      </c>
      <c r="C421" s="56" t="n">
        <v>100</v>
      </c>
    </row>
    <row r="422" customFormat="false" ht="27.95" hidden="false" customHeight="true" outlineLevel="0" collapsed="false">
      <c r="A422" s="5" t="n">
        <v>420</v>
      </c>
      <c r="B422" s="149" t="s">
        <v>3586</v>
      </c>
      <c r="C422" s="56" t="n">
        <v>100</v>
      </c>
    </row>
    <row r="423" customFormat="false" ht="27.95" hidden="false" customHeight="true" outlineLevel="0" collapsed="false">
      <c r="A423" s="5" t="n">
        <v>421</v>
      </c>
      <c r="B423" s="149" t="s">
        <v>3587</v>
      </c>
      <c r="C423" s="56" t="n">
        <v>100</v>
      </c>
    </row>
    <row r="424" customFormat="false" ht="27.95" hidden="false" customHeight="true" outlineLevel="0" collapsed="false">
      <c r="A424" s="5" t="n">
        <v>422</v>
      </c>
      <c r="B424" s="149" t="s">
        <v>2270</v>
      </c>
      <c r="C424" s="56" t="n">
        <v>100</v>
      </c>
    </row>
    <row r="425" customFormat="false" ht="27.95" hidden="false" customHeight="true" outlineLevel="0" collapsed="false">
      <c r="A425" s="5" t="n">
        <v>423</v>
      </c>
      <c r="B425" s="149" t="s">
        <v>3588</v>
      </c>
      <c r="C425" s="56" t="n">
        <v>100</v>
      </c>
    </row>
    <row r="426" customFormat="false" ht="27.95" hidden="false" customHeight="true" outlineLevel="0" collapsed="false">
      <c r="A426" s="5" t="n">
        <v>424</v>
      </c>
      <c r="B426" s="149" t="s">
        <v>3589</v>
      </c>
      <c r="C426" s="56" t="n">
        <v>100</v>
      </c>
    </row>
    <row r="427" customFormat="false" ht="27.95" hidden="false" customHeight="true" outlineLevel="0" collapsed="false">
      <c r="A427" s="5" t="n">
        <v>425</v>
      </c>
      <c r="B427" s="149" t="s">
        <v>3590</v>
      </c>
      <c r="C427" s="56" t="n">
        <v>100</v>
      </c>
    </row>
    <row r="428" customFormat="false" ht="27.95" hidden="false" customHeight="true" outlineLevel="0" collapsed="false">
      <c r="A428" s="5" t="n">
        <v>426</v>
      </c>
      <c r="B428" s="149" t="s">
        <v>3591</v>
      </c>
      <c r="C428" s="56" t="n">
        <v>100</v>
      </c>
    </row>
    <row r="429" customFormat="false" ht="27.95" hidden="false" customHeight="true" outlineLevel="0" collapsed="false">
      <c r="A429" s="5" t="n">
        <v>427</v>
      </c>
      <c r="B429" s="149" t="s">
        <v>3592</v>
      </c>
      <c r="C429" s="56" t="n">
        <v>100</v>
      </c>
    </row>
    <row r="430" customFormat="false" ht="27.95" hidden="false" customHeight="true" outlineLevel="0" collapsed="false">
      <c r="A430" s="5" t="n">
        <v>428</v>
      </c>
      <c r="B430" s="149" t="s">
        <v>3593</v>
      </c>
      <c r="C430" s="56" t="n">
        <v>100</v>
      </c>
    </row>
    <row r="431" customFormat="false" ht="27.95" hidden="false" customHeight="true" outlineLevel="0" collapsed="false">
      <c r="A431" s="5" t="n">
        <v>429</v>
      </c>
      <c r="B431" s="149" t="s">
        <v>3594</v>
      </c>
      <c r="C431" s="56" t="n">
        <v>100</v>
      </c>
    </row>
    <row r="432" customFormat="false" ht="27.95" hidden="false" customHeight="true" outlineLevel="0" collapsed="false">
      <c r="A432" s="5" t="n">
        <v>430</v>
      </c>
      <c r="B432" s="149" t="s">
        <v>3595</v>
      </c>
      <c r="C432" s="56" t="n">
        <v>100</v>
      </c>
    </row>
    <row r="433" customFormat="false" ht="27.95" hidden="false" customHeight="true" outlineLevel="0" collapsed="false">
      <c r="A433" s="5" t="n">
        <v>431</v>
      </c>
      <c r="B433" s="149" t="s">
        <v>3596</v>
      </c>
      <c r="C433" s="56" t="n">
        <v>100</v>
      </c>
    </row>
    <row r="434" customFormat="false" ht="27.95" hidden="false" customHeight="true" outlineLevel="0" collapsed="false">
      <c r="A434" s="5" t="n">
        <v>432</v>
      </c>
      <c r="B434" s="149" t="s">
        <v>3597</v>
      </c>
      <c r="C434" s="56" t="n">
        <v>100</v>
      </c>
    </row>
    <row r="435" customFormat="false" ht="27.95" hidden="false" customHeight="true" outlineLevel="0" collapsed="false">
      <c r="A435" s="5" t="n">
        <v>433</v>
      </c>
      <c r="B435" s="149" t="s">
        <v>3598</v>
      </c>
      <c r="C435" s="56" t="n">
        <v>100</v>
      </c>
    </row>
    <row r="436" customFormat="false" ht="27.95" hidden="false" customHeight="true" outlineLevel="0" collapsed="false">
      <c r="A436" s="5" t="n">
        <v>434</v>
      </c>
      <c r="B436" s="149" t="s">
        <v>3599</v>
      </c>
      <c r="C436" s="56" t="n">
        <v>100</v>
      </c>
    </row>
    <row r="437" customFormat="false" ht="27.95" hidden="false" customHeight="true" outlineLevel="0" collapsed="false">
      <c r="A437" s="5" t="n">
        <v>435</v>
      </c>
      <c r="B437" s="149" t="s">
        <v>3600</v>
      </c>
      <c r="C437" s="56" t="n">
        <v>100</v>
      </c>
    </row>
    <row r="438" customFormat="false" ht="27.95" hidden="false" customHeight="true" outlineLevel="0" collapsed="false">
      <c r="A438" s="5" t="n">
        <v>436</v>
      </c>
      <c r="B438" s="149" t="s">
        <v>3601</v>
      </c>
      <c r="C438" s="56" t="n">
        <v>100</v>
      </c>
    </row>
    <row r="439" customFormat="false" ht="27.95" hidden="false" customHeight="true" outlineLevel="0" collapsed="false">
      <c r="A439" s="5" t="n">
        <v>437</v>
      </c>
      <c r="B439" s="149" t="s">
        <v>3602</v>
      </c>
      <c r="C439" s="56" t="n">
        <v>100</v>
      </c>
    </row>
    <row r="440" customFormat="false" ht="27.95" hidden="false" customHeight="true" outlineLevel="0" collapsed="false">
      <c r="A440" s="5" t="n">
        <v>438</v>
      </c>
      <c r="B440" s="149" t="s">
        <v>3603</v>
      </c>
      <c r="C440" s="56" t="n">
        <v>100</v>
      </c>
    </row>
    <row r="441" customFormat="false" ht="27.95" hidden="false" customHeight="true" outlineLevel="0" collapsed="false">
      <c r="A441" s="5" t="n">
        <v>439</v>
      </c>
      <c r="B441" s="149" t="s">
        <v>3604</v>
      </c>
      <c r="C441" s="56" t="n">
        <v>100</v>
      </c>
    </row>
    <row r="442" customFormat="false" ht="27.95" hidden="false" customHeight="true" outlineLevel="0" collapsed="false">
      <c r="A442" s="5" t="n">
        <v>440</v>
      </c>
      <c r="B442" s="149" t="s">
        <v>3605</v>
      </c>
      <c r="C442" s="56" t="n">
        <v>100</v>
      </c>
    </row>
    <row r="443" customFormat="false" ht="27.95" hidden="false" customHeight="true" outlineLevel="0" collapsed="false">
      <c r="A443" s="5" t="n">
        <v>441</v>
      </c>
      <c r="B443" s="149" t="s">
        <v>3606</v>
      </c>
      <c r="C443" s="56" t="n">
        <v>100</v>
      </c>
    </row>
    <row r="444" customFormat="false" ht="27.95" hidden="false" customHeight="true" outlineLevel="0" collapsed="false">
      <c r="A444" s="5" t="n">
        <v>442</v>
      </c>
      <c r="B444" s="149" t="s">
        <v>3607</v>
      </c>
      <c r="C444" s="56" t="n">
        <v>100</v>
      </c>
    </row>
    <row r="445" customFormat="false" ht="27.95" hidden="false" customHeight="true" outlineLevel="0" collapsed="false">
      <c r="A445" s="5" t="n">
        <v>443</v>
      </c>
      <c r="B445" s="149" t="s">
        <v>3608</v>
      </c>
      <c r="C445" s="56" t="n">
        <v>100</v>
      </c>
    </row>
    <row r="446" customFormat="false" ht="27.95" hidden="false" customHeight="true" outlineLevel="0" collapsed="false">
      <c r="A446" s="5" t="n">
        <v>444</v>
      </c>
      <c r="B446" s="149" t="s">
        <v>3609</v>
      </c>
      <c r="C446" s="56" t="n">
        <v>100</v>
      </c>
    </row>
    <row r="447" customFormat="false" ht="27.95" hidden="false" customHeight="true" outlineLevel="0" collapsed="false">
      <c r="A447" s="5" t="n">
        <v>445</v>
      </c>
      <c r="B447" s="149" t="s">
        <v>3610</v>
      </c>
      <c r="C447" s="56" t="n">
        <v>100</v>
      </c>
    </row>
    <row r="448" customFormat="false" ht="27.95" hidden="false" customHeight="true" outlineLevel="0" collapsed="false">
      <c r="A448" s="5" t="n">
        <v>446</v>
      </c>
      <c r="B448" s="149" t="s">
        <v>3611</v>
      </c>
      <c r="C448" s="56" t="n">
        <v>100</v>
      </c>
    </row>
    <row r="449" customFormat="false" ht="27.95" hidden="false" customHeight="true" outlineLevel="0" collapsed="false">
      <c r="A449" s="5" t="n">
        <v>447</v>
      </c>
      <c r="B449" s="149" t="s">
        <v>3612</v>
      </c>
      <c r="C449" s="56" t="n">
        <v>100</v>
      </c>
    </row>
    <row r="450" customFormat="false" ht="27.95" hidden="false" customHeight="true" outlineLevel="0" collapsed="false">
      <c r="A450" s="5" t="n">
        <v>448</v>
      </c>
      <c r="B450" s="149" t="s">
        <v>3613</v>
      </c>
      <c r="C450" s="56" t="n">
        <v>100</v>
      </c>
    </row>
    <row r="451" customFormat="false" ht="27.95" hidden="false" customHeight="true" outlineLevel="0" collapsed="false">
      <c r="A451" s="5" t="n">
        <v>449</v>
      </c>
      <c r="B451" s="149" t="s">
        <v>1147</v>
      </c>
      <c r="C451" s="56" t="n">
        <v>100</v>
      </c>
    </row>
    <row r="452" customFormat="false" ht="27.95" hidden="false" customHeight="true" outlineLevel="0" collapsed="false">
      <c r="A452" s="5" t="n">
        <v>450</v>
      </c>
      <c r="B452" s="149" t="s">
        <v>3614</v>
      </c>
      <c r="C452" s="56" t="n">
        <v>100</v>
      </c>
    </row>
    <row r="453" customFormat="false" ht="27.95" hidden="false" customHeight="true" outlineLevel="0" collapsed="false">
      <c r="A453" s="5" t="n">
        <v>451</v>
      </c>
      <c r="B453" s="149" t="s">
        <v>3615</v>
      </c>
      <c r="C453" s="56" t="n">
        <v>100</v>
      </c>
    </row>
    <row r="454" customFormat="false" ht="27.95" hidden="false" customHeight="true" outlineLevel="0" collapsed="false">
      <c r="A454" s="5" t="n">
        <v>452</v>
      </c>
      <c r="B454" s="149" t="s">
        <v>3616</v>
      </c>
      <c r="C454" s="56" t="n">
        <v>100</v>
      </c>
    </row>
    <row r="455" customFormat="false" ht="27.95" hidden="false" customHeight="true" outlineLevel="0" collapsed="false">
      <c r="A455" s="5" t="n">
        <v>453</v>
      </c>
      <c r="B455" s="149" t="s">
        <v>3617</v>
      </c>
      <c r="C455" s="56" t="n">
        <v>100</v>
      </c>
    </row>
    <row r="456" customFormat="false" ht="27.95" hidden="false" customHeight="true" outlineLevel="0" collapsed="false">
      <c r="A456" s="5" t="n">
        <v>454</v>
      </c>
      <c r="B456" s="149" t="s">
        <v>3618</v>
      </c>
      <c r="C456" s="56" t="n">
        <v>100</v>
      </c>
    </row>
    <row r="457" customFormat="false" ht="27.95" hidden="false" customHeight="true" outlineLevel="0" collapsed="false">
      <c r="A457" s="5" t="n">
        <v>455</v>
      </c>
      <c r="B457" s="150" t="s">
        <v>3619</v>
      </c>
      <c r="C457" s="45" t="n">
        <v>100</v>
      </c>
    </row>
    <row r="458" customFormat="false" ht="27.95" hidden="false" customHeight="true" outlineLevel="0" collapsed="false">
      <c r="A458" s="5" t="n">
        <v>456</v>
      </c>
      <c r="B458" s="146" t="s">
        <v>3620</v>
      </c>
      <c r="C458" s="45" t="n">
        <v>100</v>
      </c>
    </row>
    <row r="459" customFormat="false" ht="27.95" hidden="false" customHeight="true" outlineLevel="0" collapsed="false">
      <c r="A459" s="5" t="n">
        <v>457</v>
      </c>
      <c r="B459" s="146" t="s">
        <v>3621</v>
      </c>
      <c r="C459" s="45" t="n">
        <v>100</v>
      </c>
    </row>
    <row r="460" customFormat="false" ht="27.95" hidden="false" customHeight="true" outlineLevel="0" collapsed="false">
      <c r="A460" s="5" t="n">
        <v>458</v>
      </c>
      <c r="B460" s="150" t="s">
        <v>3622</v>
      </c>
      <c r="C460" s="45" t="n">
        <v>100</v>
      </c>
    </row>
    <row r="461" customFormat="false" ht="27.95" hidden="false" customHeight="true" outlineLevel="0" collapsed="false">
      <c r="A461" s="5" t="n">
        <v>459</v>
      </c>
      <c r="B461" s="150" t="s">
        <v>3623</v>
      </c>
      <c r="C461" s="45" t="n">
        <v>100</v>
      </c>
    </row>
    <row r="462" customFormat="false" ht="27.95" hidden="false" customHeight="true" outlineLevel="0" collapsed="false">
      <c r="A462" s="5" t="n">
        <v>460</v>
      </c>
      <c r="B462" s="150" t="s">
        <v>3624</v>
      </c>
      <c r="C462" s="45" t="n">
        <v>100</v>
      </c>
    </row>
    <row r="463" customFormat="false" ht="27.95" hidden="false" customHeight="true" outlineLevel="0" collapsed="false">
      <c r="A463" s="5" t="n">
        <v>461</v>
      </c>
      <c r="B463" s="150" t="s">
        <v>3625</v>
      </c>
      <c r="C463" s="45" t="n">
        <v>100</v>
      </c>
    </row>
    <row r="464" customFormat="false" ht="27.95" hidden="false" customHeight="true" outlineLevel="0" collapsed="false">
      <c r="A464" s="5" t="n">
        <v>462</v>
      </c>
      <c r="B464" s="150" t="s">
        <v>3626</v>
      </c>
      <c r="C464" s="45" t="n">
        <v>100</v>
      </c>
    </row>
    <row r="465" customFormat="false" ht="27.95" hidden="false" customHeight="true" outlineLevel="0" collapsed="false">
      <c r="A465" s="5" t="n">
        <v>463</v>
      </c>
      <c r="B465" s="150" t="s">
        <v>3627</v>
      </c>
      <c r="C465" s="45" t="n">
        <v>100</v>
      </c>
    </row>
    <row r="466" customFormat="false" ht="27.95" hidden="false" customHeight="true" outlineLevel="0" collapsed="false">
      <c r="A466" s="5" t="n">
        <v>464</v>
      </c>
      <c r="B466" s="150" t="s">
        <v>3628</v>
      </c>
      <c r="C466" s="45" t="n">
        <v>100</v>
      </c>
    </row>
    <row r="467" customFormat="false" ht="27.95" hidden="false" customHeight="true" outlineLevel="0" collapsed="false">
      <c r="A467" s="5" t="n">
        <v>465</v>
      </c>
      <c r="B467" s="150" t="s">
        <v>3629</v>
      </c>
      <c r="C467" s="45" t="n">
        <v>100</v>
      </c>
    </row>
    <row r="468" customFormat="false" ht="27.95" hidden="false" customHeight="true" outlineLevel="0" collapsed="false">
      <c r="A468" s="5" t="n">
        <v>466</v>
      </c>
      <c r="B468" s="150" t="s">
        <v>3630</v>
      </c>
      <c r="C468" s="45" t="n">
        <v>100</v>
      </c>
    </row>
    <row r="469" customFormat="false" ht="27.95" hidden="false" customHeight="true" outlineLevel="0" collapsed="false">
      <c r="A469" s="5" t="n">
        <v>467</v>
      </c>
      <c r="B469" s="150" t="s">
        <v>3631</v>
      </c>
      <c r="C469" s="45" t="n">
        <v>100</v>
      </c>
    </row>
    <row r="470" customFormat="false" ht="27.95" hidden="false" customHeight="true" outlineLevel="0" collapsed="false">
      <c r="A470" s="5" t="n">
        <v>468</v>
      </c>
      <c r="B470" s="150" t="s">
        <v>3632</v>
      </c>
      <c r="C470" s="45" t="n">
        <v>100</v>
      </c>
    </row>
    <row r="471" customFormat="false" ht="27.95" hidden="false" customHeight="true" outlineLevel="0" collapsed="false">
      <c r="A471" s="5" t="n">
        <v>469</v>
      </c>
      <c r="B471" s="150" t="s">
        <v>3633</v>
      </c>
      <c r="C471" s="45" t="n">
        <v>100</v>
      </c>
    </row>
    <row r="472" customFormat="false" ht="27.95" hidden="false" customHeight="true" outlineLevel="0" collapsed="false">
      <c r="A472" s="5" t="n">
        <v>470</v>
      </c>
      <c r="B472" s="37" t="s">
        <v>3634</v>
      </c>
      <c r="C472" s="45" t="n">
        <v>100</v>
      </c>
    </row>
    <row r="473" customFormat="false" ht="27.95" hidden="false" customHeight="true" outlineLevel="0" collapsed="false">
      <c r="A473" s="5" t="n">
        <v>471</v>
      </c>
      <c r="B473" s="37" t="s">
        <v>3635</v>
      </c>
      <c r="C473" s="45" t="n">
        <v>100</v>
      </c>
    </row>
    <row r="474" customFormat="false" ht="27.95" hidden="false" customHeight="true" outlineLevel="0" collapsed="false">
      <c r="A474" s="5" t="n">
        <v>472</v>
      </c>
      <c r="B474" s="37" t="s">
        <v>3636</v>
      </c>
      <c r="C474" s="45" t="n">
        <v>100</v>
      </c>
    </row>
    <row r="475" customFormat="false" ht="27.95" hidden="false" customHeight="true" outlineLevel="0" collapsed="false">
      <c r="A475" s="5" t="n">
        <v>473</v>
      </c>
      <c r="B475" s="37" t="s">
        <v>3637</v>
      </c>
      <c r="C475" s="45" t="n">
        <v>100</v>
      </c>
    </row>
    <row r="476" customFormat="false" ht="27.95" hidden="false" customHeight="true" outlineLevel="0" collapsed="false">
      <c r="A476" s="5" t="n">
        <v>474</v>
      </c>
      <c r="B476" s="37" t="s">
        <v>3638</v>
      </c>
      <c r="C476" s="45" t="n">
        <v>100</v>
      </c>
    </row>
    <row r="477" customFormat="false" ht="27.95" hidden="false" customHeight="true" outlineLevel="0" collapsed="false">
      <c r="A477" s="5" t="n">
        <v>475</v>
      </c>
      <c r="B477" s="37" t="s">
        <v>3639</v>
      </c>
      <c r="C477" s="45" t="n">
        <v>100</v>
      </c>
    </row>
    <row r="478" customFormat="false" ht="27.95" hidden="false" customHeight="true" outlineLevel="0" collapsed="false">
      <c r="A478" s="151" t="s">
        <v>222</v>
      </c>
      <c r="B478" s="5"/>
      <c r="C478" s="19" t="n">
        <v>50050</v>
      </c>
    </row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23.4"/>
  </cols>
  <sheetData>
    <row r="1" customFormat="false" ht="45.75" hidden="false" customHeight="true" outlineLevel="0" collapsed="false">
      <c r="A1" s="1" t="s">
        <v>3640</v>
      </c>
      <c r="B1" s="1"/>
      <c r="C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s="4" customFormat="true" ht="27.95" hidden="false" customHeight="true" outlineLevel="0" collapsed="false">
      <c r="A3" s="5" t="n">
        <v>1</v>
      </c>
      <c r="B3" s="23" t="s">
        <v>3641</v>
      </c>
      <c r="C3" s="27" t="n">
        <v>300</v>
      </c>
    </row>
    <row r="4" s="4" customFormat="true" ht="27.95" hidden="false" customHeight="true" outlineLevel="0" collapsed="false">
      <c r="A4" s="5" t="n">
        <v>2</v>
      </c>
      <c r="B4" s="23" t="s">
        <v>3642</v>
      </c>
      <c r="C4" s="27" t="n">
        <v>300</v>
      </c>
    </row>
    <row r="5" s="4" customFormat="true" ht="27.95" hidden="false" customHeight="true" outlineLevel="0" collapsed="false">
      <c r="A5" s="5" t="n">
        <v>3</v>
      </c>
      <c r="B5" s="23" t="s">
        <v>3643</v>
      </c>
      <c r="C5" s="27" t="n">
        <v>300</v>
      </c>
    </row>
    <row r="6" s="4" customFormat="true" ht="27.95" hidden="false" customHeight="true" outlineLevel="0" collapsed="false">
      <c r="A6" s="5" t="n">
        <v>4</v>
      </c>
      <c r="B6" s="23" t="s">
        <v>1053</v>
      </c>
      <c r="C6" s="27" t="n">
        <v>200</v>
      </c>
    </row>
    <row r="7" s="4" customFormat="true" ht="27.95" hidden="false" customHeight="true" outlineLevel="0" collapsed="false">
      <c r="A7" s="5" t="n">
        <v>5</v>
      </c>
      <c r="B7" s="23" t="s">
        <v>3644</v>
      </c>
      <c r="C7" s="27" t="n">
        <v>300</v>
      </c>
    </row>
    <row r="8" s="4" customFormat="true" ht="27.95" hidden="false" customHeight="true" outlineLevel="0" collapsed="false">
      <c r="A8" s="5" t="n">
        <v>6</v>
      </c>
      <c r="B8" s="23" t="s">
        <v>3645</v>
      </c>
      <c r="C8" s="27" t="n">
        <v>200</v>
      </c>
    </row>
    <row r="9" s="4" customFormat="true" ht="27.95" hidden="false" customHeight="true" outlineLevel="0" collapsed="false">
      <c r="A9" s="5" t="n">
        <v>7</v>
      </c>
      <c r="B9" s="23" t="s">
        <v>3646</v>
      </c>
      <c r="C9" s="27" t="n">
        <v>300</v>
      </c>
    </row>
    <row r="10" s="10" customFormat="true" ht="27.95" hidden="false" customHeight="true" outlineLevel="0" collapsed="false">
      <c r="A10" s="5" t="n">
        <v>8</v>
      </c>
      <c r="B10" s="23" t="s">
        <v>3647</v>
      </c>
      <c r="C10" s="27" t="n">
        <v>300</v>
      </c>
    </row>
    <row r="11" s="10" customFormat="true" ht="27.95" hidden="false" customHeight="true" outlineLevel="0" collapsed="false">
      <c r="A11" s="5" t="n">
        <v>9</v>
      </c>
      <c r="B11" s="23" t="s">
        <v>3648</v>
      </c>
      <c r="C11" s="27" t="n">
        <v>300</v>
      </c>
    </row>
    <row r="12" s="10" customFormat="true" ht="27.95" hidden="false" customHeight="true" outlineLevel="0" collapsed="false">
      <c r="A12" s="5" t="n">
        <v>10</v>
      </c>
      <c r="B12" s="23" t="s">
        <v>3649</v>
      </c>
      <c r="C12" s="27" t="n">
        <v>300</v>
      </c>
    </row>
    <row r="13" s="10" customFormat="true" ht="27.95" hidden="false" customHeight="true" outlineLevel="0" collapsed="false">
      <c r="A13" s="5" t="n">
        <v>11</v>
      </c>
      <c r="B13" s="23" t="s">
        <v>2454</v>
      </c>
      <c r="C13" s="27" t="n">
        <v>200</v>
      </c>
    </row>
    <row r="14" s="10" customFormat="true" ht="27.95" hidden="false" customHeight="true" outlineLevel="0" collapsed="false">
      <c r="A14" s="5" t="n">
        <v>12</v>
      </c>
      <c r="B14" s="23" t="s">
        <v>3650</v>
      </c>
      <c r="C14" s="27" t="n">
        <v>200</v>
      </c>
    </row>
    <row r="15" s="10" customFormat="true" ht="27.95" hidden="false" customHeight="true" outlineLevel="0" collapsed="false">
      <c r="A15" s="5" t="n">
        <v>13</v>
      </c>
      <c r="B15" s="23" t="s">
        <v>3651</v>
      </c>
      <c r="C15" s="27" t="n">
        <v>100</v>
      </c>
    </row>
    <row r="16" s="4" customFormat="true" ht="27.95" hidden="false" customHeight="true" outlineLevel="0" collapsed="false">
      <c r="A16" s="5" t="n">
        <v>14</v>
      </c>
      <c r="B16" s="23" t="s">
        <v>3652</v>
      </c>
      <c r="C16" s="27" t="n">
        <v>50</v>
      </c>
    </row>
    <row r="17" s="10" customFormat="true" ht="27.95" hidden="false" customHeight="true" outlineLevel="0" collapsed="false">
      <c r="A17" s="5" t="n">
        <v>15</v>
      </c>
      <c r="B17" s="23" t="s">
        <v>3653</v>
      </c>
      <c r="C17" s="27" t="n">
        <v>100</v>
      </c>
    </row>
    <row r="18" s="10" customFormat="true" ht="27.95" hidden="false" customHeight="true" outlineLevel="0" collapsed="false">
      <c r="A18" s="5" t="n">
        <v>16</v>
      </c>
      <c r="B18" s="23" t="s">
        <v>3654</v>
      </c>
      <c r="C18" s="27" t="n">
        <v>50</v>
      </c>
    </row>
    <row r="19" s="10" customFormat="true" ht="27.95" hidden="false" customHeight="true" outlineLevel="0" collapsed="false">
      <c r="A19" s="5" t="n">
        <v>17</v>
      </c>
      <c r="B19" s="23" t="s">
        <v>3655</v>
      </c>
      <c r="C19" s="27" t="n">
        <v>100</v>
      </c>
    </row>
    <row r="20" s="10" customFormat="true" ht="27.95" hidden="false" customHeight="true" outlineLevel="0" collapsed="false">
      <c r="A20" s="5" t="n">
        <v>18</v>
      </c>
      <c r="B20" s="23" t="s">
        <v>3656</v>
      </c>
      <c r="C20" s="27" t="n">
        <v>50</v>
      </c>
    </row>
    <row r="21" s="10" customFormat="true" ht="27.95" hidden="false" customHeight="true" outlineLevel="0" collapsed="false">
      <c r="A21" s="5" t="n">
        <v>19</v>
      </c>
      <c r="B21" s="23" t="s">
        <v>3657</v>
      </c>
      <c r="C21" s="27" t="n">
        <v>100</v>
      </c>
    </row>
    <row r="22" s="10" customFormat="true" ht="27.95" hidden="false" customHeight="true" outlineLevel="0" collapsed="false">
      <c r="A22" s="5" t="n">
        <v>20</v>
      </c>
      <c r="B22" s="23" t="s">
        <v>963</v>
      </c>
      <c r="C22" s="27" t="n">
        <v>50</v>
      </c>
    </row>
    <row r="23" s="10" customFormat="true" ht="27.95" hidden="false" customHeight="true" outlineLevel="0" collapsed="false">
      <c r="A23" s="5" t="n">
        <v>21</v>
      </c>
      <c r="B23" s="23" t="s">
        <v>3658</v>
      </c>
      <c r="C23" s="27" t="n">
        <v>50</v>
      </c>
    </row>
    <row r="24" s="10" customFormat="true" ht="27.95" hidden="false" customHeight="true" outlineLevel="0" collapsed="false">
      <c r="A24" s="5" t="n">
        <v>22</v>
      </c>
      <c r="B24" s="23" t="s">
        <v>3659</v>
      </c>
      <c r="C24" s="27" t="n">
        <v>50</v>
      </c>
    </row>
    <row r="25" s="10" customFormat="true" ht="27.95" hidden="false" customHeight="true" outlineLevel="0" collapsed="false">
      <c r="A25" s="5" t="n">
        <v>23</v>
      </c>
      <c r="B25" s="23" t="s">
        <v>720</v>
      </c>
      <c r="C25" s="27" t="n">
        <v>50</v>
      </c>
    </row>
    <row r="26" s="10" customFormat="true" ht="27.95" hidden="false" customHeight="true" outlineLevel="0" collapsed="false">
      <c r="A26" s="5" t="n">
        <v>24</v>
      </c>
      <c r="B26" s="23" t="s">
        <v>3660</v>
      </c>
      <c r="C26" s="27" t="n">
        <v>50</v>
      </c>
    </row>
    <row r="27" s="10" customFormat="true" ht="27.95" hidden="false" customHeight="true" outlineLevel="0" collapsed="false">
      <c r="A27" s="5" t="n">
        <v>25</v>
      </c>
      <c r="B27" s="23" t="s">
        <v>3661</v>
      </c>
      <c r="C27" s="27" t="n">
        <v>50</v>
      </c>
    </row>
    <row r="28" s="10" customFormat="true" ht="27.95" hidden="false" customHeight="true" outlineLevel="0" collapsed="false">
      <c r="A28" s="5" t="n">
        <v>26</v>
      </c>
      <c r="B28" s="23" t="s">
        <v>3662</v>
      </c>
      <c r="C28" s="27" t="n">
        <v>50</v>
      </c>
    </row>
    <row r="29" s="10" customFormat="true" ht="27.95" hidden="false" customHeight="true" outlineLevel="0" collapsed="false">
      <c r="A29" s="5" t="n">
        <v>27</v>
      </c>
      <c r="B29" s="23" t="s">
        <v>3663</v>
      </c>
      <c r="C29" s="27" t="n">
        <v>100</v>
      </c>
    </row>
    <row r="30" s="10" customFormat="true" ht="27.95" hidden="false" customHeight="true" outlineLevel="0" collapsed="false">
      <c r="A30" s="5" t="n">
        <v>28</v>
      </c>
      <c r="B30" s="23" t="s">
        <v>3664</v>
      </c>
      <c r="C30" s="27" t="n">
        <v>100</v>
      </c>
    </row>
    <row r="31" s="10" customFormat="true" ht="27.95" hidden="false" customHeight="true" outlineLevel="0" collapsed="false">
      <c r="A31" s="5" t="n">
        <v>29</v>
      </c>
      <c r="B31" s="23" t="s">
        <v>3665</v>
      </c>
      <c r="C31" s="27" t="n">
        <v>100</v>
      </c>
    </row>
    <row r="32" s="10" customFormat="true" ht="27.95" hidden="false" customHeight="true" outlineLevel="0" collapsed="false">
      <c r="A32" s="5" t="n">
        <v>30</v>
      </c>
      <c r="B32" s="23" t="s">
        <v>1281</v>
      </c>
      <c r="C32" s="27" t="n">
        <v>100</v>
      </c>
    </row>
    <row r="33" s="10" customFormat="true" ht="27.95" hidden="false" customHeight="true" outlineLevel="0" collapsed="false">
      <c r="A33" s="5" t="n">
        <v>31</v>
      </c>
      <c r="B33" s="23" t="s">
        <v>3666</v>
      </c>
      <c r="C33" s="27" t="n">
        <v>50</v>
      </c>
    </row>
    <row r="34" s="10" customFormat="true" ht="27.95" hidden="false" customHeight="true" outlineLevel="0" collapsed="false">
      <c r="A34" s="5" t="n">
        <v>32</v>
      </c>
      <c r="B34" s="23" t="s">
        <v>3667</v>
      </c>
      <c r="C34" s="27" t="n">
        <v>100</v>
      </c>
    </row>
    <row r="35" s="10" customFormat="true" ht="27.95" hidden="false" customHeight="true" outlineLevel="0" collapsed="false">
      <c r="A35" s="5" t="n">
        <v>33</v>
      </c>
      <c r="B35" s="23" t="s">
        <v>3668</v>
      </c>
      <c r="C35" s="27" t="n">
        <v>100</v>
      </c>
    </row>
    <row r="36" s="10" customFormat="true" ht="27.95" hidden="false" customHeight="true" outlineLevel="0" collapsed="false">
      <c r="A36" s="5" t="n">
        <v>34</v>
      </c>
      <c r="B36" s="23" t="s">
        <v>3669</v>
      </c>
      <c r="C36" s="27" t="n">
        <v>50</v>
      </c>
    </row>
    <row r="37" s="10" customFormat="true" ht="27.95" hidden="false" customHeight="true" outlineLevel="0" collapsed="false">
      <c r="A37" s="5" t="n">
        <v>35</v>
      </c>
      <c r="B37" s="23" t="s">
        <v>3670</v>
      </c>
      <c r="C37" s="27" t="n">
        <v>50</v>
      </c>
    </row>
    <row r="38" s="10" customFormat="true" ht="27.95" hidden="false" customHeight="true" outlineLevel="0" collapsed="false">
      <c r="A38" s="5" t="n">
        <v>36</v>
      </c>
      <c r="B38" s="23" t="s">
        <v>3671</v>
      </c>
      <c r="C38" s="27" t="n">
        <v>50</v>
      </c>
    </row>
    <row r="39" s="10" customFormat="true" ht="27.95" hidden="false" customHeight="true" outlineLevel="0" collapsed="false">
      <c r="A39" s="5" t="n">
        <v>37</v>
      </c>
      <c r="B39" s="23" t="s">
        <v>3672</v>
      </c>
      <c r="C39" s="27" t="n">
        <v>50</v>
      </c>
    </row>
    <row r="40" s="10" customFormat="true" ht="27.95" hidden="false" customHeight="true" outlineLevel="0" collapsed="false">
      <c r="A40" s="5" t="n">
        <v>38</v>
      </c>
      <c r="B40" s="23" t="s">
        <v>3673</v>
      </c>
      <c r="C40" s="27" t="n">
        <v>100</v>
      </c>
    </row>
    <row r="41" s="10" customFormat="true" ht="27.95" hidden="false" customHeight="true" outlineLevel="0" collapsed="false">
      <c r="A41" s="5" t="n">
        <v>39</v>
      </c>
      <c r="B41" s="23" t="s">
        <v>3674</v>
      </c>
      <c r="C41" s="27" t="n">
        <v>50</v>
      </c>
    </row>
    <row r="42" s="10" customFormat="true" ht="27.95" hidden="false" customHeight="true" outlineLevel="0" collapsed="false">
      <c r="A42" s="5" t="n">
        <v>40</v>
      </c>
      <c r="B42" s="23" t="s">
        <v>3675</v>
      </c>
      <c r="C42" s="27" t="n">
        <v>50</v>
      </c>
    </row>
    <row r="43" s="10" customFormat="true" ht="27.95" hidden="false" customHeight="true" outlineLevel="0" collapsed="false">
      <c r="A43" s="5" t="n">
        <v>41</v>
      </c>
      <c r="B43" s="23" t="s">
        <v>3676</v>
      </c>
      <c r="C43" s="27" t="n">
        <v>100</v>
      </c>
    </row>
    <row r="44" s="10" customFormat="true" ht="27.95" hidden="false" customHeight="true" outlineLevel="0" collapsed="false">
      <c r="A44" s="5" t="n">
        <v>42</v>
      </c>
      <c r="B44" s="23" t="s">
        <v>3677</v>
      </c>
      <c r="C44" s="27" t="n">
        <v>50</v>
      </c>
    </row>
    <row r="45" s="10" customFormat="true" ht="27.95" hidden="false" customHeight="true" outlineLevel="0" collapsed="false">
      <c r="A45" s="5" t="n">
        <v>43</v>
      </c>
      <c r="B45" s="23" t="s">
        <v>3678</v>
      </c>
      <c r="C45" s="27" t="n">
        <v>100</v>
      </c>
    </row>
    <row r="46" s="10" customFormat="true" ht="27.95" hidden="false" customHeight="true" outlineLevel="0" collapsed="false">
      <c r="A46" s="5" t="n">
        <v>44</v>
      </c>
      <c r="B46" s="23" t="s">
        <v>3679</v>
      </c>
      <c r="C46" s="27" t="n">
        <v>100</v>
      </c>
    </row>
    <row r="47" s="10" customFormat="true" ht="27.95" hidden="false" customHeight="true" outlineLevel="0" collapsed="false">
      <c r="A47" s="5" t="n">
        <v>45</v>
      </c>
      <c r="B47" s="23" t="s">
        <v>3680</v>
      </c>
      <c r="C47" s="27" t="n">
        <v>100</v>
      </c>
    </row>
    <row r="48" s="10" customFormat="true" ht="27.95" hidden="false" customHeight="true" outlineLevel="0" collapsed="false">
      <c r="A48" s="5" t="n">
        <v>46</v>
      </c>
      <c r="B48" s="23" t="s">
        <v>3681</v>
      </c>
      <c r="C48" s="27" t="n">
        <v>100</v>
      </c>
    </row>
    <row r="49" s="10" customFormat="true" ht="27.95" hidden="false" customHeight="true" outlineLevel="0" collapsed="false">
      <c r="A49" s="5" t="n">
        <v>47</v>
      </c>
      <c r="B49" s="23" t="s">
        <v>3682</v>
      </c>
      <c r="C49" s="27" t="n">
        <v>50</v>
      </c>
    </row>
    <row r="50" s="10" customFormat="true" ht="27.95" hidden="false" customHeight="true" outlineLevel="0" collapsed="false">
      <c r="A50" s="5" t="n">
        <v>48</v>
      </c>
      <c r="B50" s="23" t="s">
        <v>3683</v>
      </c>
      <c r="C50" s="27" t="n">
        <v>100</v>
      </c>
    </row>
    <row r="51" s="10" customFormat="true" ht="27.95" hidden="false" customHeight="true" outlineLevel="0" collapsed="false">
      <c r="A51" s="5" t="n">
        <v>49</v>
      </c>
      <c r="B51" s="23" t="s">
        <v>3684</v>
      </c>
      <c r="C51" s="27" t="n">
        <v>100</v>
      </c>
    </row>
    <row r="52" s="10" customFormat="true" ht="27.95" hidden="false" customHeight="true" outlineLevel="0" collapsed="false">
      <c r="A52" s="5" t="n">
        <v>50</v>
      </c>
      <c r="B52" s="23" t="s">
        <v>3685</v>
      </c>
      <c r="C52" s="27" t="n">
        <v>50</v>
      </c>
    </row>
    <row r="53" s="10" customFormat="true" ht="27.95" hidden="false" customHeight="true" outlineLevel="0" collapsed="false">
      <c r="A53" s="5" t="n">
        <v>51</v>
      </c>
      <c r="B53" s="23" t="s">
        <v>3686</v>
      </c>
      <c r="C53" s="27" t="n">
        <v>100</v>
      </c>
    </row>
    <row r="54" s="10" customFormat="true" ht="27.95" hidden="false" customHeight="true" outlineLevel="0" collapsed="false">
      <c r="A54" s="5" t="n">
        <v>52</v>
      </c>
      <c r="B54" s="23" t="s">
        <v>3687</v>
      </c>
      <c r="C54" s="27" t="n">
        <v>100</v>
      </c>
    </row>
    <row r="55" s="10" customFormat="true" ht="27.95" hidden="false" customHeight="true" outlineLevel="0" collapsed="false">
      <c r="A55" s="5" t="n">
        <v>53</v>
      </c>
      <c r="B55" s="23" t="s">
        <v>3688</v>
      </c>
      <c r="C55" s="27" t="n">
        <v>50</v>
      </c>
    </row>
    <row r="56" s="10" customFormat="true" ht="27.95" hidden="false" customHeight="true" outlineLevel="0" collapsed="false">
      <c r="A56" s="5" t="n">
        <v>54</v>
      </c>
      <c r="B56" s="23" t="s">
        <v>3689</v>
      </c>
      <c r="C56" s="27" t="n">
        <v>100</v>
      </c>
    </row>
    <row r="57" s="10" customFormat="true" ht="27.95" hidden="false" customHeight="true" outlineLevel="0" collapsed="false">
      <c r="A57" s="5" t="n">
        <v>55</v>
      </c>
      <c r="B57" s="23" t="s">
        <v>3690</v>
      </c>
      <c r="C57" s="27" t="n">
        <v>100</v>
      </c>
    </row>
    <row r="58" s="10" customFormat="true" ht="27.95" hidden="false" customHeight="true" outlineLevel="0" collapsed="false">
      <c r="A58" s="5" t="n">
        <v>56</v>
      </c>
      <c r="B58" s="23" t="s">
        <v>3691</v>
      </c>
      <c r="C58" s="27" t="n">
        <v>50</v>
      </c>
    </row>
    <row r="59" s="10" customFormat="true" ht="27.95" hidden="false" customHeight="true" outlineLevel="0" collapsed="false">
      <c r="A59" s="5" t="n">
        <v>57</v>
      </c>
      <c r="B59" s="23" t="s">
        <v>3692</v>
      </c>
      <c r="C59" s="27" t="n">
        <v>100</v>
      </c>
    </row>
    <row r="60" s="10" customFormat="true" ht="27.95" hidden="false" customHeight="true" outlineLevel="0" collapsed="false">
      <c r="A60" s="5" t="n">
        <v>58</v>
      </c>
      <c r="B60" s="23" t="s">
        <v>3693</v>
      </c>
      <c r="C60" s="27" t="n">
        <v>100</v>
      </c>
    </row>
    <row r="61" s="10" customFormat="true" ht="27.95" hidden="false" customHeight="true" outlineLevel="0" collapsed="false">
      <c r="A61" s="5" t="n">
        <v>59</v>
      </c>
      <c r="B61" s="23" t="s">
        <v>3694</v>
      </c>
      <c r="C61" s="27" t="n">
        <v>100</v>
      </c>
    </row>
    <row r="62" s="10" customFormat="true" ht="27.95" hidden="false" customHeight="true" outlineLevel="0" collapsed="false">
      <c r="A62" s="5" t="n">
        <v>60</v>
      </c>
      <c r="B62" s="23" t="s">
        <v>3695</v>
      </c>
      <c r="C62" s="27" t="n">
        <v>100</v>
      </c>
    </row>
    <row r="63" s="10" customFormat="true" ht="27.95" hidden="false" customHeight="true" outlineLevel="0" collapsed="false">
      <c r="A63" s="5" t="n">
        <v>61</v>
      </c>
      <c r="B63" s="23" t="s">
        <v>3696</v>
      </c>
      <c r="C63" s="27" t="n">
        <v>100</v>
      </c>
    </row>
    <row r="64" s="10" customFormat="true" ht="27.95" hidden="false" customHeight="true" outlineLevel="0" collapsed="false">
      <c r="A64" s="5" t="n">
        <v>62</v>
      </c>
      <c r="B64" s="23" t="s">
        <v>3697</v>
      </c>
      <c r="C64" s="27" t="n">
        <v>100</v>
      </c>
    </row>
    <row r="65" s="10" customFormat="true" ht="27.95" hidden="false" customHeight="true" outlineLevel="0" collapsed="false">
      <c r="A65" s="5" t="n">
        <v>63</v>
      </c>
      <c r="B65" s="23" t="s">
        <v>3698</v>
      </c>
      <c r="C65" s="27" t="n">
        <v>100</v>
      </c>
    </row>
    <row r="66" s="10" customFormat="true" ht="27.95" hidden="false" customHeight="true" outlineLevel="0" collapsed="false">
      <c r="A66" s="5" t="n">
        <v>64</v>
      </c>
      <c r="B66" s="23" t="s">
        <v>3699</v>
      </c>
      <c r="C66" s="27" t="n">
        <v>100</v>
      </c>
    </row>
    <row r="67" s="10" customFormat="true" ht="27.95" hidden="false" customHeight="true" outlineLevel="0" collapsed="false">
      <c r="A67" s="5" t="n">
        <v>65</v>
      </c>
      <c r="B67" s="23" t="s">
        <v>3700</v>
      </c>
      <c r="C67" s="27" t="n">
        <v>50</v>
      </c>
    </row>
    <row r="68" s="10" customFormat="true" ht="27.95" hidden="false" customHeight="true" outlineLevel="0" collapsed="false">
      <c r="A68" s="5" t="n">
        <v>66</v>
      </c>
      <c r="B68" s="23" t="s">
        <v>3701</v>
      </c>
      <c r="C68" s="27" t="n">
        <v>100</v>
      </c>
    </row>
    <row r="69" s="10" customFormat="true" ht="27.95" hidden="false" customHeight="true" outlineLevel="0" collapsed="false">
      <c r="A69" s="5" t="n">
        <v>67</v>
      </c>
      <c r="B69" s="23" t="s">
        <v>154</v>
      </c>
      <c r="C69" s="27" t="n">
        <v>100</v>
      </c>
    </row>
    <row r="70" s="10" customFormat="true" ht="27.95" hidden="false" customHeight="true" outlineLevel="0" collapsed="false">
      <c r="A70" s="5" t="n">
        <v>68</v>
      </c>
      <c r="B70" s="23" t="s">
        <v>3702</v>
      </c>
      <c r="C70" s="27" t="n">
        <v>100</v>
      </c>
    </row>
    <row r="71" s="10" customFormat="true" ht="27.95" hidden="false" customHeight="true" outlineLevel="0" collapsed="false">
      <c r="A71" s="5" t="n">
        <v>69</v>
      </c>
      <c r="B71" s="23" t="s">
        <v>3703</v>
      </c>
      <c r="C71" s="27" t="n">
        <v>100</v>
      </c>
    </row>
    <row r="72" s="10" customFormat="true" ht="27.95" hidden="false" customHeight="true" outlineLevel="0" collapsed="false">
      <c r="A72" s="5" t="n">
        <v>70</v>
      </c>
      <c r="B72" s="23" t="s">
        <v>3704</v>
      </c>
      <c r="C72" s="27" t="n">
        <v>100</v>
      </c>
    </row>
    <row r="73" s="10" customFormat="true" ht="27.95" hidden="false" customHeight="true" outlineLevel="0" collapsed="false">
      <c r="A73" s="5" t="n">
        <v>71</v>
      </c>
      <c r="B73" s="23" t="s">
        <v>3705</v>
      </c>
      <c r="C73" s="27" t="n">
        <v>100</v>
      </c>
    </row>
    <row r="74" s="10" customFormat="true" ht="27.95" hidden="false" customHeight="true" outlineLevel="0" collapsed="false">
      <c r="A74" s="5" t="n">
        <v>72</v>
      </c>
      <c r="B74" s="23" t="s">
        <v>3706</v>
      </c>
      <c r="C74" s="27" t="n">
        <v>50</v>
      </c>
    </row>
    <row r="75" s="10" customFormat="true" ht="27.95" hidden="false" customHeight="true" outlineLevel="0" collapsed="false">
      <c r="A75" s="5" t="n">
        <v>73</v>
      </c>
      <c r="B75" s="23" t="s">
        <v>3707</v>
      </c>
      <c r="C75" s="27" t="n">
        <v>50</v>
      </c>
    </row>
    <row r="76" s="10" customFormat="true" ht="27.95" hidden="false" customHeight="true" outlineLevel="0" collapsed="false">
      <c r="A76" s="5" t="n">
        <v>74</v>
      </c>
      <c r="B76" s="23" t="s">
        <v>3708</v>
      </c>
      <c r="C76" s="27" t="n">
        <v>100</v>
      </c>
    </row>
    <row r="77" s="10" customFormat="true" ht="27.95" hidden="false" customHeight="true" outlineLevel="0" collapsed="false">
      <c r="A77" s="5" t="n">
        <v>75</v>
      </c>
      <c r="B77" s="23" t="s">
        <v>3709</v>
      </c>
      <c r="C77" s="27" t="n">
        <v>100</v>
      </c>
    </row>
    <row r="78" s="10" customFormat="true" ht="27.95" hidden="false" customHeight="true" outlineLevel="0" collapsed="false">
      <c r="A78" s="5" t="n">
        <v>76</v>
      </c>
      <c r="B78" s="23" t="s">
        <v>3710</v>
      </c>
      <c r="C78" s="27" t="n">
        <v>100</v>
      </c>
    </row>
    <row r="79" s="10" customFormat="true" ht="27.95" hidden="false" customHeight="true" outlineLevel="0" collapsed="false">
      <c r="A79" s="5" t="n">
        <v>77</v>
      </c>
      <c r="B79" s="23" t="s">
        <v>3711</v>
      </c>
      <c r="C79" s="27" t="n">
        <v>50</v>
      </c>
    </row>
    <row r="80" s="10" customFormat="true" ht="27.95" hidden="false" customHeight="true" outlineLevel="0" collapsed="false">
      <c r="A80" s="5" t="n">
        <v>78</v>
      </c>
      <c r="B80" s="23" t="s">
        <v>3712</v>
      </c>
      <c r="C80" s="27" t="n">
        <v>100</v>
      </c>
    </row>
    <row r="81" s="10" customFormat="true" ht="27.95" hidden="false" customHeight="true" outlineLevel="0" collapsed="false">
      <c r="A81" s="5" t="n">
        <v>79</v>
      </c>
      <c r="B81" s="23" t="s">
        <v>3036</v>
      </c>
      <c r="C81" s="27" t="n">
        <v>100</v>
      </c>
    </row>
    <row r="82" s="10" customFormat="true" ht="27.95" hidden="false" customHeight="true" outlineLevel="0" collapsed="false">
      <c r="A82" s="5" t="n">
        <v>80</v>
      </c>
      <c r="B82" s="23" t="s">
        <v>3713</v>
      </c>
      <c r="C82" s="27" t="n">
        <v>100</v>
      </c>
    </row>
    <row r="83" s="10" customFormat="true" ht="27.95" hidden="false" customHeight="true" outlineLevel="0" collapsed="false">
      <c r="A83" s="5" t="n">
        <v>81</v>
      </c>
      <c r="B83" s="23" t="s">
        <v>3714</v>
      </c>
      <c r="C83" s="27" t="n">
        <v>50</v>
      </c>
    </row>
    <row r="84" s="10" customFormat="true" ht="27.95" hidden="false" customHeight="true" outlineLevel="0" collapsed="false">
      <c r="A84" s="5" t="n">
        <v>82</v>
      </c>
      <c r="B84" s="23" t="s">
        <v>3715</v>
      </c>
      <c r="C84" s="27" t="n">
        <v>100</v>
      </c>
    </row>
    <row r="85" s="10" customFormat="true" ht="27.95" hidden="false" customHeight="true" outlineLevel="0" collapsed="false">
      <c r="A85" s="5" t="n">
        <v>83</v>
      </c>
      <c r="B85" s="23" t="s">
        <v>3716</v>
      </c>
      <c r="C85" s="27" t="n">
        <v>100</v>
      </c>
    </row>
    <row r="86" s="10" customFormat="true" ht="27.95" hidden="false" customHeight="true" outlineLevel="0" collapsed="false">
      <c r="A86" s="5" t="n">
        <v>84</v>
      </c>
      <c r="B86" s="23" t="s">
        <v>3717</v>
      </c>
      <c r="C86" s="27" t="n">
        <v>100</v>
      </c>
    </row>
    <row r="87" s="10" customFormat="true" ht="27.95" hidden="false" customHeight="true" outlineLevel="0" collapsed="false">
      <c r="A87" s="5" t="n">
        <v>85</v>
      </c>
      <c r="B87" s="23" t="s">
        <v>3718</v>
      </c>
      <c r="C87" s="27" t="n">
        <v>50</v>
      </c>
    </row>
    <row r="88" s="10" customFormat="true" ht="27.95" hidden="false" customHeight="true" outlineLevel="0" collapsed="false">
      <c r="A88" s="5" t="n">
        <v>86</v>
      </c>
      <c r="B88" s="23" t="s">
        <v>3719</v>
      </c>
      <c r="C88" s="27" t="n">
        <v>100</v>
      </c>
    </row>
    <row r="89" s="10" customFormat="true" ht="27.95" hidden="false" customHeight="true" outlineLevel="0" collapsed="false">
      <c r="A89" s="5" t="n">
        <v>87</v>
      </c>
      <c r="B89" s="23" t="s">
        <v>3720</v>
      </c>
      <c r="C89" s="27" t="n">
        <v>100</v>
      </c>
    </row>
    <row r="90" s="10" customFormat="true" ht="27.95" hidden="false" customHeight="true" outlineLevel="0" collapsed="false">
      <c r="A90" s="5" t="n">
        <v>88</v>
      </c>
      <c r="B90" s="23" t="s">
        <v>3721</v>
      </c>
      <c r="C90" s="27" t="n">
        <v>100</v>
      </c>
    </row>
    <row r="91" s="10" customFormat="true" ht="27.95" hidden="false" customHeight="true" outlineLevel="0" collapsed="false">
      <c r="A91" s="5" t="n">
        <v>89</v>
      </c>
      <c r="B91" s="23" t="s">
        <v>3722</v>
      </c>
      <c r="C91" s="27" t="n">
        <v>50</v>
      </c>
    </row>
    <row r="92" s="10" customFormat="true" ht="27.95" hidden="false" customHeight="true" outlineLevel="0" collapsed="false">
      <c r="A92" s="5" t="n">
        <v>90</v>
      </c>
      <c r="B92" s="23" t="s">
        <v>3723</v>
      </c>
      <c r="C92" s="27" t="n">
        <v>100</v>
      </c>
    </row>
    <row r="93" s="10" customFormat="true" ht="27.95" hidden="false" customHeight="true" outlineLevel="0" collapsed="false">
      <c r="A93" s="5" t="n">
        <v>91</v>
      </c>
      <c r="B93" s="23" t="s">
        <v>3724</v>
      </c>
      <c r="C93" s="27" t="n">
        <v>50</v>
      </c>
    </row>
    <row r="94" s="10" customFormat="true" ht="27.95" hidden="false" customHeight="true" outlineLevel="0" collapsed="false">
      <c r="A94" s="5" t="n">
        <v>92</v>
      </c>
      <c r="B94" s="23" t="s">
        <v>3725</v>
      </c>
      <c r="C94" s="27" t="n">
        <v>100</v>
      </c>
    </row>
    <row r="95" s="10" customFormat="true" ht="27.95" hidden="false" customHeight="true" outlineLevel="0" collapsed="false">
      <c r="A95" s="5" t="n">
        <v>93</v>
      </c>
      <c r="B95" s="23" t="s">
        <v>3726</v>
      </c>
      <c r="C95" s="27" t="n">
        <v>100</v>
      </c>
    </row>
    <row r="96" s="10" customFormat="true" ht="27.95" hidden="false" customHeight="true" outlineLevel="0" collapsed="false">
      <c r="A96" s="5" t="n">
        <v>94</v>
      </c>
      <c r="B96" s="23" t="s">
        <v>3727</v>
      </c>
      <c r="C96" s="27" t="n">
        <v>100</v>
      </c>
    </row>
    <row r="97" s="10" customFormat="true" ht="27.95" hidden="false" customHeight="true" outlineLevel="0" collapsed="false">
      <c r="A97" s="5" t="n">
        <v>95</v>
      </c>
      <c r="B97" s="23" t="s">
        <v>3728</v>
      </c>
      <c r="C97" s="27" t="n">
        <v>100</v>
      </c>
    </row>
    <row r="98" s="10" customFormat="true" ht="27.95" hidden="false" customHeight="true" outlineLevel="0" collapsed="false">
      <c r="A98" s="5" t="n">
        <v>96</v>
      </c>
      <c r="B98" s="23" t="s">
        <v>3729</v>
      </c>
      <c r="C98" s="27" t="n">
        <v>100</v>
      </c>
    </row>
    <row r="99" s="10" customFormat="true" ht="27.95" hidden="false" customHeight="true" outlineLevel="0" collapsed="false">
      <c r="A99" s="5" t="n">
        <v>97</v>
      </c>
      <c r="B99" s="23" t="s">
        <v>3730</v>
      </c>
      <c r="C99" s="27" t="n">
        <v>100</v>
      </c>
    </row>
    <row r="100" s="10" customFormat="true" ht="27.95" hidden="false" customHeight="true" outlineLevel="0" collapsed="false">
      <c r="A100" s="5" t="n">
        <v>98</v>
      </c>
      <c r="B100" s="23" t="s">
        <v>3731</v>
      </c>
      <c r="C100" s="27" t="n">
        <v>100</v>
      </c>
    </row>
    <row r="101" s="10" customFormat="true" ht="27.95" hidden="false" customHeight="true" outlineLevel="0" collapsed="false">
      <c r="A101" s="5" t="n">
        <v>99</v>
      </c>
      <c r="B101" s="23" t="s">
        <v>3732</v>
      </c>
      <c r="C101" s="27" t="n">
        <v>100</v>
      </c>
    </row>
    <row r="102" s="10" customFormat="true" ht="27.95" hidden="false" customHeight="true" outlineLevel="0" collapsed="false">
      <c r="A102" s="5" t="n">
        <v>100</v>
      </c>
      <c r="B102" s="23" t="s">
        <v>3733</v>
      </c>
      <c r="C102" s="27" t="n">
        <v>100</v>
      </c>
    </row>
    <row r="103" s="10" customFormat="true" ht="27.95" hidden="false" customHeight="true" outlineLevel="0" collapsed="false">
      <c r="A103" s="5" t="n">
        <v>101</v>
      </c>
      <c r="B103" s="23" t="s">
        <v>3734</v>
      </c>
      <c r="C103" s="27" t="n">
        <v>50</v>
      </c>
    </row>
    <row r="104" s="10" customFormat="true" ht="27.95" hidden="false" customHeight="true" outlineLevel="0" collapsed="false">
      <c r="A104" s="5" t="n">
        <v>102</v>
      </c>
      <c r="B104" s="23" t="s">
        <v>3735</v>
      </c>
      <c r="C104" s="27" t="n">
        <v>100</v>
      </c>
    </row>
    <row r="105" s="10" customFormat="true" ht="27.95" hidden="false" customHeight="true" outlineLevel="0" collapsed="false">
      <c r="A105" s="5" t="n">
        <v>103</v>
      </c>
      <c r="B105" s="23" t="s">
        <v>3736</v>
      </c>
      <c r="C105" s="27" t="n">
        <v>50</v>
      </c>
    </row>
    <row r="106" s="10" customFormat="true" ht="27.95" hidden="false" customHeight="true" outlineLevel="0" collapsed="false">
      <c r="A106" s="5" t="n">
        <v>104</v>
      </c>
      <c r="B106" s="23" t="s">
        <v>3737</v>
      </c>
      <c r="C106" s="27" t="n">
        <v>50</v>
      </c>
    </row>
    <row r="107" s="10" customFormat="true" ht="27.95" hidden="false" customHeight="true" outlineLevel="0" collapsed="false">
      <c r="A107" s="5" t="n">
        <v>105</v>
      </c>
      <c r="B107" s="23" t="s">
        <v>3738</v>
      </c>
      <c r="C107" s="27" t="n">
        <v>50</v>
      </c>
    </row>
    <row r="108" s="10" customFormat="true" ht="27.95" hidden="false" customHeight="true" outlineLevel="0" collapsed="false">
      <c r="A108" s="5" t="n">
        <v>106</v>
      </c>
      <c r="B108" s="23" t="s">
        <v>3739</v>
      </c>
      <c r="C108" s="27" t="n">
        <v>100</v>
      </c>
    </row>
    <row r="109" s="10" customFormat="true" ht="27.95" hidden="false" customHeight="true" outlineLevel="0" collapsed="false">
      <c r="A109" s="5" t="n">
        <v>107</v>
      </c>
      <c r="B109" s="23" t="s">
        <v>3740</v>
      </c>
      <c r="C109" s="27" t="n">
        <v>100</v>
      </c>
    </row>
    <row r="110" s="10" customFormat="true" ht="27.95" hidden="false" customHeight="true" outlineLevel="0" collapsed="false">
      <c r="A110" s="5" t="n">
        <v>108</v>
      </c>
      <c r="B110" s="23" t="s">
        <v>3741</v>
      </c>
      <c r="C110" s="27" t="n">
        <v>50</v>
      </c>
    </row>
    <row r="111" s="10" customFormat="true" ht="27.95" hidden="false" customHeight="true" outlineLevel="0" collapsed="false">
      <c r="A111" s="5" t="n">
        <v>109</v>
      </c>
      <c r="B111" s="23" t="s">
        <v>3742</v>
      </c>
      <c r="C111" s="27" t="n">
        <v>50</v>
      </c>
    </row>
    <row r="112" s="10" customFormat="true" ht="27.95" hidden="false" customHeight="true" outlineLevel="0" collapsed="false">
      <c r="A112" s="5" t="n">
        <v>110</v>
      </c>
      <c r="B112" s="23" t="s">
        <v>3743</v>
      </c>
      <c r="C112" s="27" t="n">
        <v>100</v>
      </c>
    </row>
    <row r="113" s="10" customFormat="true" ht="27.95" hidden="false" customHeight="true" outlineLevel="0" collapsed="false">
      <c r="A113" s="5" t="n">
        <v>111</v>
      </c>
      <c r="B113" s="23" t="s">
        <v>3744</v>
      </c>
      <c r="C113" s="27" t="n">
        <v>50</v>
      </c>
    </row>
    <row r="114" s="10" customFormat="true" ht="27.95" hidden="false" customHeight="true" outlineLevel="0" collapsed="false">
      <c r="A114" s="5" t="n">
        <v>112</v>
      </c>
      <c r="B114" s="23" t="s">
        <v>1279</v>
      </c>
      <c r="C114" s="27" t="n">
        <v>100</v>
      </c>
    </row>
    <row r="115" s="10" customFormat="true" ht="27.95" hidden="false" customHeight="true" outlineLevel="0" collapsed="false">
      <c r="A115" s="5" t="n">
        <v>113</v>
      </c>
      <c r="B115" s="23" t="s">
        <v>3745</v>
      </c>
      <c r="C115" s="27" t="n">
        <v>50</v>
      </c>
    </row>
    <row r="116" s="10" customFormat="true" ht="27.95" hidden="false" customHeight="true" outlineLevel="0" collapsed="false">
      <c r="A116" s="5" t="n">
        <v>114</v>
      </c>
      <c r="B116" s="23" t="s">
        <v>3746</v>
      </c>
      <c r="C116" s="27" t="n">
        <v>100</v>
      </c>
    </row>
    <row r="117" s="10" customFormat="true" ht="27.95" hidden="false" customHeight="true" outlineLevel="0" collapsed="false">
      <c r="A117" s="5" t="n">
        <v>115</v>
      </c>
      <c r="B117" s="23" t="s">
        <v>3747</v>
      </c>
      <c r="C117" s="27" t="n">
        <v>50</v>
      </c>
    </row>
    <row r="118" s="10" customFormat="true" ht="27.95" hidden="false" customHeight="true" outlineLevel="0" collapsed="false">
      <c r="A118" s="5" t="n">
        <v>116</v>
      </c>
      <c r="B118" s="23" t="s">
        <v>3748</v>
      </c>
      <c r="C118" s="27" t="n">
        <v>50</v>
      </c>
    </row>
    <row r="119" s="10" customFormat="true" ht="27.95" hidden="false" customHeight="true" outlineLevel="0" collapsed="false">
      <c r="A119" s="5" t="n">
        <v>117</v>
      </c>
      <c r="B119" s="23" t="s">
        <v>3749</v>
      </c>
      <c r="C119" s="27" t="n">
        <v>100</v>
      </c>
    </row>
    <row r="120" s="10" customFormat="true" ht="27.95" hidden="false" customHeight="true" outlineLevel="0" collapsed="false">
      <c r="A120" s="5" t="n">
        <v>118</v>
      </c>
      <c r="B120" s="23" t="s">
        <v>3750</v>
      </c>
      <c r="C120" s="27" t="n">
        <v>50</v>
      </c>
    </row>
    <row r="121" s="10" customFormat="true" ht="27.95" hidden="false" customHeight="true" outlineLevel="0" collapsed="false">
      <c r="A121" s="5" t="n">
        <v>119</v>
      </c>
      <c r="B121" s="23" t="s">
        <v>3751</v>
      </c>
      <c r="C121" s="27" t="n">
        <v>50</v>
      </c>
    </row>
    <row r="122" s="10" customFormat="true" ht="27.95" hidden="false" customHeight="true" outlineLevel="0" collapsed="false">
      <c r="A122" s="5" t="n">
        <v>120</v>
      </c>
      <c r="B122" s="23" t="s">
        <v>3752</v>
      </c>
      <c r="C122" s="27" t="n">
        <v>50</v>
      </c>
    </row>
    <row r="123" s="10" customFormat="true" ht="27.95" hidden="false" customHeight="true" outlineLevel="0" collapsed="false">
      <c r="A123" s="5" t="n">
        <v>121</v>
      </c>
      <c r="B123" s="23" t="s">
        <v>3753</v>
      </c>
      <c r="C123" s="27" t="n">
        <v>50</v>
      </c>
    </row>
    <row r="124" s="10" customFormat="true" ht="27.95" hidden="false" customHeight="true" outlineLevel="0" collapsed="false">
      <c r="A124" s="5" t="n">
        <v>122</v>
      </c>
      <c r="B124" s="23" t="s">
        <v>3754</v>
      </c>
      <c r="C124" s="27" t="n">
        <v>50</v>
      </c>
    </row>
    <row r="125" s="10" customFormat="true" ht="27.95" hidden="false" customHeight="true" outlineLevel="0" collapsed="false">
      <c r="A125" s="5" t="n">
        <v>123</v>
      </c>
      <c r="B125" s="23" t="s">
        <v>3755</v>
      </c>
      <c r="C125" s="27" t="n">
        <v>50</v>
      </c>
    </row>
    <row r="126" s="10" customFormat="true" ht="27.95" hidden="false" customHeight="true" outlineLevel="0" collapsed="false">
      <c r="A126" s="5" t="n">
        <v>124</v>
      </c>
      <c r="B126" s="23" t="s">
        <v>3756</v>
      </c>
      <c r="C126" s="27" t="n">
        <v>100</v>
      </c>
    </row>
    <row r="127" s="10" customFormat="true" ht="27.95" hidden="false" customHeight="true" outlineLevel="0" collapsed="false">
      <c r="A127" s="5" t="n">
        <v>125</v>
      </c>
      <c r="B127" s="23" t="s">
        <v>3757</v>
      </c>
      <c r="C127" s="27" t="n">
        <v>50</v>
      </c>
    </row>
    <row r="128" s="10" customFormat="true" ht="27.95" hidden="false" customHeight="true" outlineLevel="0" collapsed="false">
      <c r="A128" s="5" t="n">
        <v>126</v>
      </c>
      <c r="B128" s="23" t="s">
        <v>3758</v>
      </c>
      <c r="C128" s="27" t="n">
        <v>100</v>
      </c>
    </row>
    <row r="129" s="10" customFormat="true" ht="27.95" hidden="false" customHeight="true" outlineLevel="0" collapsed="false">
      <c r="A129" s="5" t="n">
        <v>127</v>
      </c>
      <c r="B129" s="23" t="s">
        <v>3759</v>
      </c>
      <c r="C129" s="27" t="n">
        <v>50</v>
      </c>
    </row>
    <row r="130" s="10" customFormat="true" ht="27.95" hidden="false" customHeight="true" outlineLevel="0" collapsed="false">
      <c r="A130" s="5" t="n">
        <v>128</v>
      </c>
      <c r="B130" s="23" t="s">
        <v>3760</v>
      </c>
      <c r="C130" s="27" t="n">
        <v>50</v>
      </c>
    </row>
    <row r="131" s="10" customFormat="true" ht="27.95" hidden="false" customHeight="true" outlineLevel="0" collapsed="false">
      <c r="A131" s="5" t="n">
        <v>129</v>
      </c>
      <c r="B131" s="23" t="s">
        <v>3761</v>
      </c>
      <c r="C131" s="27" t="n">
        <v>50</v>
      </c>
    </row>
    <row r="132" s="10" customFormat="true" ht="27.95" hidden="false" customHeight="true" outlineLevel="0" collapsed="false">
      <c r="A132" s="5" t="n">
        <v>130</v>
      </c>
      <c r="B132" s="23" t="s">
        <v>3762</v>
      </c>
      <c r="C132" s="27" t="n">
        <v>100</v>
      </c>
    </row>
    <row r="133" s="10" customFormat="true" ht="27.95" hidden="false" customHeight="true" outlineLevel="0" collapsed="false">
      <c r="A133" s="5" t="n">
        <v>131</v>
      </c>
      <c r="B133" s="23" t="s">
        <v>3763</v>
      </c>
      <c r="C133" s="27" t="n">
        <v>50</v>
      </c>
    </row>
    <row r="134" s="10" customFormat="true" ht="27.95" hidden="false" customHeight="true" outlineLevel="0" collapsed="false">
      <c r="A134" s="5" t="n">
        <v>132</v>
      </c>
      <c r="B134" s="23" t="s">
        <v>1344</v>
      </c>
      <c r="C134" s="27" t="n">
        <v>50</v>
      </c>
    </row>
    <row r="135" s="10" customFormat="true" ht="27.95" hidden="false" customHeight="true" outlineLevel="0" collapsed="false">
      <c r="A135" s="5" t="n">
        <v>133</v>
      </c>
      <c r="B135" s="23" t="s">
        <v>3764</v>
      </c>
      <c r="C135" s="27" t="n">
        <v>50</v>
      </c>
    </row>
    <row r="136" s="10" customFormat="true" ht="27.95" hidden="false" customHeight="true" outlineLevel="0" collapsed="false">
      <c r="A136" s="5" t="n">
        <v>134</v>
      </c>
      <c r="B136" s="23" t="s">
        <v>3765</v>
      </c>
      <c r="C136" s="27" t="n">
        <v>50</v>
      </c>
    </row>
    <row r="137" s="10" customFormat="true" ht="27.95" hidden="false" customHeight="true" outlineLevel="0" collapsed="false">
      <c r="A137" s="5" t="n">
        <v>135</v>
      </c>
      <c r="B137" s="23" t="s">
        <v>3766</v>
      </c>
      <c r="C137" s="27" t="n">
        <v>50</v>
      </c>
    </row>
    <row r="138" s="10" customFormat="true" ht="27.95" hidden="false" customHeight="true" outlineLevel="0" collapsed="false">
      <c r="A138" s="5" t="n">
        <v>136</v>
      </c>
      <c r="B138" s="23" t="s">
        <v>3767</v>
      </c>
      <c r="C138" s="27" t="n">
        <v>50</v>
      </c>
    </row>
    <row r="139" s="10" customFormat="true" ht="27.95" hidden="false" customHeight="true" outlineLevel="0" collapsed="false">
      <c r="A139" s="5" t="n">
        <v>137</v>
      </c>
      <c r="B139" s="23" t="s">
        <v>3768</v>
      </c>
      <c r="C139" s="27" t="n">
        <v>50</v>
      </c>
    </row>
    <row r="140" s="10" customFormat="true" ht="27.95" hidden="false" customHeight="true" outlineLevel="0" collapsed="false">
      <c r="A140" s="5" t="n">
        <v>138</v>
      </c>
      <c r="B140" s="23" t="s">
        <v>3769</v>
      </c>
      <c r="C140" s="27" t="n">
        <v>50</v>
      </c>
    </row>
    <row r="141" s="10" customFormat="true" ht="27.95" hidden="false" customHeight="true" outlineLevel="0" collapsed="false">
      <c r="A141" s="5" t="n">
        <v>139</v>
      </c>
      <c r="B141" s="23" t="s">
        <v>3770</v>
      </c>
      <c r="C141" s="27" t="n">
        <v>50</v>
      </c>
    </row>
    <row r="142" s="10" customFormat="true" ht="27.95" hidden="false" customHeight="true" outlineLevel="0" collapsed="false">
      <c r="A142" s="5" t="n">
        <v>140</v>
      </c>
      <c r="B142" s="23" t="s">
        <v>3771</v>
      </c>
      <c r="C142" s="27" t="n">
        <v>50</v>
      </c>
    </row>
    <row r="143" s="10" customFormat="true" ht="27.95" hidden="false" customHeight="true" outlineLevel="0" collapsed="false">
      <c r="A143" s="5" t="n">
        <v>141</v>
      </c>
      <c r="B143" s="23" t="s">
        <v>3772</v>
      </c>
      <c r="C143" s="27" t="n">
        <v>100</v>
      </c>
    </row>
    <row r="144" s="10" customFormat="true" ht="27.95" hidden="false" customHeight="true" outlineLevel="0" collapsed="false">
      <c r="A144" s="5" t="n">
        <v>142</v>
      </c>
      <c r="B144" s="23" t="s">
        <v>3773</v>
      </c>
      <c r="C144" s="27" t="n">
        <v>50</v>
      </c>
    </row>
    <row r="145" s="10" customFormat="true" ht="27.95" hidden="false" customHeight="true" outlineLevel="0" collapsed="false">
      <c r="A145" s="5" t="n">
        <v>143</v>
      </c>
      <c r="B145" s="23" t="s">
        <v>3774</v>
      </c>
      <c r="C145" s="27" t="n">
        <v>100</v>
      </c>
    </row>
    <row r="146" s="10" customFormat="true" ht="27.95" hidden="false" customHeight="true" outlineLevel="0" collapsed="false">
      <c r="A146" s="5" t="n">
        <v>144</v>
      </c>
      <c r="B146" s="23" t="s">
        <v>3775</v>
      </c>
      <c r="C146" s="27" t="n">
        <v>50</v>
      </c>
    </row>
    <row r="147" s="10" customFormat="true" ht="27.95" hidden="false" customHeight="true" outlineLevel="0" collapsed="false">
      <c r="A147" s="5" t="n">
        <v>145</v>
      </c>
      <c r="B147" s="23" t="s">
        <v>3776</v>
      </c>
      <c r="C147" s="27" t="n">
        <v>100</v>
      </c>
    </row>
    <row r="148" s="10" customFormat="true" ht="27.95" hidden="false" customHeight="true" outlineLevel="0" collapsed="false">
      <c r="A148" s="5" t="n">
        <v>146</v>
      </c>
      <c r="B148" s="23" t="s">
        <v>791</v>
      </c>
      <c r="C148" s="27" t="n">
        <v>50</v>
      </c>
    </row>
    <row r="149" s="10" customFormat="true" ht="27.95" hidden="false" customHeight="true" outlineLevel="0" collapsed="false">
      <c r="A149" s="5" t="n">
        <v>147</v>
      </c>
      <c r="B149" s="23" t="s">
        <v>3777</v>
      </c>
      <c r="C149" s="27" t="n">
        <v>100</v>
      </c>
    </row>
    <row r="150" s="10" customFormat="true" ht="27.95" hidden="false" customHeight="true" outlineLevel="0" collapsed="false">
      <c r="A150" s="5" t="n">
        <v>148</v>
      </c>
      <c r="B150" s="23" t="s">
        <v>3778</v>
      </c>
      <c r="C150" s="27" t="n">
        <v>50</v>
      </c>
    </row>
    <row r="151" s="10" customFormat="true" ht="27.95" hidden="false" customHeight="true" outlineLevel="0" collapsed="false">
      <c r="A151" s="5" t="n">
        <v>149</v>
      </c>
      <c r="B151" s="23" t="s">
        <v>3779</v>
      </c>
      <c r="C151" s="27" t="n">
        <v>50</v>
      </c>
    </row>
    <row r="152" s="10" customFormat="true" ht="27.95" hidden="false" customHeight="true" outlineLevel="0" collapsed="false">
      <c r="A152" s="5" t="n">
        <v>150</v>
      </c>
      <c r="B152" s="23" t="s">
        <v>3780</v>
      </c>
      <c r="C152" s="27" t="n">
        <v>50</v>
      </c>
    </row>
    <row r="153" s="10" customFormat="true" ht="27.95" hidden="false" customHeight="true" outlineLevel="0" collapsed="false">
      <c r="A153" s="5" t="n">
        <v>151</v>
      </c>
      <c r="B153" s="23" t="s">
        <v>3781</v>
      </c>
      <c r="C153" s="27" t="n">
        <v>50</v>
      </c>
    </row>
    <row r="154" s="10" customFormat="true" ht="27.95" hidden="false" customHeight="true" outlineLevel="0" collapsed="false">
      <c r="A154" s="5" t="n">
        <v>152</v>
      </c>
      <c r="B154" s="23" t="s">
        <v>3782</v>
      </c>
      <c r="C154" s="27" t="n">
        <v>50</v>
      </c>
    </row>
    <row r="155" s="10" customFormat="true" ht="27.95" hidden="false" customHeight="true" outlineLevel="0" collapsed="false">
      <c r="A155" s="5" t="n">
        <v>153</v>
      </c>
      <c r="B155" s="23" t="s">
        <v>3783</v>
      </c>
      <c r="C155" s="27" t="n">
        <v>50</v>
      </c>
    </row>
    <row r="156" s="10" customFormat="true" ht="27.95" hidden="false" customHeight="true" outlineLevel="0" collapsed="false">
      <c r="A156" s="5" t="n">
        <v>154</v>
      </c>
      <c r="B156" s="23" t="s">
        <v>3784</v>
      </c>
      <c r="C156" s="27" t="n">
        <v>50</v>
      </c>
    </row>
    <row r="157" s="10" customFormat="true" ht="27.95" hidden="false" customHeight="true" outlineLevel="0" collapsed="false">
      <c r="A157" s="5" t="n">
        <v>155</v>
      </c>
      <c r="B157" s="23" t="s">
        <v>3785</v>
      </c>
      <c r="C157" s="27" t="n">
        <v>50</v>
      </c>
    </row>
    <row r="158" s="10" customFormat="true" ht="27.95" hidden="false" customHeight="true" outlineLevel="0" collapsed="false">
      <c r="A158" s="5" t="n">
        <v>156</v>
      </c>
      <c r="B158" s="23" t="s">
        <v>3786</v>
      </c>
      <c r="C158" s="27" t="n">
        <v>50</v>
      </c>
    </row>
    <row r="159" s="10" customFormat="true" ht="27.95" hidden="false" customHeight="true" outlineLevel="0" collapsed="false">
      <c r="A159" s="5" t="n">
        <v>157</v>
      </c>
      <c r="B159" s="23" t="s">
        <v>3787</v>
      </c>
      <c r="C159" s="27" t="n">
        <v>50</v>
      </c>
    </row>
    <row r="160" s="10" customFormat="true" ht="27.95" hidden="false" customHeight="true" outlineLevel="0" collapsed="false">
      <c r="A160" s="5" t="n">
        <v>158</v>
      </c>
      <c r="B160" s="23" t="s">
        <v>3788</v>
      </c>
      <c r="C160" s="27" t="n">
        <v>50</v>
      </c>
    </row>
    <row r="161" s="10" customFormat="true" ht="27.95" hidden="false" customHeight="true" outlineLevel="0" collapsed="false">
      <c r="A161" s="5" t="n">
        <v>159</v>
      </c>
      <c r="B161" s="23" t="s">
        <v>3789</v>
      </c>
      <c r="C161" s="27" t="n">
        <v>50</v>
      </c>
    </row>
    <row r="162" s="10" customFormat="true" ht="27.95" hidden="false" customHeight="true" outlineLevel="0" collapsed="false">
      <c r="A162" s="5" t="n">
        <v>160</v>
      </c>
      <c r="B162" s="23" t="s">
        <v>3790</v>
      </c>
      <c r="C162" s="27" t="n">
        <v>50</v>
      </c>
    </row>
    <row r="163" s="10" customFormat="true" ht="27.95" hidden="false" customHeight="true" outlineLevel="0" collapsed="false">
      <c r="A163" s="5" t="n">
        <v>161</v>
      </c>
      <c r="B163" s="37" t="s">
        <v>3791</v>
      </c>
      <c r="C163" s="45" t="n">
        <v>200</v>
      </c>
    </row>
    <row r="164" s="10" customFormat="true" ht="27.95" hidden="false" customHeight="true" outlineLevel="0" collapsed="false">
      <c r="A164" s="5" t="n">
        <v>162</v>
      </c>
      <c r="B164" s="37" t="s">
        <v>3792</v>
      </c>
      <c r="C164" s="45" t="n">
        <v>200</v>
      </c>
    </row>
    <row r="165" s="10" customFormat="true" ht="27.95" hidden="false" customHeight="true" outlineLevel="0" collapsed="false">
      <c r="A165" s="5" t="n">
        <v>163</v>
      </c>
      <c r="B165" s="37" t="s">
        <v>3793</v>
      </c>
      <c r="C165" s="45" t="n">
        <v>200</v>
      </c>
    </row>
    <row r="166" s="10" customFormat="true" ht="27.95" hidden="false" customHeight="true" outlineLevel="0" collapsed="false">
      <c r="A166" s="5" t="n">
        <v>164</v>
      </c>
      <c r="B166" s="37" t="s">
        <v>3794</v>
      </c>
      <c r="C166" s="45" t="n">
        <v>200</v>
      </c>
    </row>
    <row r="167" s="10" customFormat="true" ht="27.95" hidden="false" customHeight="true" outlineLevel="0" collapsed="false">
      <c r="A167" s="5" t="n">
        <v>165</v>
      </c>
      <c r="B167" s="37" t="s">
        <v>3795</v>
      </c>
      <c r="C167" s="45" t="n">
        <v>200</v>
      </c>
    </row>
    <row r="168" s="10" customFormat="true" ht="27.95" hidden="false" customHeight="true" outlineLevel="0" collapsed="false">
      <c r="A168" s="5" t="n">
        <v>166</v>
      </c>
      <c r="B168" s="37" t="s">
        <v>3796</v>
      </c>
      <c r="C168" s="45" t="n">
        <v>200</v>
      </c>
    </row>
    <row r="169" s="10" customFormat="true" ht="27.95" hidden="false" customHeight="true" outlineLevel="0" collapsed="false">
      <c r="A169" s="5" t="n">
        <v>167</v>
      </c>
      <c r="B169" s="37" t="s">
        <v>3797</v>
      </c>
      <c r="C169" s="45" t="n">
        <v>200</v>
      </c>
    </row>
    <row r="170" s="10" customFormat="true" ht="27.95" hidden="false" customHeight="true" outlineLevel="0" collapsed="false">
      <c r="A170" s="5" t="n">
        <v>168</v>
      </c>
      <c r="B170" s="37" t="s">
        <v>3798</v>
      </c>
      <c r="C170" s="45" t="n">
        <v>200</v>
      </c>
    </row>
    <row r="171" s="10" customFormat="true" ht="27.95" hidden="false" customHeight="true" outlineLevel="0" collapsed="false">
      <c r="A171" s="5" t="n">
        <v>169</v>
      </c>
      <c r="B171" s="37" t="s">
        <v>3799</v>
      </c>
      <c r="C171" s="45" t="n">
        <v>200</v>
      </c>
    </row>
    <row r="172" s="10" customFormat="true" ht="27.95" hidden="false" customHeight="true" outlineLevel="0" collapsed="false">
      <c r="A172" s="5" t="n">
        <v>170</v>
      </c>
      <c r="B172" s="37" t="s">
        <v>3800</v>
      </c>
      <c r="C172" s="45" t="n">
        <v>200</v>
      </c>
    </row>
    <row r="173" s="10" customFormat="true" ht="27.95" hidden="false" customHeight="true" outlineLevel="0" collapsed="false">
      <c r="A173" s="5" t="n">
        <v>171</v>
      </c>
      <c r="B173" s="37" t="s">
        <v>3801</v>
      </c>
      <c r="C173" s="45" t="n">
        <v>200</v>
      </c>
    </row>
    <row r="174" s="10" customFormat="true" ht="27.95" hidden="false" customHeight="true" outlineLevel="0" collapsed="false">
      <c r="A174" s="5" t="n">
        <v>172</v>
      </c>
      <c r="B174" s="37" t="s">
        <v>3802</v>
      </c>
      <c r="C174" s="45" t="n">
        <v>200</v>
      </c>
    </row>
    <row r="175" s="10" customFormat="true" ht="27.95" hidden="false" customHeight="true" outlineLevel="0" collapsed="false">
      <c r="A175" s="5" t="n">
        <v>173</v>
      </c>
      <c r="B175" s="37" t="s">
        <v>3803</v>
      </c>
      <c r="C175" s="45" t="n">
        <v>200</v>
      </c>
    </row>
    <row r="176" s="10" customFormat="true" ht="27.95" hidden="false" customHeight="true" outlineLevel="0" collapsed="false">
      <c r="A176" s="5" t="n">
        <v>174</v>
      </c>
      <c r="B176" s="37" t="s">
        <v>3804</v>
      </c>
      <c r="C176" s="45" t="n">
        <v>200</v>
      </c>
    </row>
    <row r="177" s="10" customFormat="true" ht="27.95" hidden="false" customHeight="true" outlineLevel="0" collapsed="false">
      <c r="A177" s="5" t="n">
        <v>175</v>
      </c>
      <c r="B177" s="37" t="s">
        <v>3805</v>
      </c>
      <c r="C177" s="45" t="n">
        <v>200</v>
      </c>
    </row>
    <row r="178" s="10" customFormat="true" ht="27.95" hidden="false" customHeight="true" outlineLevel="0" collapsed="false">
      <c r="A178" s="5" t="n">
        <v>176</v>
      </c>
      <c r="B178" s="37" t="s">
        <v>3806</v>
      </c>
      <c r="C178" s="45" t="n">
        <v>200</v>
      </c>
    </row>
    <row r="179" s="10" customFormat="true" ht="27.95" hidden="false" customHeight="true" outlineLevel="0" collapsed="false">
      <c r="A179" s="5" t="n">
        <v>177</v>
      </c>
      <c r="B179" s="37" t="s">
        <v>3807</v>
      </c>
      <c r="C179" s="45" t="n">
        <v>100</v>
      </c>
    </row>
    <row r="180" s="10" customFormat="true" ht="27.95" hidden="false" customHeight="true" outlineLevel="0" collapsed="false">
      <c r="A180" s="5" t="n">
        <v>178</v>
      </c>
      <c r="B180" s="37" t="s">
        <v>3808</v>
      </c>
      <c r="C180" s="45" t="n">
        <v>100</v>
      </c>
    </row>
    <row r="181" s="10" customFormat="true" ht="27.95" hidden="false" customHeight="true" outlineLevel="0" collapsed="false">
      <c r="A181" s="5" t="n">
        <v>179</v>
      </c>
      <c r="B181" s="37" t="s">
        <v>3809</v>
      </c>
      <c r="C181" s="45" t="n">
        <v>100</v>
      </c>
    </row>
    <row r="182" s="10" customFormat="true" ht="27.95" hidden="false" customHeight="true" outlineLevel="0" collapsed="false">
      <c r="A182" s="5" t="n">
        <v>180</v>
      </c>
      <c r="B182" s="37" t="s">
        <v>3810</v>
      </c>
      <c r="C182" s="45" t="n">
        <v>100</v>
      </c>
    </row>
    <row r="183" s="10" customFormat="true" ht="27.95" hidden="false" customHeight="true" outlineLevel="0" collapsed="false">
      <c r="A183" s="5" t="n">
        <v>181</v>
      </c>
      <c r="B183" s="37" t="s">
        <v>3811</v>
      </c>
      <c r="C183" s="45" t="n">
        <v>100</v>
      </c>
    </row>
    <row r="184" s="10" customFormat="true" ht="27.95" hidden="false" customHeight="true" outlineLevel="0" collapsed="false">
      <c r="A184" s="5" t="n">
        <v>182</v>
      </c>
      <c r="B184" s="37" t="s">
        <v>3812</v>
      </c>
      <c r="C184" s="45" t="n">
        <v>100</v>
      </c>
    </row>
    <row r="185" s="10" customFormat="true" ht="27.95" hidden="false" customHeight="true" outlineLevel="0" collapsed="false">
      <c r="A185" s="5" t="n">
        <v>183</v>
      </c>
      <c r="B185" s="37" t="s">
        <v>3813</v>
      </c>
      <c r="C185" s="45" t="n">
        <v>100</v>
      </c>
    </row>
    <row r="186" s="10" customFormat="true" ht="27.95" hidden="false" customHeight="true" outlineLevel="0" collapsed="false">
      <c r="A186" s="5" t="n">
        <v>184</v>
      </c>
      <c r="B186" s="37" t="s">
        <v>3814</v>
      </c>
      <c r="C186" s="45" t="n">
        <v>100</v>
      </c>
    </row>
    <row r="187" s="10" customFormat="true" ht="27.95" hidden="false" customHeight="true" outlineLevel="0" collapsed="false">
      <c r="A187" s="5" t="n">
        <v>185</v>
      </c>
      <c r="B187" s="37" t="s">
        <v>3815</v>
      </c>
      <c r="C187" s="45" t="n">
        <v>100</v>
      </c>
    </row>
    <row r="188" s="10" customFormat="true" ht="27.95" hidden="false" customHeight="true" outlineLevel="0" collapsed="false">
      <c r="A188" s="5" t="n">
        <v>186</v>
      </c>
      <c r="B188" s="37" t="s">
        <v>3816</v>
      </c>
      <c r="C188" s="45" t="n">
        <v>100</v>
      </c>
    </row>
    <row r="189" s="10" customFormat="true" ht="27.95" hidden="false" customHeight="true" outlineLevel="0" collapsed="false">
      <c r="A189" s="5" t="n">
        <v>187</v>
      </c>
      <c r="B189" s="37" t="s">
        <v>3817</v>
      </c>
      <c r="C189" s="45" t="n">
        <v>100</v>
      </c>
    </row>
    <row r="190" s="10" customFormat="true" ht="27.95" hidden="false" customHeight="true" outlineLevel="0" collapsed="false">
      <c r="A190" s="5" t="n">
        <v>188</v>
      </c>
      <c r="B190" s="37" t="s">
        <v>3818</v>
      </c>
      <c r="C190" s="45" t="n">
        <v>100</v>
      </c>
    </row>
    <row r="191" s="10" customFormat="true" ht="27.95" hidden="false" customHeight="true" outlineLevel="0" collapsed="false">
      <c r="A191" s="5" t="n">
        <v>189</v>
      </c>
      <c r="B191" s="37" t="s">
        <v>3819</v>
      </c>
      <c r="C191" s="45" t="n">
        <v>100</v>
      </c>
    </row>
    <row r="192" s="10" customFormat="true" ht="27.95" hidden="false" customHeight="true" outlineLevel="0" collapsed="false">
      <c r="A192" s="5" t="n">
        <v>190</v>
      </c>
      <c r="B192" s="37" t="s">
        <v>3820</v>
      </c>
      <c r="C192" s="45" t="n">
        <v>100</v>
      </c>
    </row>
    <row r="193" s="10" customFormat="true" ht="27.95" hidden="false" customHeight="true" outlineLevel="0" collapsed="false">
      <c r="A193" s="5" t="n">
        <v>191</v>
      </c>
      <c r="B193" s="37" t="s">
        <v>3821</v>
      </c>
      <c r="C193" s="45" t="n">
        <v>100</v>
      </c>
    </row>
    <row r="194" s="10" customFormat="true" ht="27.95" hidden="false" customHeight="true" outlineLevel="0" collapsed="false">
      <c r="A194" s="5" t="n">
        <v>192</v>
      </c>
      <c r="B194" s="37" t="s">
        <v>3822</v>
      </c>
      <c r="C194" s="45" t="n">
        <v>100</v>
      </c>
    </row>
    <row r="195" s="10" customFormat="true" ht="27.95" hidden="false" customHeight="true" outlineLevel="0" collapsed="false">
      <c r="A195" s="5" t="n">
        <v>193</v>
      </c>
      <c r="B195" s="37" t="s">
        <v>3823</v>
      </c>
      <c r="C195" s="45" t="n">
        <v>100</v>
      </c>
    </row>
    <row r="196" s="10" customFormat="true" ht="27.95" hidden="false" customHeight="true" outlineLevel="0" collapsed="false">
      <c r="A196" s="5" t="n">
        <v>194</v>
      </c>
      <c r="B196" s="37" t="s">
        <v>3824</v>
      </c>
      <c r="C196" s="45" t="n">
        <v>100</v>
      </c>
    </row>
    <row r="197" s="10" customFormat="true" ht="27.95" hidden="false" customHeight="true" outlineLevel="0" collapsed="false">
      <c r="A197" s="5" t="n">
        <v>195</v>
      </c>
      <c r="B197" s="37" t="s">
        <v>3825</v>
      </c>
      <c r="C197" s="45" t="n">
        <v>100</v>
      </c>
    </row>
    <row r="198" s="10" customFormat="true" ht="27.95" hidden="false" customHeight="true" outlineLevel="0" collapsed="false">
      <c r="A198" s="5" t="n">
        <v>196</v>
      </c>
      <c r="B198" s="37" t="s">
        <v>3826</v>
      </c>
      <c r="C198" s="45" t="n">
        <v>100</v>
      </c>
    </row>
    <row r="199" s="10" customFormat="true" ht="27.95" hidden="false" customHeight="true" outlineLevel="0" collapsed="false">
      <c r="A199" s="5" t="n">
        <v>197</v>
      </c>
      <c r="B199" s="37" t="s">
        <v>3827</v>
      </c>
      <c r="C199" s="45" t="n">
        <v>100</v>
      </c>
    </row>
    <row r="200" s="10" customFormat="true" ht="27.95" hidden="false" customHeight="true" outlineLevel="0" collapsed="false">
      <c r="A200" s="5" t="n">
        <v>198</v>
      </c>
      <c r="B200" s="37" t="s">
        <v>3828</v>
      </c>
      <c r="C200" s="45" t="n">
        <v>100</v>
      </c>
    </row>
    <row r="201" s="10" customFormat="true" ht="27.95" hidden="false" customHeight="true" outlineLevel="0" collapsed="false">
      <c r="A201" s="5" t="n">
        <v>199</v>
      </c>
      <c r="B201" s="37" t="s">
        <v>3829</v>
      </c>
      <c r="C201" s="45" t="n">
        <v>100</v>
      </c>
    </row>
    <row r="202" s="10" customFormat="true" ht="27.95" hidden="false" customHeight="true" outlineLevel="0" collapsed="false">
      <c r="A202" s="5" t="n">
        <v>200</v>
      </c>
      <c r="B202" s="37" t="s">
        <v>3830</v>
      </c>
      <c r="C202" s="45" t="n">
        <v>100</v>
      </c>
    </row>
    <row r="203" s="10" customFormat="true" ht="27.95" hidden="false" customHeight="true" outlineLevel="0" collapsed="false">
      <c r="A203" s="5" t="n">
        <v>201</v>
      </c>
      <c r="B203" s="37" t="s">
        <v>3831</v>
      </c>
      <c r="C203" s="45" t="n">
        <v>100</v>
      </c>
    </row>
    <row r="204" s="10" customFormat="true" ht="27.95" hidden="false" customHeight="true" outlineLevel="0" collapsed="false">
      <c r="A204" s="5" t="n">
        <v>202</v>
      </c>
      <c r="B204" s="37" t="s">
        <v>3832</v>
      </c>
      <c r="C204" s="45" t="n">
        <v>100</v>
      </c>
    </row>
    <row r="205" s="10" customFormat="true" ht="27.95" hidden="false" customHeight="true" outlineLevel="0" collapsed="false">
      <c r="A205" s="5" t="n">
        <v>203</v>
      </c>
      <c r="B205" s="37" t="s">
        <v>3833</v>
      </c>
      <c r="C205" s="45" t="n">
        <v>100</v>
      </c>
    </row>
    <row r="206" s="10" customFormat="true" ht="27.95" hidden="false" customHeight="true" outlineLevel="0" collapsed="false">
      <c r="A206" s="5" t="n">
        <v>204</v>
      </c>
      <c r="B206" s="37" t="s">
        <v>3834</v>
      </c>
      <c r="C206" s="45" t="n">
        <v>100</v>
      </c>
    </row>
    <row r="207" s="10" customFormat="true" ht="27.95" hidden="false" customHeight="true" outlineLevel="0" collapsed="false">
      <c r="A207" s="5" t="n">
        <v>205</v>
      </c>
      <c r="B207" s="37" t="s">
        <v>3835</v>
      </c>
      <c r="C207" s="45" t="n">
        <v>100</v>
      </c>
    </row>
    <row r="208" s="10" customFormat="true" ht="27.95" hidden="false" customHeight="true" outlineLevel="0" collapsed="false">
      <c r="A208" s="5" t="n">
        <v>206</v>
      </c>
      <c r="B208" s="37" t="s">
        <v>3836</v>
      </c>
      <c r="C208" s="45" t="n">
        <v>100</v>
      </c>
    </row>
    <row r="209" s="10" customFormat="true" ht="27.95" hidden="false" customHeight="true" outlineLevel="0" collapsed="false">
      <c r="A209" s="5" t="n">
        <v>207</v>
      </c>
      <c r="B209" s="37" t="s">
        <v>3837</v>
      </c>
      <c r="C209" s="45" t="n">
        <v>100</v>
      </c>
    </row>
    <row r="210" s="10" customFormat="true" ht="27.95" hidden="false" customHeight="true" outlineLevel="0" collapsed="false">
      <c r="A210" s="5" t="n">
        <v>208</v>
      </c>
      <c r="B210" s="37" t="s">
        <v>3838</v>
      </c>
      <c r="C210" s="45" t="n">
        <v>100</v>
      </c>
    </row>
    <row r="211" s="10" customFormat="true" ht="27.95" hidden="false" customHeight="true" outlineLevel="0" collapsed="false">
      <c r="A211" s="5" t="n">
        <v>209</v>
      </c>
      <c r="B211" s="37" t="s">
        <v>3839</v>
      </c>
      <c r="C211" s="45" t="n">
        <v>100</v>
      </c>
    </row>
    <row r="212" s="10" customFormat="true" ht="27.95" hidden="false" customHeight="true" outlineLevel="0" collapsed="false">
      <c r="A212" s="5" t="n">
        <v>210</v>
      </c>
      <c r="B212" s="37" t="s">
        <v>3840</v>
      </c>
      <c r="C212" s="45" t="n">
        <v>100</v>
      </c>
    </row>
    <row r="213" s="10" customFormat="true" ht="27.95" hidden="false" customHeight="true" outlineLevel="0" collapsed="false">
      <c r="A213" s="5" t="n">
        <v>211</v>
      </c>
      <c r="B213" s="37" t="s">
        <v>3841</v>
      </c>
      <c r="C213" s="45" t="n">
        <v>100</v>
      </c>
    </row>
    <row r="214" s="10" customFormat="true" ht="27.95" hidden="false" customHeight="true" outlineLevel="0" collapsed="false">
      <c r="A214" s="5" t="n">
        <v>212</v>
      </c>
      <c r="B214" s="37" t="s">
        <v>1161</v>
      </c>
      <c r="C214" s="45" t="n">
        <v>100</v>
      </c>
    </row>
    <row r="215" s="10" customFormat="true" ht="27.95" hidden="false" customHeight="true" outlineLevel="0" collapsed="false">
      <c r="A215" s="5" t="n">
        <v>213</v>
      </c>
      <c r="B215" s="37" t="s">
        <v>3842</v>
      </c>
      <c r="C215" s="45" t="n">
        <v>100</v>
      </c>
    </row>
    <row r="216" s="10" customFormat="true" ht="27.95" hidden="false" customHeight="true" outlineLevel="0" collapsed="false">
      <c r="A216" s="5" t="n">
        <v>214</v>
      </c>
      <c r="B216" s="37" t="s">
        <v>3843</v>
      </c>
      <c r="C216" s="45" t="n">
        <v>100</v>
      </c>
    </row>
    <row r="217" s="10" customFormat="true" ht="27.95" hidden="false" customHeight="true" outlineLevel="0" collapsed="false">
      <c r="A217" s="5" t="n">
        <v>215</v>
      </c>
      <c r="B217" s="37" t="s">
        <v>3844</v>
      </c>
      <c r="C217" s="45" t="n">
        <v>100</v>
      </c>
    </row>
    <row r="218" s="10" customFormat="true" ht="27.95" hidden="false" customHeight="true" outlineLevel="0" collapsed="false">
      <c r="A218" s="5" t="n">
        <v>216</v>
      </c>
      <c r="B218" s="37" t="s">
        <v>3845</v>
      </c>
      <c r="C218" s="45" t="n">
        <v>100</v>
      </c>
    </row>
    <row r="219" s="10" customFormat="true" ht="27.95" hidden="false" customHeight="true" outlineLevel="0" collapsed="false">
      <c r="A219" s="5" t="n">
        <v>217</v>
      </c>
      <c r="B219" s="37" t="s">
        <v>3846</v>
      </c>
      <c r="C219" s="45" t="n">
        <v>100</v>
      </c>
    </row>
    <row r="220" s="10" customFormat="true" ht="27.95" hidden="false" customHeight="true" outlineLevel="0" collapsed="false">
      <c r="A220" s="5" t="n">
        <v>218</v>
      </c>
      <c r="B220" s="37" t="s">
        <v>3847</v>
      </c>
      <c r="C220" s="45" t="n">
        <v>100</v>
      </c>
    </row>
    <row r="221" s="10" customFormat="true" ht="27.95" hidden="false" customHeight="true" outlineLevel="0" collapsed="false">
      <c r="A221" s="5" t="n">
        <v>219</v>
      </c>
      <c r="B221" s="37" t="s">
        <v>3848</v>
      </c>
      <c r="C221" s="45" t="n">
        <v>100</v>
      </c>
    </row>
    <row r="222" s="10" customFormat="true" ht="27.95" hidden="false" customHeight="true" outlineLevel="0" collapsed="false">
      <c r="A222" s="5" t="n">
        <v>220</v>
      </c>
      <c r="B222" s="37" t="s">
        <v>3849</v>
      </c>
      <c r="C222" s="45" t="n">
        <v>100</v>
      </c>
    </row>
    <row r="223" s="10" customFormat="true" ht="27.95" hidden="false" customHeight="true" outlineLevel="0" collapsed="false">
      <c r="A223" s="5" t="n">
        <v>221</v>
      </c>
      <c r="B223" s="37" t="s">
        <v>3850</v>
      </c>
      <c r="C223" s="45" t="n">
        <v>100</v>
      </c>
    </row>
    <row r="224" s="10" customFormat="true" ht="27.95" hidden="false" customHeight="true" outlineLevel="0" collapsed="false">
      <c r="A224" s="5" t="n">
        <v>222</v>
      </c>
      <c r="B224" s="37" t="s">
        <v>3851</v>
      </c>
      <c r="C224" s="45" t="n">
        <v>100</v>
      </c>
    </row>
    <row r="225" s="10" customFormat="true" ht="27.95" hidden="false" customHeight="true" outlineLevel="0" collapsed="false">
      <c r="A225" s="5" t="n">
        <v>223</v>
      </c>
      <c r="B225" s="37" t="s">
        <v>3852</v>
      </c>
      <c r="C225" s="45" t="n">
        <v>100</v>
      </c>
    </row>
    <row r="226" s="10" customFormat="true" ht="27.95" hidden="false" customHeight="true" outlineLevel="0" collapsed="false">
      <c r="A226" s="5" t="n">
        <v>224</v>
      </c>
      <c r="B226" s="37" t="s">
        <v>3853</v>
      </c>
      <c r="C226" s="45" t="n">
        <v>100</v>
      </c>
    </row>
    <row r="227" s="10" customFormat="true" ht="27.95" hidden="false" customHeight="true" outlineLevel="0" collapsed="false">
      <c r="A227" s="5" t="n">
        <v>225</v>
      </c>
      <c r="B227" s="37" t="s">
        <v>3854</v>
      </c>
      <c r="C227" s="45" t="n">
        <v>100</v>
      </c>
    </row>
    <row r="228" s="10" customFormat="true" ht="27.95" hidden="false" customHeight="true" outlineLevel="0" collapsed="false">
      <c r="A228" s="5" t="n">
        <v>226</v>
      </c>
      <c r="B228" s="37" t="s">
        <v>3855</v>
      </c>
      <c r="C228" s="45" t="n">
        <v>100</v>
      </c>
    </row>
    <row r="229" s="10" customFormat="true" ht="27.95" hidden="false" customHeight="true" outlineLevel="0" collapsed="false">
      <c r="A229" s="5" t="n">
        <v>227</v>
      </c>
      <c r="B229" s="37" t="s">
        <v>3856</v>
      </c>
      <c r="C229" s="45" t="n">
        <v>100</v>
      </c>
    </row>
    <row r="230" s="10" customFormat="true" ht="27.95" hidden="false" customHeight="true" outlineLevel="0" collapsed="false">
      <c r="A230" s="5" t="n">
        <v>228</v>
      </c>
      <c r="B230" s="37" t="s">
        <v>3857</v>
      </c>
      <c r="C230" s="45" t="n">
        <v>100</v>
      </c>
    </row>
    <row r="231" s="10" customFormat="true" ht="27.95" hidden="false" customHeight="true" outlineLevel="0" collapsed="false">
      <c r="A231" s="5" t="n">
        <v>229</v>
      </c>
      <c r="B231" s="37" t="s">
        <v>2801</v>
      </c>
      <c r="C231" s="45" t="n">
        <v>100</v>
      </c>
    </row>
    <row r="232" s="10" customFormat="true" ht="27.95" hidden="false" customHeight="true" outlineLevel="0" collapsed="false">
      <c r="A232" s="5" t="n">
        <v>230</v>
      </c>
      <c r="B232" s="37" t="s">
        <v>3858</v>
      </c>
      <c r="C232" s="45" t="n">
        <v>100</v>
      </c>
    </row>
    <row r="233" s="10" customFormat="true" ht="27.95" hidden="false" customHeight="true" outlineLevel="0" collapsed="false">
      <c r="A233" s="5" t="n">
        <v>231</v>
      </c>
      <c r="B233" s="37" t="s">
        <v>3859</v>
      </c>
      <c r="C233" s="45" t="n">
        <v>100</v>
      </c>
    </row>
    <row r="234" s="10" customFormat="true" ht="27.95" hidden="false" customHeight="true" outlineLevel="0" collapsed="false">
      <c r="A234" s="5" t="n">
        <v>232</v>
      </c>
      <c r="B234" s="37" t="s">
        <v>3860</v>
      </c>
      <c r="C234" s="45" t="n">
        <v>100</v>
      </c>
    </row>
    <row r="235" s="10" customFormat="true" ht="27.95" hidden="false" customHeight="true" outlineLevel="0" collapsed="false">
      <c r="A235" s="5" t="n">
        <v>233</v>
      </c>
      <c r="B235" s="37" t="s">
        <v>3861</v>
      </c>
      <c r="C235" s="45" t="n">
        <v>100</v>
      </c>
    </row>
    <row r="236" s="10" customFormat="true" ht="27.95" hidden="false" customHeight="true" outlineLevel="0" collapsed="false">
      <c r="A236" s="5" t="n">
        <v>234</v>
      </c>
      <c r="B236" s="37" t="s">
        <v>3862</v>
      </c>
      <c r="C236" s="45" t="n">
        <v>100</v>
      </c>
    </row>
    <row r="237" s="10" customFormat="true" ht="27.95" hidden="false" customHeight="true" outlineLevel="0" collapsed="false">
      <c r="A237" s="5" t="n">
        <v>235</v>
      </c>
      <c r="B237" s="37" t="s">
        <v>3863</v>
      </c>
      <c r="C237" s="45" t="n">
        <v>100</v>
      </c>
    </row>
    <row r="238" s="10" customFormat="true" ht="27.95" hidden="false" customHeight="true" outlineLevel="0" collapsed="false">
      <c r="A238" s="5" t="n">
        <v>236</v>
      </c>
      <c r="B238" s="37" t="s">
        <v>3864</v>
      </c>
      <c r="C238" s="45" t="n">
        <v>100</v>
      </c>
    </row>
    <row r="239" s="10" customFormat="true" ht="27.95" hidden="false" customHeight="true" outlineLevel="0" collapsed="false">
      <c r="A239" s="5" t="n">
        <v>237</v>
      </c>
      <c r="B239" s="37" t="s">
        <v>3865</v>
      </c>
      <c r="C239" s="45" t="n">
        <v>100</v>
      </c>
    </row>
    <row r="240" s="10" customFormat="true" ht="27.95" hidden="false" customHeight="true" outlineLevel="0" collapsed="false">
      <c r="A240" s="5" t="n">
        <v>238</v>
      </c>
      <c r="B240" s="37" t="s">
        <v>3866</v>
      </c>
      <c r="C240" s="45" t="n">
        <v>100</v>
      </c>
    </row>
    <row r="241" s="10" customFormat="true" ht="27.95" hidden="false" customHeight="true" outlineLevel="0" collapsed="false">
      <c r="A241" s="5" t="n">
        <v>239</v>
      </c>
      <c r="B241" s="37" t="s">
        <v>3867</v>
      </c>
      <c r="C241" s="45" t="n">
        <v>100</v>
      </c>
    </row>
    <row r="242" s="10" customFormat="true" ht="27.95" hidden="false" customHeight="true" outlineLevel="0" collapsed="false">
      <c r="A242" s="5" t="n">
        <v>240</v>
      </c>
      <c r="B242" s="37" t="s">
        <v>2543</v>
      </c>
      <c r="C242" s="45" t="n">
        <v>100</v>
      </c>
    </row>
    <row r="243" s="10" customFormat="true" ht="27.95" hidden="false" customHeight="true" outlineLevel="0" collapsed="false">
      <c r="A243" s="5" t="n">
        <v>241</v>
      </c>
      <c r="B243" s="37" t="s">
        <v>3868</v>
      </c>
      <c r="C243" s="45" t="n">
        <v>100</v>
      </c>
    </row>
    <row r="244" s="10" customFormat="true" ht="27.95" hidden="false" customHeight="true" outlineLevel="0" collapsed="false">
      <c r="A244" s="5" t="n">
        <v>242</v>
      </c>
      <c r="B244" s="37" t="s">
        <v>3869</v>
      </c>
      <c r="C244" s="45" t="n">
        <v>100</v>
      </c>
    </row>
    <row r="245" s="10" customFormat="true" ht="27.95" hidden="false" customHeight="true" outlineLevel="0" collapsed="false">
      <c r="A245" s="5" t="n">
        <v>243</v>
      </c>
      <c r="B245" s="37" t="s">
        <v>3870</v>
      </c>
      <c r="C245" s="45" t="n">
        <v>100</v>
      </c>
    </row>
    <row r="246" s="10" customFormat="true" ht="27.95" hidden="false" customHeight="true" outlineLevel="0" collapsed="false">
      <c r="A246" s="5" t="n">
        <v>244</v>
      </c>
      <c r="B246" s="37" t="s">
        <v>3871</v>
      </c>
      <c r="C246" s="45" t="n">
        <v>100</v>
      </c>
    </row>
    <row r="247" s="10" customFormat="true" ht="27.95" hidden="false" customHeight="true" outlineLevel="0" collapsed="false">
      <c r="A247" s="5" t="n">
        <v>245</v>
      </c>
      <c r="B247" s="37" t="s">
        <v>3872</v>
      </c>
      <c r="C247" s="45" t="n">
        <v>100</v>
      </c>
    </row>
    <row r="248" s="10" customFormat="true" ht="27.95" hidden="false" customHeight="true" outlineLevel="0" collapsed="false">
      <c r="A248" s="5" t="n">
        <v>246</v>
      </c>
      <c r="B248" s="37" t="s">
        <v>3873</v>
      </c>
      <c r="C248" s="45" t="n">
        <v>100</v>
      </c>
    </row>
    <row r="249" s="10" customFormat="true" ht="27.95" hidden="false" customHeight="true" outlineLevel="0" collapsed="false">
      <c r="A249" s="5" t="n">
        <v>247</v>
      </c>
      <c r="B249" s="37" t="s">
        <v>3874</v>
      </c>
      <c r="C249" s="45" t="n">
        <v>100</v>
      </c>
    </row>
    <row r="250" s="10" customFormat="true" ht="27.95" hidden="false" customHeight="true" outlineLevel="0" collapsed="false">
      <c r="A250" s="5" t="n">
        <v>248</v>
      </c>
      <c r="B250" s="37" t="s">
        <v>3875</v>
      </c>
      <c r="C250" s="45" t="n">
        <v>100</v>
      </c>
    </row>
    <row r="251" s="10" customFormat="true" ht="27.95" hidden="false" customHeight="true" outlineLevel="0" collapsed="false">
      <c r="A251" s="5" t="n">
        <v>249</v>
      </c>
      <c r="B251" s="37" t="s">
        <v>3876</v>
      </c>
      <c r="C251" s="45" t="n">
        <v>100</v>
      </c>
    </row>
    <row r="252" s="10" customFormat="true" ht="27.95" hidden="false" customHeight="true" outlineLevel="0" collapsed="false">
      <c r="A252" s="5" t="n">
        <v>250</v>
      </c>
      <c r="B252" s="37" t="s">
        <v>3877</v>
      </c>
      <c r="C252" s="45" t="n">
        <v>100</v>
      </c>
    </row>
    <row r="253" s="10" customFormat="true" ht="27.95" hidden="false" customHeight="true" outlineLevel="0" collapsed="false">
      <c r="A253" s="5" t="n">
        <v>251</v>
      </c>
      <c r="B253" s="37" t="s">
        <v>3878</v>
      </c>
      <c r="C253" s="45" t="n">
        <v>100</v>
      </c>
    </row>
    <row r="254" s="10" customFormat="true" ht="27.95" hidden="false" customHeight="true" outlineLevel="0" collapsed="false">
      <c r="A254" s="5" t="n">
        <v>252</v>
      </c>
      <c r="B254" s="37" t="s">
        <v>3879</v>
      </c>
      <c r="C254" s="45" t="n">
        <v>100</v>
      </c>
    </row>
    <row r="255" s="10" customFormat="true" ht="27.95" hidden="false" customHeight="true" outlineLevel="0" collapsed="false">
      <c r="A255" s="5" t="n">
        <v>253</v>
      </c>
      <c r="B255" s="37" t="s">
        <v>3324</v>
      </c>
      <c r="C255" s="45" t="n">
        <v>100</v>
      </c>
    </row>
    <row r="256" s="10" customFormat="true" ht="27.95" hidden="false" customHeight="true" outlineLevel="0" collapsed="false">
      <c r="A256" s="5" t="n">
        <v>254</v>
      </c>
      <c r="B256" s="37" t="s">
        <v>3880</v>
      </c>
      <c r="C256" s="45" t="n">
        <v>100</v>
      </c>
    </row>
    <row r="257" s="10" customFormat="true" ht="27.95" hidden="false" customHeight="true" outlineLevel="0" collapsed="false">
      <c r="A257" s="5" t="n">
        <v>255</v>
      </c>
      <c r="B257" s="37" t="s">
        <v>3881</v>
      </c>
      <c r="C257" s="45" t="n">
        <v>100</v>
      </c>
    </row>
    <row r="258" s="10" customFormat="true" ht="27.95" hidden="false" customHeight="true" outlineLevel="0" collapsed="false">
      <c r="A258" s="5" t="n">
        <v>256</v>
      </c>
      <c r="B258" s="37" t="s">
        <v>3882</v>
      </c>
      <c r="C258" s="45" t="n">
        <v>100</v>
      </c>
    </row>
    <row r="259" s="10" customFormat="true" ht="27.95" hidden="false" customHeight="true" outlineLevel="0" collapsed="false">
      <c r="A259" s="5" t="n">
        <v>257</v>
      </c>
      <c r="B259" s="37" t="s">
        <v>2404</v>
      </c>
      <c r="C259" s="45" t="n">
        <v>100</v>
      </c>
    </row>
    <row r="260" s="10" customFormat="true" ht="27.95" hidden="false" customHeight="true" outlineLevel="0" collapsed="false">
      <c r="A260" s="5" t="n">
        <v>258</v>
      </c>
      <c r="B260" s="37" t="s">
        <v>3883</v>
      </c>
      <c r="C260" s="45" t="n">
        <v>100</v>
      </c>
    </row>
    <row r="261" s="10" customFormat="true" ht="27.95" hidden="false" customHeight="true" outlineLevel="0" collapsed="false">
      <c r="A261" s="5" t="n">
        <v>259</v>
      </c>
      <c r="B261" s="37" t="s">
        <v>3884</v>
      </c>
      <c r="C261" s="45" t="n">
        <v>100</v>
      </c>
    </row>
    <row r="262" s="10" customFormat="true" ht="27.95" hidden="false" customHeight="true" outlineLevel="0" collapsed="false">
      <c r="A262" s="5" t="n">
        <v>260</v>
      </c>
      <c r="B262" s="37" t="s">
        <v>3885</v>
      </c>
      <c r="C262" s="45" t="n">
        <v>100</v>
      </c>
    </row>
    <row r="263" s="10" customFormat="true" ht="27.95" hidden="false" customHeight="true" outlineLevel="0" collapsed="false">
      <c r="A263" s="5" t="n">
        <v>261</v>
      </c>
      <c r="B263" s="37" t="s">
        <v>3886</v>
      </c>
      <c r="C263" s="45" t="n">
        <v>100</v>
      </c>
    </row>
    <row r="264" s="10" customFormat="true" ht="27.95" hidden="false" customHeight="true" outlineLevel="0" collapsed="false">
      <c r="A264" s="5" t="n">
        <v>262</v>
      </c>
      <c r="B264" s="37" t="s">
        <v>3887</v>
      </c>
      <c r="C264" s="45" t="n">
        <v>100</v>
      </c>
    </row>
    <row r="265" s="10" customFormat="true" ht="27.95" hidden="false" customHeight="true" outlineLevel="0" collapsed="false">
      <c r="A265" s="5" t="n">
        <v>263</v>
      </c>
      <c r="B265" s="37" t="s">
        <v>3888</v>
      </c>
      <c r="C265" s="45" t="n">
        <v>100</v>
      </c>
    </row>
    <row r="266" s="10" customFormat="true" ht="27.95" hidden="false" customHeight="true" outlineLevel="0" collapsed="false">
      <c r="A266" s="5" t="n">
        <v>264</v>
      </c>
      <c r="B266" s="37" t="s">
        <v>3889</v>
      </c>
      <c r="C266" s="45" t="n">
        <v>100</v>
      </c>
    </row>
    <row r="267" s="10" customFormat="true" ht="27.95" hidden="false" customHeight="true" outlineLevel="0" collapsed="false">
      <c r="A267" s="5" t="n">
        <v>265</v>
      </c>
      <c r="B267" s="37" t="s">
        <v>3890</v>
      </c>
      <c r="C267" s="45" t="n">
        <v>100</v>
      </c>
    </row>
    <row r="268" s="10" customFormat="true" ht="27.95" hidden="false" customHeight="true" outlineLevel="0" collapsed="false">
      <c r="A268" s="5" t="n">
        <v>266</v>
      </c>
      <c r="B268" s="37" t="s">
        <v>3891</v>
      </c>
      <c r="C268" s="45" t="n">
        <v>100</v>
      </c>
    </row>
    <row r="269" s="10" customFormat="true" ht="27.95" hidden="false" customHeight="true" outlineLevel="0" collapsed="false">
      <c r="A269" s="5" t="n">
        <v>267</v>
      </c>
      <c r="B269" s="37" t="s">
        <v>3892</v>
      </c>
      <c r="C269" s="45" t="n">
        <v>100</v>
      </c>
    </row>
    <row r="270" s="10" customFormat="true" ht="27.95" hidden="false" customHeight="true" outlineLevel="0" collapsed="false">
      <c r="A270" s="5" t="n">
        <v>268</v>
      </c>
      <c r="B270" s="152" t="s">
        <v>3893</v>
      </c>
      <c r="C270" s="45" t="n">
        <v>100</v>
      </c>
    </row>
    <row r="271" s="10" customFormat="true" ht="27.95" hidden="false" customHeight="true" outlineLevel="0" collapsed="false">
      <c r="A271" s="5" t="n">
        <v>269</v>
      </c>
      <c r="B271" s="152" t="s">
        <v>3736</v>
      </c>
      <c r="C271" s="45" t="n">
        <v>200</v>
      </c>
    </row>
    <row r="272" s="10" customFormat="true" ht="27.95" hidden="false" customHeight="true" outlineLevel="0" collapsed="false">
      <c r="A272" s="5" t="n">
        <v>270</v>
      </c>
      <c r="B272" s="152" t="s">
        <v>3894</v>
      </c>
      <c r="C272" s="45" t="n">
        <v>100</v>
      </c>
    </row>
    <row r="273" s="10" customFormat="true" ht="27.95" hidden="false" customHeight="true" outlineLevel="0" collapsed="false">
      <c r="A273" s="5" t="n">
        <v>271</v>
      </c>
      <c r="B273" s="152" t="s">
        <v>3895</v>
      </c>
      <c r="C273" s="45" t="n">
        <v>100</v>
      </c>
    </row>
    <row r="274" s="10" customFormat="true" ht="27.95" hidden="false" customHeight="true" outlineLevel="0" collapsed="false">
      <c r="A274" s="5" t="n">
        <v>272</v>
      </c>
      <c r="B274" s="152" t="s">
        <v>3896</v>
      </c>
      <c r="C274" s="45" t="n">
        <v>100</v>
      </c>
    </row>
    <row r="275" s="10" customFormat="true" ht="27.95" hidden="false" customHeight="true" outlineLevel="0" collapsed="false">
      <c r="A275" s="5" t="n">
        <v>273</v>
      </c>
      <c r="B275" s="152" t="s">
        <v>3897</v>
      </c>
      <c r="C275" s="45" t="n">
        <v>100</v>
      </c>
    </row>
    <row r="276" s="10" customFormat="true" ht="27.95" hidden="false" customHeight="true" outlineLevel="0" collapsed="false">
      <c r="A276" s="5" t="n">
        <v>274</v>
      </c>
      <c r="B276" s="152" t="s">
        <v>3898</v>
      </c>
      <c r="C276" s="45" t="n">
        <v>100</v>
      </c>
    </row>
    <row r="277" s="10" customFormat="true" ht="27.95" hidden="false" customHeight="true" outlineLevel="0" collapsed="false">
      <c r="A277" s="5" t="n">
        <v>275</v>
      </c>
      <c r="B277" s="152" t="s">
        <v>3899</v>
      </c>
      <c r="C277" s="45" t="n">
        <v>100</v>
      </c>
    </row>
    <row r="278" s="10" customFormat="true" ht="27.95" hidden="false" customHeight="true" outlineLevel="0" collapsed="false">
      <c r="A278" s="5" t="n">
        <v>276</v>
      </c>
      <c r="B278" s="152" t="s">
        <v>3900</v>
      </c>
      <c r="C278" s="45" t="n">
        <v>100</v>
      </c>
    </row>
    <row r="279" s="10" customFormat="true" ht="27.95" hidden="false" customHeight="true" outlineLevel="0" collapsed="false">
      <c r="A279" s="5" t="n">
        <v>277</v>
      </c>
      <c r="B279" s="152" t="s">
        <v>3901</v>
      </c>
      <c r="C279" s="45" t="n">
        <v>100</v>
      </c>
    </row>
    <row r="280" s="10" customFormat="true" ht="27.95" hidden="false" customHeight="true" outlineLevel="0" collapsed="false">
      <c r="A280" s="5" t="n">
        <v>278</v>
      </c>
      <c r="B280" s="152" t="s">
        <v>3902</v>
      </c>
      <c r="C280" s="45" t="n">
        <v>100</v>
      </c>
    </row>
    <row r="281" s="10" customFormat="true" ht="27.95" hidden="false" customHeight="true" outlineLevel="0" collapsed="false">
      <c r="A281" s="5" t="n">
        <v>279</v>
      </c>
      <c r="B281" s="152" t="s">
        <v>3903</v>
      </c>
      <c r="C281" s="45" t="n">
        <v>100</v>
      </c>
    </row>
    <row r="282" s="10" customFormat="true" ht="27.95" hidden="false" customHeight="true" outlineLevel="0" collapsed="false">
      <c r="A282" s="5" t="n">
        <v>280</v>
      </c>
      <c r="B282" s="152" t="s">
        <v>3904</v>
      </c>
      <c r="C282" s="45" t="n">
        <v>100</v>
      </c>
    </row>
    <row r="283" s="10" customFormat="true" ht="27.95" hidden="false" customHeight="true" outlineLevel="0" collapsed="false">
      <c r="A283" s="5" t="n">
        <v>281</v>
      </c>
      <c r="B283" s="152" t="s">
        <v>3905</v>
      </c>
      <c r="C283" s="45" t="n">
        <v>100</v>
      </c>
    </row>
    <row r="284" s="10" customFormat="true" ht="27.95" hidden="false" customHeight="true" outlineLevel="0" collapsed="false">
      <c r="A284" s="5" t="n">
        <v>282</v>
      </c>
      <c r="B284" s="152" t="s">
        <v>3906</v>
      </c>
      <c r="C284" s="45" t="n">
        <v>100</v>
      </c>
    </row>
    <row r="285" s="10" customFormat="true" ht="27.95" hidden="false" customHeight="true" outlineLevel="0" collapsed="false">
      <c r="A285" s="5" t="n">
        <v>283</v>
      </c>
      <c r="B285" s="152" t="s">
        <v>3907</v>
      </c>
      <c r="C285" s="45" t="n">
        <v>100</v>
      </c>
    </row>
    <row r="286" s="10" customFormat="true" ht="27.95" hidden="false" customHeight="true" outlineLevel="0" collapsed="false">
      <c r="A286" s="5" t="n">
        <v>284</v>
      </c>
      <c r="B286" s="152" t="s">
        <v>2168</v>
      </c>
      <c r="C286" s="45" t="n">
        <v>100</v>
      </c>
    </row>
    <row r="287" s="10" customFormat="true" ht="27.95" hidden="false" customHeight="true" outlineLevel="0" collapsed="false">
      <c r="A287" s="5" t="n">
        <v>285</v>
      </c>
      <c r="B287" s="152" t="s">
        <v>3908</v>
      </c>
      <c r="C287" s="45" t="n">
        <v>100</v>
      </c>
    </row>
    <row r="288" s="10" customFormat="true" ht="27.95" hidden="false" customHeight="true" outlineLevel="0" collapsed="false">
      <c r="A288" s="5" t="n">
        <v>286</v>
      </c>
      <c r="B288" s="152" t="s">
        <v>3909</v>
      </c>
      <c r="C288" s="45" t="n">
        <v>100</v>
      </c>
    </row>
    <row r="289" s="10" customFormat="true" ht="27.95" hidden="false" customHeight="true" outlineLevel="0" collapsed="false">
      <c r="A289" s="5" t="n">
        <v>287</v>
      </c>
      <c r="B289" s="152" t="s">
        <v>3910</v>
      </c>
      <c r="C289" s="45" t="n">
        <v>100</v>
      </c>
    </row>
    <row r="290" s="10" customFormat="true" ht="27.95" hidden="false" customHeight="true" outlineLevel="0" collapsed="false">
      <c r="A290" s="5" t="n">
        <v>288</v>
      </c>
      <c r="B290" s="152" t="s">
        <v>3911</v>
      </c>
      <c r="C290" s="45" t="n">
        <v>100</v>
      </c>
    </row>
    <row r="291" s="10" customFormat="true" ht="27.95" hidden="false" customHeight="true" outlineLevel="0" collapsed="false">
      <c r="A291" s="5" t="n">
        <v>289</v>
      </c>
      <c r="B291" s="152" t="s">
        <v>3912</v>
      </c>
      <c r="C291" s="45" t="n">
        <v>100</v>
      </c>
    </row>
    <row r="292" s="10" customFormat="true" ht="27.95" hidden="false" customHeight="true" outlineLevel="0" collapsed="false">
      <c r="A292" s="5" t="n">
        <v>290</v>
      </c>
      <c r="B292" s="153" t="s">
        <v>3913</v>
      </c>
      <c r="C292" s="45" t="n">
        <v>100</v>
      </c>
    </row>
    <row r="293" s="10" customFormat="true" ht="27.95" hidden="false" customHeight="true" outlineLevel="0" collapsed="false">
      <c r="A293" s="5" t="n">
        <v>291</v>
      </c>
      <c r="B293" s="154" t="s">
        <v>3914</v>
      </c>
      <c r="C293" s="155" t="n">
        <v>100</v>
      </c>
    </row>
    <row r="294" s="10" customFormat="true" ht="27.95" hidden="false" customHeight="true" outlineLevel="0" collapsed="false">
      <c r="A294" s="5" t="n">
        <v>292</v>
      </c>
      <c r="B294" s="156" t="s">
        <v>3915</v>
      </c>
      <c r="C294" s="157" t="n">
        <v>100</v>
      </c>
    </row>
    <row r="295" s="10" customFormat="true" ht="27.95" hidden="false" customHeight="true" outlineLevel="0" collapsed="false">
      <c r="A295" s="5" t="n">
        <v>293</v>
      </c>
      <c r="B295" s="156" t="s">
        <v>3916</v>
      </c>
      <c r="C295" s="157" t="n">
        <v>100</v>
      </c>
    </row>
    <row r="296" s="10" customFormat="true" ht="27.95" hidden="false" customHeight="true" outlineLevel="0" collapsed="false">
      <c r="A296" s="5" t="n">
        <v>294</v>
      </c>
      <c r="B296" s="156" t="s">
        <v>3917</v>
      </c>
      <c r="C296" s="157" t="n">
        <v>100</v>
      </c>
    </row>
    <row r="297" s="10" customFormat="true" ht="27.95" hidden="false" customHeight="true" outlineLevel="0" collapsed="false">
      <c r="A297" s="5" t="n">
        <v>295</v>
      </c>
      <c r="B297" s="158" t="s">
        <v>3918</v>
      </c>
      <c r="C297" s="45" t="n">
        <v>100</v>
      </c>
    </row>
    <row r="298" s="10" customFormat="true" ht="27.95" hidden="false" customHeight="true" outlineLevel="0" collapsed="false">
      <c r="A298" s="5" t="n">
        <v>296</v>
      </c>
      <c r="B298" s="158" t="s">
        <v>3919</v>
      </c>
      <c r="C298" s="45" t="n">
        <v>100</v>
      </c>
    </row>
    <row r="299" s="10" customFormat="true" ht="27.95" hidden="false" customHeight="true" outlineLevel="0" collapsed="false">
      <c r="A299" s="5" t="n">
        <v>297</v>
      </c>
      <c r="B299" s="158" t="s">
        <v>3920</v>
      </c>
      <c r="C299" s="45" t="n">
        <v>100</v>
      </c>
    </row>
    <row r="300" s="10" customFormat="true" ht="27.95" hidden="false" customHeight="true" outlineLevel="0" collapsed="false">
      <c r="A300" s="5" t="n">
        <v>298</v>
      </c>
      <c r="B300" s="158" t="s">
        <v>3921</v>
      </c>
      <c r="C300" s="45" t="n">
        <v>100</v>
      </c>
    </row>
    <row r="301" s="10" customFormat="true" ht="27.95" hidden="false" customHeight="true" outlineLevel="0" collapsed="false">
      <c r="A301" s="5" t="n">
        <v>299</v>
      </c>
      <c r="B301" s="158" t="s">
        <v>3922</v>
      </c>
      <c r="C301" s="45" t="n">
        <v>100</v>
      </c>
    </row>
    <row r="302" s="10" customFormat="true" ht="27.95" hidden="false" customHeight="true" outlineLevel="0" collapsed="false">
      <c r="A302" s="5" t="n">
        <v>300</v>
      </c>
      <c r="B302" s="159" t="s">
        <v>3923</v>
      </c>
      <c r="C302" s="45" t="n">
        <v>100</v>
      </c>
    </row>
    <row r="303" s="10" customFormat="true" ht="27.95" hidden="false" customHeight="true" outlineLevel="0" collapsed="false">
      <c r="A303" s="5" t="n">
        <v>301</v>
      </c>
      <c r="B303" s="158" t="s">
        <v>3924</v>
      </c>
      <c r="C303" s="45" t="n">
        <v>200</v>
      </c>
    </row>
    <row r="304" s="10" customFormat="true" ht="27.95" hidden="false" customHeight="true" outlineLevel="0" collapsed="false">
      <c r="A304" s="5" t="n">
        <v>302</v>
      </c>
      <c r="B304" s="158" t="s">
        <v>3925</v>
      </c>
      <c r="C304" s="45" t="n">
        <v>100</v>
      </c>
    </row>
    <row r="305" s="10" customFormat="true" ht="27.95" hidden="false" customHeight="true" outlineLevel="0" collapsed="false">
      <c r="A305" s="5" t="n">
        <v>303</v>
      </c>
      <c r="B305" s="160" t="s">
        <v>3926</v>
      </c>
      <c r="C305" s="45" t="n">
        <v>100</v>
      </c>
    </row>
    <row r="306" s="10" customFormat="true" ht="27.95" hidden="false" customHeight="true" outlineLevel="0" collapsed="false">
      <c r="A306" s="5" t="n">
        <v>304</v>
      </c>
      <c r="B306" s="161" t="s">
        <v>3927</v>
      </c>
      <c r="C306" s="45" t="n">
        <v>100</v>
      </c>
    </row>
    <row r="307" s="10" customFormat="true" ht="27.95" hidden="false" customHeight="true" outlineLevel="0" collapsed="false">
      <c r="A307" s="5" t="n">
        <v>305</v>
      </c>
      <c r="B307" s="162" t="s">
        <v>3928</v>
      </c>
      <c r="C307" s="45" t="n">
        <v>100</v>
      </c>
    </row>
    <row r="308" s="10" customFormat="true" ht="27.95" hidden="false" customHeight="true" outlineLevel="0" collapsed="false">
      <c r="A308" s="5" t="n">
        <v>306</v>
      </c>
      <c r="B308" s="161" t="s">
        <v>3929</v>
      </c>
      <c r="C308" s="45" t="n">
        <v>100</v>
      </c>
    </row>
    <row r="309" s="10" customFormat="true" ht="27.95" hidden="false" customHeight="true" outlineLevel="0" collapsed="false">
      <c r="A309" s="5" t="n">
        <v>307</v>
      </c>
      <c r="B309" s="161" t="s">
        <v>3930</v>
      </c>
      <c r="C309" s="45" t="n">
        <v>100</v>
      </c>
    </row>
    <row r="310" s="10" customFormat="true" ht="27.95" hidden="false" customHeight="true" outlineLevel="0" collapsed="false">
      <c r="A310" s="5" t="n">
        <v>308</v>
      </c>
      <c r="B310" s="161" t="s">
        <v>3931</v>
      </c>
      <c r="C310" s="45" t="n">
        <v>100</v>
      </c>
    </row>
    <row r="311" s="10" customFormat="true" ht="27.95" hidden="false" customHeight="true" outlineLevel="0" collapsed="false">
      <c r="A311" s="5" t="n">
        <v>309</v>
      </c>
      <c r="B311" s="161" t="s">
        <v>3932</v>
      </c>
      <c r="C311" s="45" t="n">
        <v>100</v>
      </c>
    </row>
    <row r="312" s="10" customFormat="true" ht="27.95" hidden="false" customHeight="true" outlineLevel="0" collapsed="false">
      <c r="A312" s="5" t="n">
        <v>310</v>
      </c>
      <c r="B312" s="161" t="s">
        <v>3933</v>
      </c>
      <c r="C312" s="45" t="n">
        <v>100</v>
      </c>
    </row>
    <row r="313" s="10" customFormat="true" ht="27.95" hidden="false" customHeight="true" outlineLevel="0" collapsed="false">
      <c r="A313" s="5" t="n">
        <v>311</v>
      </c>
      <c r="B313" s="161" t="s">
        <v>3934</v>
      </c>
      <c r="C313" s="45" t="n">
        <v>100</v>
      </c>
    </row>
    <row r="314" s="10" customFormat="true" ht="27.95" hidden="false" customHeight="true" outlineLevel="0" collapsed="false">
      <c r="A314" s="5" t="n">
        <v>312</v>
      </c>
      <c r="B314" s="161" t="s">
        <v>3935</v>
      </c>
      <c r="C314" s="45" t="n">
        <v>100</v>
      </c>
    </row>
    <row r="315" s="10" customFormat="true" ht="27.95" hidden="false" customHeight="true" outlineLevel="0" collapsed="false">
      <c r="A315" s="5" t="n">
        <v>313</v>
      </c>
      <c r="B315" s="161" t="s">
        <v>3936</v>
      </c>
      <c r="C315" s="45" t="n">
        <v>100</v>
      </c>
    </row>
    <row r="316" s="10" customFormat="true" ht="27.95" hidden="false" customHeight="true" outlineLevel="0" collapsed="false">
      <c r="A316" s="5" t="n">
        <v>314</v>
      </c>
      <c r="B316" s="163" t="s">
        <v>3937</v>
      </c>
      <c r="C316" s="45" t="n">
        <v>100</v>
      </c>
    </row>
    <row r="317" s="10" customFormat="true" ht="27.95" hidden="false" customHeight="true" outlineLevel="0" collapsed="false">
      <c r="A317" s="5" t="n">
        <v>315</v>
      </c>
      <c r="B317" s="163" t="s">
        <v>3938</v>
      </c>
      <c r="C317" s="45" t="n">
        <v>100</v>
      </c>
    </row>
    <row r="318" s="10" customFormat="true" ht="27.95" hidden="false" customHeight="true" outlineLevel="0" collapsed="false">
      <c r="A318" s="5" t="n">
        <v>316</v>
      </c>
      <c r="B318" s="164" t="s">
        <v>3939</v>
      </c>
      <c r="C318" s="165" t="n">
        <v>100</v>
      </c>
    </row>
    <row r="319" s="10" customFormat="true" ht="27.95" hidden="false" customHeight="true" outlineLevel="0" collapsed="false">
      <c r="A319" s="5" t="n">
        <v>317</v>
      </c>
      <c r="B319" s="164" t="s">
        <v>3940</v>
      </c>
      <c r="C319" s="165" t="n">
        <v>100</v>
      </c>
    </row>
    <row r="320" s="10" customFormat="true" ht="27.95" hidden="false" customHeight="true" outlineLevel="0" collapsed="false">
      <c r="A320" s="5" t="n">
        <v>318</v>
      </c>
      <c r="B320" s="164" t="s">
        <v>3941</v>
      </c>
      <c r="C320" s="165" t="n">
        <v>200</v>
      </c>
    </row>
    <row r="321" s="10" customFormat="true" ht="27.95" hidden="false" customHeight="true" outlineLevel="0" collapsed="false">
      <c r="A321" s="5" t="n">
        <v>319</v>
      </c>
      <c r="B321" s="25" t="s">
        <v>3942</v>
      </c>
      <c r="C321" s="45" t="n">
        <v>100</v>
      </c>
    </row>
    <row r="322" s="10" customFormat="true" ht="27.95" hidden="false" customHeight="true" outlineLevel="0" collapsed="false">
      <c r="A322" s="5" t="n">
        <v>320</v>
      </c>
      <c r="B322" s="25" t="s">
        <v>3943</v>
      </c>
      <c r="C322" s="165" t="n">
        <v>100</v>
      </c>
    </row>
    <row r="323" s="10" customFormat="true" ht="27.95" hidden="false" customHeight="true" outlineLevel="0" collapsed="false">
      <c r="A323" s="5" t="n">
        <v>321</v>
      </c>
      <c r="B323" s="25" t="s">
        <v>3944</v>
      </c>
      <c r="C323" s="165" t="n">
        <v>100</v>
      </c>
    </row>
    <row r="324" s="10" customFormat="true" ht="27.95" hidden="false" customHeight="true" outlineLevel="0" collapsed="false">
      <c r="A324" s="5" t="n">
        <v>322</v>
      </c>
      <c r="B324" s="25" t="s">
        <v>3945</v>
      </c>
      <c r="C324" s="165" t="n">
        <v>100</v>
      </c>
    </row>
    <row r="325" s="10" customFormat="true" ht="27.95" hidden="false" customHeight="true" outlineLevel="0" collapsed="false">
      <c r="A325" s="5" t="n">
        <v>323</v>
      </c>
      <c r="B325" s="25" t="s">
        <v>3946</v>
      </c>
      <c r="C325" s="165" t="n">
        <v>100</v>
      </c>
    </row>
    <row r="326" s="10" customFormat="true" ht="27.95" hidden="false" customHeight="true" outlineLevel="0" collapsed="false">
      <c r="A326" s="5" t="n">
        <v>324</v>
      </c>
      <c r="B326" s="25" t="s">
        <v>3947</v>
      </c>
      <c r="C326" s="165" t="n">
        <v>100</v>
      </c>
    </row>
    <row r="327" s="10" customFormat="true" ht="27.95" hidden="false" customHeight="true" outlineLevel="0" collapsed="false">
      <c r="A327" s="5" t="n">
        <v>325</v>
      </c>
      <c r="B327" s="25" t="s">
        <v>1144</v>
      </c>
      <c r="C327" s="165" t="n">
        <v>100</v>
      </c>
    </row>
    <row r="328" s="10" customFormat="true" ht="27.95" hidden="false" customHeight="true" outlineLevel="0" collapsed="false">
      <c r="A328" s="5" t="n">
        <v>326</v>
      </c>
      <c r="B328" s="164" t="s">
        <v>3948</v>
      </c>
      <c r="C328" s="165" t="n">
        <v>100</v>
      </c>
    </row>
    <row r="329" s="10" customFormat="true" ht="27.95" hidden="false" customHeight="true" outlineLevel="0" collapsed="false">
      <c r="A329" s="5" t="n">
        <v>327</v>
      </c>
      <c r="B329" s="164" t="s">
        <v>3949</v>
      </c>
      <c r="C329" s="165" t="n">
        <v>100</v>
      </c>
    </row>
    <row r="330" s="10" customFormat="true" ht="27.95" hidden="false" customHeight="true" outlineLevel="0" collapsed="false">
      <c r="A330" s="5" t="n">
        <v>328</v>
      </c>
      <c r="B330" s="164" t="s">
        <v>3950</v>
      </c>
      <c r="C330" s="165" t="n">
        <v>100</v>
      </c>
    </row>
    <row r="331" s="10" customFormat="true" ht="27.95" hidden="false" customHeight="true" outlineLevel="0" collapsed="false">
      <c r="A331" s="5" t="n">
        <v>329</v>
      </c>
      <c r="B331" s="164" t="s">
        <v>3951</v>
      </c>
      <c r="C331" s="165" t="n">
        <v>100</v>
      </c>
    </row>
    <row r="332" s="10" customFormat="true" ht="27.95" hidden="false" customHeight="true" outlineLevel="0" collapsed="false">
      <c r="A332" s="5" t="n">
        <v>330</v>
      </c>
      <c r="B332" s="164" t="s">
        <v>3952</v>
      </c>
      <c r="C332" s="165" t="n">
        <v>100</v>
      </c>
    </row>
    <row r="333" s="10" customFormat="true" ht="27.95" hidden="false" customHeight="true" outlineLevel="0" collapsed="false">
      <c r="A333" s="5" t="n">
        <v>331</v>
      </c>
      <c r="B333" s="164" t="s">
        <v>3953</v>
      </c>
      <c r="C333" s="165" t="n">
        <v>100</v>
      </c>
    </row>
    <row r="334" s="10" customFormat="true" ht="27.95" hidden="false" customHeight="true" outlineLevel="0" collapsed="false">
      <c r="A334" s="5" t="n">
        <v>332</v>
      </c>
      <c r="B334" s="164" t="s">
        <v>3954</v>
      </c>
      <c r="C334" s="165" t="n">
        <v>100</v>
      </c>
    </row>
    <row r="335" s="10" customFormat="true" ht="27.95" hidden="false" customHeight="true" outlineLevel="0" collapsed="false">
      <c r="A335" s="5" t="n">
        <v>333</v>
      </c>
      <c r="B335" s="164" t="s">
        <v>3955</v>
      </c>
      <c r="C335" s="165" t="n">
        <v>100</v>
      </c>
    </row>
    <row r="336" s="10" customFormat="true" ht="27.95" hidden="false" customHeight="true" outlineLevel="0" collapsed="false">
      <c r="A336" s="5" t="n">
        <v>334</v>
      </c>
      <c r="B336" s="164" t="s">
        <v>3956</v>
      </c>
      <c r="C336" s="165" t="n">
        <v>100</v>
      </c>
    </row>
    <row r="337" s="10" customFormat="true" ht="27.95" hidden="false" customHeight="true" outlineLevel="0" collapsed="false">
      <c r="A337" s="5" t="n">
        <v>335</v>
      </c>
      <c r="B337" s="164" t="s">
        <v>3957</v>
      </c>
      <c r="C337" s="165" t="n">
        <v>100</v>
      </c>
    </row>
    <row r="338" s="10" customFormat="true" ht="27.95" hidden="false" customHeight="true" outlineLevel="0" collapsed="false">
      <c r="A338" s="5" t="n">
        <v>336</v>
      </c>
      <c r="B338" s="164" t="s">
        <v>3958</v>
      </c>
      <c r="C338" s="165" t="n">
        <v>100</v>
      </c>
    </row>
    <row r="339" s="10" customFormat="true" ht="27.95" hidden="false" customHeight="true" outlineLevel="0" collapsed="false">
      <c r="A339" s="5" t="n">
        <v>337</v>
      </c>
      <c r="B339" s="164" t="s">
        <v>3959</v>
      </c>
      <c r="C339" s="165" t="n">
        <v>100</v>
      </c>
    </row>
    <row r="340" s="10" customFormat="true" ht="27.95" hidden="false" customHeight="true" outlineLevel="0" collapsed="false">
      <c r="A340" s="5" t="n">
        <v>338</v>
      </c>
      <c r="B340" s="164" t="s">
        <v>3960</v>
      </c>
      <c r="C340" s="165" t="n">
        <v>100</v>
      </c>
    </row>
    <row r="341" s="10" customFormat="true" ht="27.95" hidden="false" customHeight="true" outlineLevel="0" collapsed="false">
      <c r="A341" s="5" t="n">
        <v>339</v>
      </c>
      <c r="B341" s="164" t="s">
        <v>3961</v>
      </c>
      <c r="C341" s="165" t="n">
        <v>100</v>
      </c>
    </row>
    <row r="342" s="10" customFormat="true" ht="27.95" hidden="false" customHeight="true" outlineLevel="0" collapsed="false">
      <c r="A342" s="5" t="n">
        <v>340</v>
      </c>
      <c r="B342" s="164" t="s">
        <v>3962</v>
      </c>
      <c r="C342" s="165" t="n">
        <v>100</v>
      </c>
    </row>
    <row r="343" s="10" customFormat="true" ht="27.95" hidden="false" customHeight="true" outlineLevel="0" collapsed="false">
      <c r="A343" s="5" t="n">
        <v>341</v>
      </c>
      <c r="B343" s="164" t="s">
        <v>3963</v>
      </c>
      <c r="C343" s="165" t="n">
        <v>100</v>
      </c>
    </row>
    <row r="344" s="10" customFormat="true" ht="27.95" hidden="false" customHeight="true" outlineLevel="0" collapsed="false">
      <c r="A344" s="5" t="n">
        <v>342</v>
      </c>
      <c r="B344" s="164" t="s">
        <v>3964</v>
      </c>
      <c r="C344" s="165" t="n">
        <v>100</v>
      </c>
    </row>
    <row r="345" s="10" customFormat="true" ht="27.95" hidden="false" customHeight="true" outlineLevel="0" collapsed="false">
      <c r="A345" s="5" t="n">
        <v>343</v>
      </c>
      <c r="B345" s="164" t="s">
        <v>3965</v>
      </c>
      <c r="C345" s="165" t="n">
        <v>100</v>
      </c>
    </row>
    <row r="346" s="10" customFormat="true" ht="27.95" hidden="false" customHeight="true" outlineLevel="0" collapsed="false">
      <c r="A346" s="5" t="n">
        <v>344</v>
      </c>
      <c r="B346" s="164" t="s">
        <v>3966</v>
      </c>
      <c r="C346" s="165" t="n">
        <v>100</v>
      </c>
    </row>
    <row r="347" s="10" customFormat="true" ht="27.95" hidden="false" customHeight="true" outlineLevel="0" collapsed="false">
      <c r="A347" s="5" t="n">
        <v>345</v>
      </c>
      <c r="B347" s="164" t="s">
        <v>3967</v>
      </c>
      <c r="C347" s="165" t="n">
        <v>100</v>
      </c>
    </row>
    <row r="348" s="10" customFormat="true" ht="27.95" hidden="false" customHeight="true" outlineLevel="0" collapsed="false">
      <c r="A348" s="5" t="n">
        <v>346</v>
      </c>
      <c r="B348" s="166" t="s">
        <v>3968</v>
      </c>
      <c r="C348" s="165" t="n">
        <v>100</v>
      </c>
    </row>
    <row r="349" s="10" customFormat="true" ht="27.95" hidden="false" customHeight="true" outlineLevel="0" collapsed="false">
      <c r="A349" s="5" t="n">
        <v>347</v>
      </c>
      <c r="B349" s="164" t="s">
        <v>3969</v>
      </c>
      <c r="C349" s="165" t="n">
        <v>100</v>
      </c>
    </row>
    <row r="350" s="10" customFormat="true" ht="27.95" hidden="false" customHeight="true" outlineLevel="0" collapsed="false">
      <c r="A350" s="5" t="n">
        <v>348</v>
      </c>
      <c r="B350" s="164" t="s">
        <v>3970</v>
      </c>
      <c r="C350" s="165" t="n">
        <v>100</v>
      </c>
    </row>
    <row r="351" s="10" customFormat="true" ht="27.95" hidden="false" customHeight="true" outlineLevel="0" collapsed="false">
      <c r="A351" s="5" t="n">
        <v>349</v>
      </c>
      <c r="B351" s="164" t="s">
        <v>3971</v>
      </c>
      <c r="C351" s="165" t="n">
        <v>100</v>
      </c>
    </row>
    <row r="352" s="10" customFormat="true" ht="27.95" hidden="false" customHeight="true" outlineLevel="0" collapsed="false">
      <c r="A352" s="5" t="n">
        <v>350</v>
      </c>
      <c r="B352" s="164" t="s">
        <v>3972</v>
      </c>
      <c r="C352" s="165" t="n">
        <v>100</v>
      </c>
    </row>
    <row r="353" s="10" customFormat="true" ht="27.95" hidden="false" customHeight="true" outlineLevel="0" collapsed="false">
      <c r="A353" s="5" t="n">
        <v>351</v>
      </c>
      <c r="B353" s="167" t="s">
        <v>3973</v>
      </c>
      <c r="C353" s="165" t="n">
        <v>100</v>
      </c>
    </row>
    <row r="354" s="10" customFormat="true" ht="27.95" hidden="false" customHeight="true" outlineLevel="0" collapsed="false">
      <c r="A354" s="5" t="n">
        <v>352</v>
      </c>
      <c r="B354" s="164" t="s">
        <v>3974</v>
      </c>
      <c r="C354" s="165" t="n">
        <v>100</v>
      </c>
    </row>
    <row r="355" s="10" customFormat="true" ht="27.95" hidden="false" customHeight="true" outlineLevel="0" collapsed="false">
      <c r="A355" s="5" t="n">
        <v>353</v>
      </c>
      <c r="B355" s="166" t="s">
        <v>3975</v>
      </c>
      <c r="C355" s="165" t="n">
        <v>100</v>
      </c>
    </row>
    <row r="356" s="10" customFormat="true" ht="27.95" hidden="false" customHeight="true" outlineLevel="0" collapsed="false">
      <c r="A356" s="5" t="n">
        <v>354</v>
      </c>
      <c r="B356" s="164" t="s">
        <v>3976</v>
      </c>
      <c r="C356" s="165" t="n">
        <v>100</v>
      </c>
    </row>
    <row r="357" s="10" customFormat="true" ht="27.95" hidden="false" customHeight="true" outlineLevel="0" collapsed="false">
      <c r="A357" s="5" t="n">
        <v>355</v>
      </c>
      <c r="B357" s="168" t="s">
        <v>3977</v>
      </c>
      <c r="C357" s="165" t="n">
        <v>100</v>
      </c>
    </row>
    <row r="358" s="10" customFormat="true" ht="27.95" hidden="false" customHeight="true" outlineLevel="0" collapsed="false">
      <c r="A358" s="5" t="n">
        <v>356</v>
      </c>
      <c r="B358" s="169" t="s">
        <v>3978</v>
      </c>
      <c r="C358" s="165" t="n">
        <v>100</v>
      </c>
    </row>
    <row r="359" s="10" customFormat="true" ht="27.95" hidden="false" customHeight="true" outlineLevel="0" collapsed="false">
      <c r="A359" s="5" t="n">
        <v>357</v>
      </c>
      <c r="B359" s="167" t="s">
        <v>3979</v>
      </c>
      <c r="C359" s="165" t="n">
        <v>100</v>
      </c>
    </row>
    <row r="360" s="10" customFormat="true" ht="27.95" hidden="false" customHeight="true" outlineLevel="0" collapsed="false">
      <c r="A360" s="5" t="n">
        <v>358</v>
      </c>
      <c r="B360" s="167" t="s">
        <v>3980</v>
      </c>
      <c r="C360" s="165" t="n">
        <v>100</v>
      </c>
    </row>
    <row r="361" s="10" customFormat="true" ht="27.95" hidden="false" customHeight="true" outlineLevel="0" collapsed="false">
      <c r="A361" s="5" t="n">
        <v>359</v>
      </c>
      <c r="B361" s="167" t="s">
        <v>3981</v>
      </c>
      <c r="C361" s="165" t="n">
        <v>100</v>
      </c>
    </row>
    <row r="362" s="10" customFormat="true" ht="27.95" hidden="false" customHeight="true" outlineLevel="0" collapsed="false">
      <c r="A362" s="5" t="n">
        <v>360</v>
      </c>
      <c r="B362" s="167" t="s">
        <v>3982</v>
      </c>
      <c r="C362" s="165" t="n">
        <v>100</v>
      </c>
    </row>
    <row r="363" s="10" customFormat="true" ht="27.95" hidden="false" customHeight="true" outlineLevel="0" collapsed="false">
      <c r="A363" s="5" t="n">
        <v>361</v>
      </c>
      <c r="B363" s="164" t="s">
        <v>3983</v>
      </c>
      <c r="C363" s="165" t="n">
        <v>100</v>
      </c>
    </row>
    <row r="364" customFormat="false" ht="27.95" hidden="false" customHeight="true" outlineLevel="0" collapsed="false">
      <c r="A364" s="5" t="n">
        <v>362</v>
      </c>
      <c r="B364" s="169" t="s">
        <v>3117</v>
      </c>
      <c r="C364" s="165" t="n">
        <v>100</v>
      </c>
    </row>
    <row r="365" customFormat="false" ht="27.95" hidden="false" customHeight="true" outlineLevel="0" collapsed="false">
      <c r="A365" s="5" t="n">
        <v>363</v>
      </c>
      <c r="B365" s="167" t="s">
        <v>3984</v>
      </c>
      <c r="C365" s="165" t="n">
        <v>100</v>
      </c>
    </row>
    <row r="366" customFormat="false" ht="27.95" hidden="false" customHeight="true" outlineLevel="0" collapsed="false">
      <c r="A366" s="5" t="n">
        <v>364</v>
      </c>
      <c r="B366" s="167" t="s">
        <v>3985</v>
      </c>
      <c r="C366" s="165" t="n">
        <v>100</v>
      </c>
    </row>
    <row r="367" customFormat="false" ht="27.95" hidden="false" customHeight="true" outlineLevel="0" collapsed="false">
      <c r="A367" s="5" t="n">
        <v>365</v>
      </c>
      <c r="B367" s="167" t="s">
        <v>3986</v>
      </c>
      <c r="C367" s="165" t="n">
        <v>100</v>
      </c>
    </row>
    <row r="368" customFormat="false" ht="27.95" hidden="false" customHeight="true" outlineLevel="0" collapsed="false">
      <c r="A368" s="5" t="n">
        <v>366</v>
      </c>
      <c r="B368" s="167" t="s">
        <v>3987</v>
      </c>
      <c r="C368" s="165" t="n">
        <v>100</v>
      </c>
    </row>
    <row r="369" customFormat="false" ht="27.95" hidden="false" customHeight="true" outlineLevel="0" collapsed="false">
      <c r="A369" s="5" t="n">
        <v>367</v>
      </c>
      <c r="B369" s="167" t="s">
        <v>3988</v>
      </c>
      <c r="C369" s="165" t="n">
        <v>100</v>
      </c>
    </row>
    <row r="370" customFormat="false" ht="27.95" hidden="false" customHeight="true" outlineLevel="0" collapsed="false">
      <c r="A370" s="5" t="n">
        <v>368</v>
      </c>
      <c r="B370" s="169" t="s">
        <v>3989</v>
      </c>
      <c r="C370" s="165" t="n">
        <v>100</v>
      </c>
    </row>
    <row r="371" customFormat="false" ht="27.95" hidden="false" customHeight="true" outlineLevel="0" collapsed="false">
      <c r="A371" s="5" t="n">
        <v>369</v>
      </c>
      <c r="B371" s="167" t="s">
        <v>3990</v>
      </c>
      <c r="C371" s="165" t="n">
        <v>100</v>
      </c>
    </row>
    <row r="372" customFormat="false" ht="27.95" hidden="false" customHeight="true" outlineLevel="0" collapsed="false">
      <c r="A372" s="5" t="n">
        <v>370</v>
      </c>
      <c r="B372" s="167" t="s">
        <v>3991</v>
      </c>
      <c r="C372" s="165" t="n">
        <v>100</v>
      </c>
    </row>
    <row r="373" customFormat="false" ht="27.95" hidden="false" customHeight="true" outlineLevel="0" collapsed="false">
      <c r="A373" s="5" t="n">
        <v>371</v>
      </c>
      <c r="B373" s="167" t="s">
        <v>3992</v>
      </c>
      <c r="C373" s="165" t="n">
        <v>100</v>
      </c>
    </row>
    <row r="374" customFormat="false" ht="27.95" hidden="false" customHeight="true" outlineLevel="0" collapsed="false">
      <c r="A374" s="5" t="n">
        <v>372</v>
      </c>
      <c r="B374" s="167" t="s">
        <v>3993</v>
      </c>
      <c r="C374" s="165" t="n">
        <v>100</v>
      </c>
    </row>
    <row r="375" customFormat="false" ht="27.95" hidden="false" customHeight="true" outlineLevel="0" collapsed="false">
      <c r="A375" s="5" t="n">
        <v>373</v>
      </c>
      <c r="B375" s="164" t="s">
        <v>3994</v>
      </c>
      <c r="C375" s="165" t="n">
        <v>100</v>
      </c>
    </row>
    <row r="376" customFormat="false" ht="27.95" hidden="false" customHeight="true" outlineLevel="0" collapsed="false">
      <c r="A376" s="5" t="n">
        <v>374</v>
      </c>
      <c r="B376" s="164" t="s">
        <v>3995</v>
      </c>
      <c r="C376" s="165" t="n">
        <v>100</v>
      </c>
    </row>
    <row r="377" customFormat="false" ht="27.95" hidden="false" customHeight="true" outlineLevel="0" collapsed="false">
      <c r="A377" s="5" t="n">
        <v>375</v>
      </c>
      <c r="B377" s="167" t="s">
        <v>3996</v>
      </c>
      <c r="C377" s="165" t="n">
        <v>100</v>
      </c>
    </row>
    <row r="378" customFormat="false" ht="27.95" hidden="false" customHeight="true" outlineLevel="0" collapsed="false">
      <c r="A378" s="5" t="n">
        <v>376</v>
      </c>
      <c r="B378" s="167" t="s">
        <v>3997</v>
      </c>
      <c r="C378" s="165" t="n">
        <v>100</v>
      </c>
    </row>
    <row r="379" customFormat="false" ht="27.95" hidden="false" customHeight="true" outlineLevel="0" collapsed="false">
      <c r="A379" s="5" t="n">
        <v>377</v>
      </c>
      <c r="B379" s="167" t="s">
        <v>573</v>
      </c>
      <c r="C379" s="165" t="n">
        <v>100</v>
      </c>
    </row>
    <row r="380" customFormat="false" ht="27.95" hidden="false" customHeight="true" outlineLevel="0" collapsed="false">
      <c r="A380" s="5" t="n">
        <v>378</v>
      </c>
      <c r="B380" s="167" t="s">
        <v>3998</v>
      </c>
      <c r="C380" s="165" t="n">
        <v>100</v>
      </c>
    </row>
    <row r="381" customFormat="false" ht="27.95" hidden="false" customHeight="true" outlineLevel="0" collapsed="false">
      <c r="A381" s="5" t="n">
        <v>379</v>
      </c>
      <c r="B381" s="167" t="s">
        <v>3999</v>
      </c>
      <c r="C381" s="165" t="n">
        <v>100</v>
      </c>
    </row>
    <row r="382" customFormat="false" ht="27.95" hidden="false" customHeight="true" outlineLevel="0" collapsed="false">
      <c r="A382" s="5" t="n">
        <v>380</v>
      </c>
      <c r="B382" s="25" t="s">
        <v>4000</v>
      </c>
      <c r="C382" s="165" t="n">
        <v>100</v>
      </c>
    </row>
    <row r="383" customFormat="false" ht="27.95" hidden="false" customHeight="true" outlineLevel="0" collapsed="false">
      <c r="A383" s="5" t="n">
        <v>381</v>
      </c>
      <c r="B383" s="25" t="s">
        <v>4001</v>
      </c>
      <c r="C383" s="165" t="n">
        <v>100</v>
      </c>
    </row>
    <row r="384" customFormat="false" ht="27.95" hidden="false" customHeight="true" outlineLevel="0" collapsed="false">
      <c r="A384" s="5" t="n">
        <v>382</v>
      </c>
      <c r="B384" s="25" t="s">
        <v>4002</v>
      </c>
      <c r="C384" s="165" t="n">
        <v>100</v>
      </c>
    </row>
    <row r="385" customFormat="false" ht="27.95" hidden="false" customHeight="true" outlineLevel="0" collapsed="false">
      <c r="A385" s="2" t="s">
        <v>222</v>
      </c>
      <c r="B385" s="5"/>
      <c r="C385" s="19" t="n">
        <v>383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21T07:51:03Z</dcterms:modified>
  <cp:revision>0</cp:revision>
  <dc:subject/>
  <dc:title/>
</cp:coreProperties>
</file>